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ец 2019" sheetId="1" state="visible" r:id="rId2"/>
    <sheet name="ВУС2019" sheetId="2" state="visible" r:id="rId3"/>
    <sheet name="бухг 2019" sheetId="3" state="visible" r:id="rId4"/>
    <sheet name="МОП2019" sheetId="4" state="visible" r:id="rId5"/>
    <sheet name="Глава2019" sheetId="5" state="visible" r:id="rId6"/>
    <sheet name="Спец НСОТ 19" sheetId="6" state="visible" r:id="rId7"/>
    <sheet name="метод по спорт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1">
  <si>
    <t xml:space="preserve">Унифицированная форма № Т-3
</t>
  </si>
  <si>
    <t xml:space="preserve">Утверждена Постановлением Госкомстата России</t>
  </si>
  <si>
    <t xml:space="preserve">МО "Улаганское сельское поселение"</t>
  </si>
  <si>
    <t xml:space="preserve">от 05.01.2004 №1</t>
  </si>
  <si>
    <t xml:space="preserve">  Форма по ОКУД</t>
  </si>
  <si>
    <t xml:space="preserve">О301017</t>
  </si>
  <si>
    <t xml:space="preserve">по ОКПО</t>
  </si>
  <si>
    <t xml:space="preserve">ШТАТНОЕ РАСПИСАНИЕ </t>
  </si>
  <si>
    <t xml:space="preserve">№       </t>
  </si>
  <si>
    <t xml:space="preserve">на период  с 01 января 2021г.</t>
  </si>
  <si>
    <t xml:space="preserve">Согласовано:</t>
  </si>
  <si>
    <t xml:space="preserve">Утверждено:</t>
  </si>
  <si>
    <t xml:space="preserve">Начальник  Управления ЭиБП</t>
  </si>
  <si>
    <t xml:space="preserve">Глава МО "Улаганское сельское поселение"</t>
  </si>
  <si>
    <t xml:space="preserve">администрации МО"Улаганский район"</t>
  </si>
  <si>
    <t xml:space="preserve">Улаганского района Республики Алтай</t>
  </si>
  <si>
    <t xml:space="preserve">_____________________ Бекенева Ч.Р.</t>
  </si>
  <si>
    <t xml:space="preserve">______________________Токоеков А.М.</t>
  </si>
  <si>
    <t xml:space="preserve">     </t>
  </si>
  <si>
    <t xml:space="preserve">Распоряжение №    </t>
  </si>
  <si>
    <t xml:space="preserve">                        </t>
  </si>
  <si>
    <r>
      <rPr>
        <sz val="10"/>
        <rFont val="Arial Cyr"/>
        <family val="0"/>
        <charset val="204"/>
      </rPr>
      <t xml:space="preserve">штат в количестве </t>
    </r>
    <r>
      <rPr>
        <u val="single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единиц</t>
    </r>
  </si>
  <si>
    <t xml:space="preserve">должность</t>
  </si>
  <si>
    <t xml:space="preserve">количество</t>
  </si>
  <si>
    <t xml:space="preserve">сумма</t>
  </si>
  <si>
    <t xml:space="preserve">надбавка</t>
  </si>
  <si>
    <t xml:space="preserve">выслуга лет</t>
  </si>
  <si>
    <t xml:space="preserve">ежемесяч</t>
  </si>
  <si>
    <t xml:space="preserve">за кл.чин</t>
  </si>
  <si>
    <t xml:space="preserve">по охране труда</t>
  </si>
  <si>
    <t xml:space="preserve">вредность</t>
  </si>
  <si>
    <t xml:space="preserve">пощрение</t>
  </si>
  <si>
    <t xml:space="preserve">Итого:</t>
  </si>
  <si>
    <t xml:space="preserve">Северный Коэф</t>
  </si>
  <si>
    <t xml:space="preserve">Район/ Коэф</t>
  </si>
  <si>
    <t xml:space="preserve">Всего</t>
  </si>
  <si>
    <t xml:space="preserve">единоврем.выпл.</t>
  </si>
  <si>
    <t xml:space="preserve">мат.пом.</t>
  </si>
  <si>
    <t xml:space="preserve">Годовой</t>
  </si>
  <si>
    <t xml:space="preserve"> за особ.ус.</t>
  </si>
  <si>
    <t xml:space="preserve">премия </t>
  </si>
  <si>
    <t xml:space="preserve">повышение </t>
  </si>
  <si>
    <t xml:space="preserve">ежемесячное</t>
  </si>
  <si>
    <t xml:space="preserve">ед.</t>
  </si>
  <si>
    <t xml:space="preserve">оклада</t>
  </si>
  <si>
    <t xml:space="preserve">%</t>
  </si>
  <si>
    <t xml:space="preserve">2 окл+120%.</t>
  </si>
  <si>
    <t xml:space="preserve">2 окл.</t>
  </si>
  <si>
    <t xml:space="preserve">ФОТ</t>
  </si>
  <si>
    <t xml:space="preserve">зам. главы</t>
  </si>
  <si>
    <t xml:space="preserve">Референт 1 кл</t>
  </si>
  <si>
    <t xml:space="preserve">213ст.</t>
  </si>
  <si>
    <t xml:space="preserve">ВСЕГО:</t>
  </si>
  <si>
    <t xml:space="preserve">Главный бухгалтер ______________________Юлукова Е.И.</t>
  </si>
  <si>
    <t xml:space="preserve">Специалист по оплате труда ___________________ Акимова А.Р</t>
  </si>
  <si>
    <t xml:space="preserve">Унифицированная форма № Т-3</t>
  </si>
  <si>
    <t xml:space="preserve">    Код</t>
  </si>
  <si>
    <t xml:space="preserve">          Форма по ОКУД</t>
  </si>
  <si>
    <t xml:space="preserve">ШТАТНОЕ РАСПИСАНИЕ №          </t>
  </si>
  <si>
    <t xml:space="preserve">                    по ОКПО</t>
  </si>
  <si>
    <t xml:space="preserve">  на период  с 01 января 2021г.</t>
  </si>
  <si>
    <t xml:space="preserve">Начальник Управления по ЭиБП</t>
  </si>
  <si>
    <t xml:space="preserve">администрации МО "Улаганский район"</t>
  </si>
  <si>
    <t xml:space="preserve">_________________________Бекенева Ч.Р</t>
  </si>
  <si>
    <t xml:space="preserve">________________________ Токоеков А.М.</t>
  </si>
  <si>
    <r>
      <rPr>
        <sz val="10"/>
        <rFont val="Arial Cyr"/>
        <family val="0"/>
        <charset val="204"/>
      </rPr>
      <t xml:space="preserve">штат в количестве_</t>
    </r>
    <r>
      <rPr>
        <u val="single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единиц</t>
    </r>
  </si>
  <si>
    <t xml:space="preserve">к-во</t>
  </si>
  <si>
    <t xml:space="preserve">Итого</t>
  </si>
  <si>
    <t xml:space="preserve">Р/К</t>
  </si>
  <si>
    <t xml:space="preserve">С/К</t>
  </si>
  <si>
    <t xml:space="preserve">мат.помощь</t>
  </si>
  <si>
    <t xml:space="preserve">ед.вып </t>
  </si>
  <si>
    <t xml:space="preserve">годовой</t>
  </si>
  <si>
    <t xml:space="preserve">спец.ВУС</t>
  </si>
  <si>
    <t xml:space="preserve">Всего:</t>
  </si>
  <si>
    <t xml:space="preserve">Главный бухгалтер ___________________Юлукова Е.И.</t>
  </si>
  <si>
    <t xml:space="preserve">Специалист по оплате труда __________________Акимова А.Р.</t>
  </si>
  <si>
    <t xml:space="preserve">            ШТАТНОЕ  РАСПИСАНИЕ УЛАГАНСКОГО СЕЛЬСКОГО ПОСЕЛЕНИЯ</t>
  </si>
  <si>
    <t xml:space="preserve">                                     01.01.2008г.</t>
  </si>
  <si>
    <t xml:space="preserve">                на  01 мая 2018г.</t>
  </si>
  <si>
    <t xml:space="preserve">             по ОКПО</t>
  </si>
  <si>
    <t xml:space="preserve">Начальник Управления по Эи БП</t>
  </si>
  <si>
    <t xml:space="preserve">_________________   Бекенева Ч.Р.</t>
  </si>
  <si>
    <t xml:space="preserve">_________________Токоеков А.М</t>
  </si>
  <si>
    <t xml:space="preserve">штат в количестве 1 единиц</t>
  </si>
  <si>
    <t xml:space="preserve">Наименование должности</t>
  </si>
  <si>
    <t xml:space="preserve">Штат.ед.</t>
  </si>
  <si>
    <t xml:space="preserve">Квалиф.уровень</t>
  </si>
  <si>
    <t xml:space="preserve">Месяч.ставка</t>
  </si>
  <si>
    <t xml:space="preserve">Стимулирующие выплаты</t>
  </si>
  <si>
    <t xml:space="preserve">Компенсационные выплаты</t>
  </si>
  <si>
    <t xml:space="preserve">ИТОГО</t>
  </si>
  <si>
    <t xml:space="preserve">Северн. Коэф.</t>
  </si>
  <si>
    <t xml:space="preserve">Районн. коэф.</t>
  </si>
  <si>
    <t xml:space="preserve">ВСЕГО</t>
  </si>
  <si>
    <t xml:space="preserve">единовр.выпл.2 окл.</t>
  </si>
  <si>
    <t xml:space="preserve">Материаль. помощь  оклад</t>
  </si>
  <si>
    <t xml:space="preserve">ВСЕГО ГОДОВОЙ ФОТ</t>
  </si>
  <si>
    <t xml:space="preserve">ПКГ</t>
  </si>
  <si>
    <t xml:space="preserve">за выслугу лет</t>
  </si>
  <si>
    <t xml:space="preserve">премия</t>
  </si>
  <si>
    <t xml:space="preserve">повыш.коэф.по заним.долж.</t>
  </si>
  <si>
    <t xml:space="preserve"> персон. повышающий коэфф. к окладу</t>
  </si>
  <si>
    <t xml:space="preserve">за вредные условия труда</t>
  </si>
  <si>
    <t xml:space="preserve">4*%</t>
  </si>
  <si>
    <t xml:space="preserve">50%</t>
  </si>
  <si>
    <t xml:space="preserve">Главный</t>
  </si>
  <si>
    <t xml:space="preserve">бухгалтер</t>
  </si>
  <si>
    <t xml:space="preserve">ИТОГО:</t>
  </si>
  <si>
    <t xml:space="preserve">Главный бухгалтер     ___________       Юлукова Е.И.</t>
  </si>
  <si>
    <t xml:space="preserve">Специалист по оплате труда        _________ Акимова А.Р.</t>
  </si>
  <si>
    <t xml:space="preserve"> Унифицированная форма № Т-3
</t>
  </si>
  <si>
    <t xml:space="preserve"> Утверждена Постановлением Госкомстата России</t>
  </si>
  <si>
    <t xml:space="preserve"> от 05.01.2004 №1</t>
  </si>
  <si>
    <t xml:space="preserve">Форма по ОКУД</t>
  </si>
  <si>
    <t xml:space="preserve">           по ОКПО</t>
  </si>
  <si>
    <t xml:space="preserve">ШТАТНОЕ РАСПИСАНИЕ  № </t>
  </si>
  <si>
    <t xml:space="preserve">Начальник Управления ЭиБП</t>
  </si>
  <si>
    <t xml:space="preserve">    </t>
  </si>
  <si>
    <t xml:space="preserve">Глава </t>
  </si>
  <si>
    <t xml:space="preserve">МО"Улаганское сельское поселение"</t>
  </si>
  <si>
    <t xml:space="preserve">_________________________Бекенева Ч.Р.</t>
  </si>
  <si>
    <t xml:space="preserve">_________ ______ Токоеков А.М</t>
  </si>
  <si>
    <t xml:space="preserve">     Распоряжение №    </t>
  </si>
  <si>
    <r>
      <rPr>
        <sz val="10"/>
        <rFont val="Arial Cyr"/>
        <family val="0"/>
        <charset val="204"/>
      </rPr>
      <t xml:space="preserve">штат в количестве  </t>
    </r>
    <r>
      <rPr>
        <u val="single"/>
        <sz val="10"/>
        <rFont val="Arial Cyr"/>
        <family val="0"/>
        <charset val="204"/>
      </rPr>
      <t xml:space="preserve">7</t>
    </r>
    <r>
      <rPr>
        <sz val="10"/>
        <rFont val="Arial Cyr"/>
        <family val="0"/>
        <charset val="204"/>
      </rPr>
      <t xml:space="preserve">   единиц</t>
    </r>
  </si>
  <si>
    <t xml:space="preserve">базовый</t>
  </si>
  <si>
    <t xml:space="preserve">стимулирующие</t>
  </si>
  <si>
    <t xml:space="preserve">повыш.</t>
  </si>
  <si>
    <t xml:space="preserve">                      компенсационные выплаты</t>
  </si>
  <si>
    <t xml:space="preserve">Сев.</t>
  </si>
  <si>
    <t xml:space="preserve">Р/к</t>
  </si>
  <si>
    <t xml:space="preserve">Единовр.</t>
  </si>
  <si>
    <t xml:space="preserve">Матер.</t>
  </si>
  <si>
    <t xml:space="preserve">   премия</t>
  </si>
  <si>
    <t xml:space="preserve">до МРОТ</t>
  </si>
  <si>
    <t xml:space="preserve">доплата</t>
  </si>
  <si>
    <t xml:space="preserve">выслуга</t>
  </si>
  <si>
    <t xml:space="preserve">выплаты</t>
  </si>
  <si>
    <t xml:space="preserve">помощь</t>
  </si>
  <si>
    <t xml:space="preserve">оклад</t>
  </si>
  <si>
    <t xml:space="preserve">за особ.ус.тр</t>
  </si>
  <si>
    <t xml:space="preserve">за ночное</t>
  </si>
  <si>
    <t xml:space="preserve">лет</t>
  </si>
  <si>
    <t xml:space="preserve">за вредн.</t>
  </si>
  <si>
    <t xml:space="preserve">1 оклад</t>
  </si>
  <si>
    <t xml:space="preserve">уровень</t>
  </si>
  <si>
    <t xml:space="preserve">водитель</t>
  </si>
  <si>
    <t xml:space="preserve">30</t>
  </si>
  <si>
    <t xml:space="preserve">25</t>
  </si>
  <si>
    <t xml:space="preserve">8</t>
  </si>
  <si>
    <t xml:space="preserve">тракторист</t>
  </si>
  <si>
    <t xml:space="preserve">истопник</t>
  </si>
  <si>
    <t xml:space="preserve">уборщица</t>
  </si>
  <si>
    <t xml:space="preserve">дворник</t>
  </si>
  <si>
    <t xml:space="preserve">водопроводчик</t>
  </si>
  <si>
    <t xml:space="preserve">методист</t>
  </si>
  <si>
    <t xml:space="preserve">завхоз</t>
  </si>
  <si>
    <t xml:space="preserve">итого:</t>
  </si>
  <si>
    <t xml:space="preserve">213 ст.</t>
  </si>
  <si>
    <t xml:space="preserve"> </t>
  </si>
  <si>
    <t xml:space="preserve">Главный бухгалтер __________________Юлукова Е.И.</t>
  </si>
  <si>
    <t xml:space="preserve">Специалист по оплате труда _____________ Акимова А.Р</t>
  </si>
  <si>
    <t xml:space="preserve">Код</t>
  </si>
  <si>
    <t xml:space="preserve">Глава МО  "Улаганское сельское поселение"</t>
  </si>
  <si>
    <t xml:space="preserve">________________Бекенева Ч.Р.</t>
  </si>
  <si>
    <t xml:space="preserve">штат в количество 1 единиц</t>
  </si>
  <si>
    <t xml:space="preserve">наименование</t>
  </si>
  <si>
    <t xml:space="preserve">кол-во</t>
  </si>
  <si>
    <t xml:space="preserve">денежное</t>
  </si>
  <si>
    <t xml:space="preserve">ежемесяч.</t>
  </si>
  <si>
    <t xml:space="preserve">матпом.</t>
  </si>
  <si>
    <t xml:space="preserve">единов.</t>
  </si>
  <si>
    <t xml:space="preserve">должности</t>
  </si>
  <si>
    <t xml:space="preserve">шт.</t>
  </si>
  <si>
    <t xml:space="preserve">вознаграждение</t>
  </si>
  <si>
    <t xml:space="preserve">Вредность</t>
  </si>
  <si>
    <t xml:space="preserve">РК</t>
  </si>
  <si>
    <t xml:space="preserve">СК</t>
  </si>
  <si>
    <t xml:space="preserve">от вознагр.</t>
  </si>
  <si>
    <t xml:space="preserve">выплата</t>
  </si>
  <si>
    <t xml:space="preserve">повышение за кл.чин</t>
  </si>
  <si>
    <t xml:space="preserve">40% ден.</t>
  </si>
  <si>
    <t xml:space="preserve">Глава</t>
  </si>
  <si>
    <t xml:space="preserve">Всего: 0102</t>
  </si>
  <si>
    <t xml:space="preserve">Главный бухгалтер                                            Юлукова Е.И.</t>
  </si>
  <si>
    <t xml:space="preserve">Специалист по оплате труда</t>
  </si>
  <si>
    <t xml:space="preserve">                Акимова А.Р.</t>
  </si>
  <si>
    <t xml:space="preserve">                                                                                                                                                         </t>
  </si>
  <si>
    <t xml:space="preserve">№</t>
  </si>
  <si>
    <t xml:space="preserve">                   </t>
  </si>
  <si>
    <t xml:space="preserve">на период   с  01 января 2021г.</t>
  </si>
  <si>
    <t xml:space="preserve">_________ ______ Токоеков А.М.</t>
  </si>
  <si>
    <t xml:space="preserve">Распоряжение №</t>
  </si>
  <si>
    <r>
      <rPr>
        <sz val="10"/>
        <rFont val="Arial Cyr"/>
        <family val="0"/>
        <charset val="204"/>
      </rPr>
      <t xml:space="preserve"> штат в количестве </t>
    </r>
    <r>
      <rPr>
        <u val="single"/>
        <sz val="10"/>
        <rFont val="Arial Cyr"/>
        <family val="0"/>
        <charset val="204"/>
      </rPr>
      <t xml:space="preserve"> 2 </t>
    </r>
    <r>
      <rPr>
        <sz val="10"/>
        <rFont val="Arial Cyr"/>
        <family val="0"/>
        <charset val="204"/>
      </rPr>
      <t xml:space="preserve">единиц</t>
    </r>
  </si>
  <si>
    <t xml:space="preserve">ставка</t>
  </si>
  <si>
    <t xml:space="preserve">тарифная</t>
  </si>
  <si>
    <t xml:space="preserve">повыш.до МРОТ</t>
  </si>
  <si>
    <t xml:space="preserve">2 оклад</t>
  </si>
  <si>
    <t xml:space="preserve">специалист по земел.вопросам</t>
  </si>
  <si>
    <t xml:space="preserve">90</t>
  </si>
  <si>
    <t xml:space="preserve">6752,68</t>
  </si>
  <si>
    <t xml:space="preserve">20</t>
  </si>
  <si>
    <t xml:space="preserve">специалист  </t>
  </si>
  <si>
    <t xml:space="preserve">6407,98</t>
  </si>
  <si>
    <t xml:space="preserve">Специалист по оплате труда _____________Акимова А.Р.</t>
  </si>
  <si>
    <t xml:space="preserve">       Унифицированная форма № Т-3</t>
  </si>
  <si>
    <t xml:space="preserve">на период  с 01 апреля 2020г.</t>
  </si>
  <si>
    <t xml:space="preserve">           Распоряжение №    </t>
  </si>
  <si>
    <t xml:space="preserve">ежемесячная</t>
  </si>
  <si>
    <t xml:space="preserve">      ед.</t>
  </si>
  <si>
    <t xml:space="preserve">методист по спорту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_-* #,##0.0_р_._-;\-* #,##0.0_р_._-;_-* \-??_р_._-;_-@_-"/>
    <numFmt numFmtId="170" formatCode="0.00"/>
    <numFmt numFmtId="171" formatCode="0.0"/>
    <numFmt numFmtId="172" formatCode="#,##0"/>
    <numFmt numFmtId="173" formatCode="@"/>
    <numFmt numFmtId="174" formatCode="0.00%"/>
    <numFmt numFmtId="17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14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19" min="19" style="0" width="9.28"/>
  </cols>
  <sheetData>
    <row r="1" customFormat="false" ht="15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false" outlineLevel="0" collapsed="false">
      <c r="E2" s="2"/>
      <c r="F2" s="2"/>
      <c r="G2" s="2"/>
      <c r="H2" s="2"/>
      <c r="I2" s="2"/>
      <c r="M2" s="0" t="s">
        <v>1</v>
      </c>
    </row>
    <row r="3" customFormat="false" ht="18" hidden="false" customHeight="false" outlineLevel="0" collapsed="false">
      <c r="E3" s="2" t="s">
        <v>2</v>
      </c>
      <c r="F3" s="2"/>
      <c r="G3" s="2"/>
      <c r="H3" s="2"/>
      <c r="I3" s="2"/>
      <c r="M3" s="0" t="s">
        <v>3</v>
      </c>
      <c r="P3" s="3"/>
    </row>
    <row r="4" customFormat="false" ht="12.75" hidden="false" customHeight="false" outlineLevel="0" collapsed="false">
      <c r="N4" s="0" t="s">
        <v>4</v>
      </c>
      <c r="P4" s="3" t="s">
        <v>5</v>
      </c>
    </row>
    <row r="5" customFormat="false" ht="12.75" hidden="false" customHeight="false" outlineLevel="0" collapsed="false">
      <c r="O5" s="0" t="s">
        <v>6</v>
      </c>
      <c r="P5" s="3"/>
    </row>
    <row r="6" customFormat="false" ht="12.75" hidden="false" customHeight="false" outlineLevel="0" collapsed="false">
      <c r="E6" s="4" t="s">
        <v>7</v>
      </c>
      <c r="F6" s="4"/>
      <c r="G6" s="4"/>
      <c r="H6" s="4" t="s">
        <v>8</v>
      </c>
      <c r="I6" s="4"/>
      <c r="J6" s="4"/>
      <c r="K6" s="4"/>
      <c r="L6" s="5"/>
      <c r="M6" s="5"/>
      <c r="N6" s="5"/>
      <c r="O6" s="5"/>
    </row>
    <row r="7" customFormat="false" ht="12.75" hidden="false" customHeight="false" outlineLevel="0" collapsed="false">
      <c r="E7" s="0" t="s">
        <v>9</v>
      </c>
      <c r="F7" s="6"/>
      <c r="G7" s="6"/>
      <c r="H7" s="6"/>
      <c r="I7" s="6"/>
    </row>
    <row r="8" customFormat="false" ht="12.7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11</v>
      </c>
      <c r="N8" s="7"/>
      <c r="O8" s="7"/>
      <c r="P8" s="7"/>
      <c r="Q8" s="7"/>
      <c r="R8" s="8"/>
      <c r="S8" s="8"/>
    </row>
    <row r="9" customFormat="false" ht="12.75" hidden="false" customHeight="fals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3</v>
      </c>
      <c r="N9" s="7"/>
      <c r="O9" s="7"/>
      <c r="P9" s="7"/>
      <c r="Q9" s="7"/>
      <c r="R9" s="8"/>
      <c r="S9" s="8"/>
    </row>
    <row r="10" customFormat="false" ht="12.75" hidden="false" customHeight="fals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15</v>
      </c>
      <c r="N10" s="7"/>
      <c r="O10" s="7"/>
      <c r="P10" s="7"/>
      <c r="Q10" s="7"/>
      <c r="R10" s="8"/>
      <c r="S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</row>
    <row r="12" customFormat="false" ht="12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17</v>
      </c>
      <c r="N12" s="7"/>
      <c r="O12" s="7"/>
      <c r="P12" s="7"/>
      <c r="Q12" s="7"/>
      <c r="R12" s="8"/>
      <c r="S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</row>
    <row r="14" customFormat="false" ht="12.75" hidden="false" customHeight="false" outlineLevel="0" collapsed="false">
      <c r="A14" s="7"/>
      <c r="B14" s="7"/>
      <c r="C14" s="7" t="s">
        <v>18</v>
      </c>
      <c r="D14" s="7"/>
      <c r="E14" s="7"/>
      <c r="F14" s="7"/>
      <c r="G14" s="7"/>
      <c r="H14" s="7"/>
      <c r="I14" s="7"/>
      <c r="J14" s="7"/>
      <c r="K14" s="7"/>
      <c r="L14" s="7"/>
      <c r="M14" s="6" t="s">
        <v>19</v>
      </c>
      <c r="N14" s="6"/>
      <c r="O14" s="6"/>
      <c r="P14" s="6"/>
      <c r="Q14" s="7"/>
      <c r="R14" s="8"/>
      <c r="S14" s="8"/>
    </row>
    <row r="15" customFormat="false" ht="12.75" hidden="false" customHeight="false" outlineLevel="0" collapsed="false">
      <c r="A15" s="7"/>
      <c r="B15" s="7"/>
      <c r="C15" s="7"/>
      <c r="D15" s="7"/>
      <c r="E15" s="7" t="s">
        <v>20</v>
      </c>
      <c r="F15" s="7"/>
      <c r="G15" s="7"/>
      <c r="H15" s="7"/>
      <c r="I15" s="7"/>
      <c r="J15" s="7"/>
      <c r="K15" s="7"/>
      <c r="L15" s="7"/>
      <c r="M15" s="0" t="s">
        <v>21</v>
      </c>
      <c r="N15" s="6"/>
      <c r="O15" s="6"/>
      <c r="P15" s="6"/>
      <c r="Q15" s="7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.2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tru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3" hidden="false" customHeight="true" outlineLevel="0" collapsed="false">
      <c r="A19" s="10" t="s">
        <v>22</v>
      </c>
      <c r="B19" s="11" t="s">
        <v>23</v>
      </c>
      <c r="C19" s="12" t="s">
        <v>24</v>
      </c>
      <c r="D19" s="13"/>
      <c r="E19" s="14" t="s">
        <v>25</v>
      </c>
      <c r="F19" s="15" t="s">
        <v>26</v>
      </c>
      <c r="G19" s="15"/>
      <c r="H19" s="12" t="s">
        <v>27</v>
      </c>
      <c r="I19" s="16" t="s">
        <v>28</v>
      </c>
      <c r="J19" s="17" t="s">
        <v>29</v>
      </c>
      <c r="K19" s="18" t="s">
        <v>30</v>
      </c>
      <c r="L19" s="16" t="s">
        <v>31</v>
      </c>
      <c r="M19" s="11" t="s">
        <v>32</v>
      </c>
      <c r="N19" s="11" t="s">
        <v>33</v>
      </c>
      <c r="O19" s="11" t="s">
        <v>34</v>
      </c>
      <c r="P19" s="19" t="s">
        <v>35</v>
      </c>
      <c r="Q19" s="20" t="s">
        <v>36</v>
      </c>
      <c r="R19" s="21" t="s">
        <v>37</v>
      </c>
      <c r="S19" s="22" t="s">
        <v>38</v>
      </c>
    </row>
    <row r="20" customFormat="false" ht="49.5" hidden="false" customHeight="true" outlineLevel="0" collapsed="false">
      <c r="A20" s="10"/>
      <c r="B20" s="11"/>
      <c r="C20" s="12"/>
      <c r="D20" s="23"/>
      <c r="E20" s="24" t="s">
        <v>39</v>
      </c>
      <c r="F20" s="15"/>
      <c r="G20" s="15"/>
      <c r="H20" s="25" t="s">
        <v>40</v>
      </c>
      <c r="I20" s="26" t="s">
        <v>41</v>
      </c>
      <c r="J20" s="17"/>
      <c r="K20" s="18"/>
      <c r="L20" s="26" t="s">
        <v>42</v>
      </c>
      <c r="M20" s="11"/>
      <c r="N20" s="11"/>
      <c r="O20" s="11"/>
      <c r="P20" s="19"/>
      <c r="Q20" s="20"/>
      <c r="R20" s="21"/>
      <c r="S20" s="22"/>
    </row>
    <row r="21" customFormat="false" ht="24.75" hidden="false" customHeight="true" outlineLevel="0" collapsed="false">
      <c r="A21" s="10"/>
      <c r="B21" s="27" t="s">
        <v>43</v>
      </c>
      <c r="C21" s="28" t="s">
        <v>44</v>
      </c>
      <c r="D21" s="29" t="s">
        <v>45</v>
      </c>
      <c r="E21" s="30"/>
      <c r="F21" s="31" t="s">
        <v>45</v>
      </c>
      <c r="G21" s="32" t="s">
        <v>24</v>
      </c>
      <c r="H21" s="33" t="n">
        <v>0.25</v>
      </c>
      <c r="I21" s="34"/>
      <c r="J21" s="31" t="n">
        <v>0.3</v>
      </c>
      <c r="K21" s="31" t="n">
        <v>0.04</v>
      </c>
      <c r="L21" s="34" t="n">
        <v>1.5</v>
      </c>
      <c r="M21" s="35"/>
      <c r="N21" s="36" t="n">
        <v>0.5</v>
      </c>
      <c r="O21" s="36" t="n">
        <v>0.7</v>
      </c>
      <c r="P21" s="37"/>
      <c r="Q21" s="38" t="s">
        <v>46</v>
      </c>
      <c r="R21" s="38" t="s">
        <v>47</v>
      </c>
      <c r="S21" s="39" t="s">
        <v>48</v>
      </c>
    </row>
    <row r="22" customFormat="false" ht="12.75" hidden="false" customHeight="false" outlineLevel="0" collapsed="false">
      <c r="A22" s="37" t="s">
        <v>49</v>
      </c>
      <c r="B22" s="40" t="n">
        <v>1</v>
      </c>
      <c r="C22" s="41" t="n">
        <v>3560</v>
      </c>
      <c r="D22" s="42" t="n">
        <v>120</v>
      </c>
      <c r="E22" s="43" t="n">
        <f aca="false">C22*120%</f>
        <v>4272</v>
      </c>
      <c r="F22" s="44" t="n">
        <v>10</v>
      </c>
      <c r="G22" s="45" t="n">
        <f aca="false">C22*10%</f>
        <v>356</v>
      </c>
      <c r="H22" s="45" t="n">
        <f aca="false">C22*25%</f>
        <v>890</v>
      </c>
      <c r="I22" s="44" t="n">
        <v>2430</v>
      </c>
      <c r="J22" s="45"/>
      <c r="K22" s="46" t="n">
        <v>136.52</v>
      </c>
      <c r="L22" s="47" t="n">
        <f aca="false">C22*140%</f>
        <v>4984</v>
      </c>
      <c r="M22" s="48" t="n">
        <f aca="false">C22+E22+G22+H22+I22+L22</f>
        <v>16492</v>
      </c>
      <c r="N22" s="49" t="n">
        <f aca="false">M22*50%</f>
        <v>8246</v>
      </c>
      <c r="O22" s="50" t="n">
        <f aca="false">M22*70%</f>
        <v>11544.4</v>
      </c>
      <c r="P22" s="51" t="n">
        <f aca="false">M22+N22+O22</f>
        <v>36282.4</v>
      </c>
      <c r="Q22" s="52" t="n">
        <v>15664</v>
      </c>
      <c r="R22" s="53" t="n">
        <v>7120</v>
      </c>
      <c r="S22" s="54" t="n">
        <f aca="false">P22*12+Q22+R22</f>
        <v>458172.8</v>
      </c>
    </row>
    <row r="23" customFormat="false" ht="12.75" hidden="false" customHeight="false" outlineLevel="0" collapsed="false">
      <c r="A23" s="37" t="s">
        <v>50</v>
      </c>
      <c r="B23" s="38" t="n">
        <v>1</v>
      </c>
      <c r="C23" s="41" t="n">
        <v>2332</v>
      </c>
      <c r="D23" s="42" t="n">
        <v>160</v>
      </c>
      <c r="E23" s="43" t="n">
        <f aca="false">C23*160%</f>
        <v>3731.2</v>
      </c>
      <c r="F23" s="44" t="n">
        <v>30</v>
      </c>
      <c r="G23" s="45" t="n">
        <f aca="false">C23*30%</f>
        <v>699.6</v>
      </c>
      <c r="H23" s="45" t="n">
        <f aca="false">C23*25%</f>
        <v>583</v>
      </c>
      <c r="I23" s="44" t="n">
        <v>1143</v>
      </c>
      <c r="J23" s="44" t="n">
        <f aca="false">C23*30%</f>
        <v>699.6</v>
      </c>
      <c r="K23" s="55" t="n">
        <v>89</v>
      </c>
      <c r="L23" s="56" t="n">
        <f aca="false">C23*150%</f>
        <v>3498</v>
      </c>
      <c r="M23" s="45" t="n">
        <f aca="false">C23+E23+G23+H23+I23+J23+K23+L23</f>
        <v>12775.4</v>
      </c>
      <c r="N23" s="57" t="n">
        <f aca="false">M23*50%</f>
        <v>6387.7</v>
      </c>
      <c r="O23" s="58" t="n">
        <f aca="false">M23*70%</f>
        <v>8942.78</v>
      </c>
      <c r="P23" s="59" t="n">
        <f aca="false">M23+N23+O23</f>
        <v>28105.88</v>
      </c>
      <c r="Q23" s="52" t="n">
        <v>10261</v>
      </c>
      <c r="R23" s="52" t="n">
        <f aca="false">C23*2</f>
        <v>4664</v>
      </c>
      <c r="S23" s="54" t="n">
        <f aca="false">P23*12+Q23+R23</f>
        <v>352195.56</v>
      </c>
    </row>
    <row r="24" customFormat="false" ht="12.75" hidden="false" customHeight="false" outlineLevel="0" collapsed="false">
      <c r="A24" s="37"/>
      <c r="B24" s="38"/>
      <c r="C24" s="60"/>
      <c r="D24" s="61"/>
      <c r="E24" s="43"/>
      <c r="F24" s="44"/>
      <c r="G24" s="45"/>
      <c r="H24" s="45"/>
      <c r="I24" s="45"/>
      <c r="J24" s="62"/>
      <c r="K24" s="63"/>
      <c r="L24" s="56"/>
      <c r="M24" s="45"/>
      <c r="N24" s="57"/>
      <c r="O24" s="50"/>
      <c r="P24" s="51"/>
      <c r="Q24" s="58"/>
      <c r="R24" s="64"/>
      <c r="S24" s="54"/>
    </row>
    <row r="25" customFormat="false" ht="12.75" hidden="false" customHeight="false" outlineLevel="0" collapsed="false">
      <c r="A25" s="3" t="s">
        <v>32</v>
      </c>
      <c r="B25" s="65" t="n">
        <f aca="false">B22+B23+B24</f>
        <v>2</v>
      </c>
      <c r="C25" s="60" t="n">
        <f aca="false">C22+C23+C24</f>
        <v>5892</v>
      </c>
      <c r="D25" s="59"/>
      <c r="E25" s="43" t="n">
        <f aca="false">E22+E23+E24</f>
        <v>8003.2</v>
      </c>
      <c r="F25" s="45"/>
      <c r="G25" s="47" t="n">
        <f aca="false">G22+G23+G24</f>
        <v>1055.6</v>
      </c>
      <c r="H25" s="45" t="n">
        <f aca="false">H22+H23+H24</f>
        <v>1473</v>
      </c>
      <c r="I25" s="45"/>
      <c r="J25" s="44" t="n">
        <v>323</v>
      </c>
      <c r="K25" s="43" t="n">
        <f aca="false">SUM(K22:K24)</f>
        <v>225.52</v>
      </c>
      <c r="L25" s="56" t="n">
        <f aca="false">L22+L23+L24</f>
        <v>8482</v>
      </c>
      <c r="M25" s="45" t="n">
        <f aca="false">M22+M23+M24</f>
        <v>29267.4</v>
      </c>
      <c r="N25" s="59" t="n">
        <f aca="false">N22+N23+N24</f>
        <v>14633.7</v>
      </c>
      <c r="O25" s="58" t="n">
        <f aca="false">O22+O23+O24</f>
        <v>20487.18</v>
      </c>
      <c r="P25" s="59" t="n">
        <f aca="false">P22+P23+P24</f>
        <v>64388.28</v>
      </c>
      <c r="Q25" s="52" t="n">
        <f aca="false">Q22+Q23+Q24</f>
        <v>25925</v>
      </c>
      <c r="R25" s="52" t="n">
        <v>11298</v>
      </c>
      <c r="S25" s="66" t="n">
        <f aca="false">S22+S23+S24</f>
        <v>810368.36</v>
      </c>
    </row>
    <row r="26" customFormat="false" ht="12.75" hidden="false" customHeight="false" outlineLevel="0" collapsed="false">
      <c r="A26" s="3" t="s">
        <v>51</v>
      </c>
      <c r="B26" s="67"/>
      <c r="C26" s="59"/>
      <c r="D26" s="59"/>
      <c r="E26" s="43"/>
      <c r="F26" s="43"/>
      <c r="G26" s="43"/>
      <c r="H26" s="43"/>
      <c r="I26" s="43"/>
      <c r="J26" s="43"/>
      <c r="K26" s="43"/>
      <c r="L26" s="46"/>
      <c r="M26" s="43"/>
      <c r="N26" s="59"/>
      <c r="O26" s="59"/>
      <c r="P26" s="59"/>
      <c r="Q26" s="58"/>
      <c r="R26" s="59"/>
      <c r="S26" s="59" t="n">
        <f aca="false">S25*30.2%</f>
        <v>244731.24472</v>
      </c>
    </row>
    <row r="27" customFormat="false" ht="12.75" hidden="false" customHeight="false" outlineLevel="0" collapsed="false">
      <c r="A27" s="3" t="s">
        <v>52</v>
      </c>
      <c r="B27" s="67"/>
      <c r="C27" s="59"/>
      <c r="D27" s="59"/>
      <c r="E27" s="43"/>
      <c r="F27" s="43"/>
      <c r="G27" s="43"/>
      <c r="H27" s="43"/>
      <c r="I27" s="43"/>
      <c r="J27" s="43"/>
      <c r="K27" s="43"/>
      <c r="L27" s="43"/>
      <c r="M27" s="43"/>
      <c r="N27" s="59"/>
      <c r="O27" s="59"/>
      <c r="P27" s="59"/>
      <c r="Q27" s="58"/>
      <c r="R27" s="59"/>
      <c r="S27" s="59" t="n">
        <f aca="false">S25+S26</f>
        <v>1055099.60472</v>
      </c>
    </row>
    <row r="28" customFormat="false" ht="12.75" hidden="false" customHeight="false" outlineLevel="0" collapsed="false">
      <c r="A28" s="68"/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0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72"/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0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72"/>
      <c r="B30" s="69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</row>
    <row r="31" customFormat="false" ht="12.75" hidden="false" customHeight="false" outlineLevel="0" collapsed="false">
      <c r="C31" s="73"/>
      <c r="D31" s="73"/>
    </row>
    <row r="33" customFormat="false" ht="12.75" hidden="false" customHeight="false" outlineLevel="0" collapsed="false">
      <c r="A33" s="74" t="s">
        <v>53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L34" s="71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R35" s="70"/>
    </row>
    <row r="36" customFormat="false" ht="12.75" hidden="false" customHeight="false" outlineLevel="0" collapsed="false">
      <c r="A36" s="74" t="s">
        <v>54</v>
      </c>
      <c r="B36" s="74"/>
      <c r="C36" s="74"/>
      <c r="D36" s="74"/>
      <c r="E36" s="74"/>
      <c r="F36" s="74"/>
      <c r="G36" s="74"/>
      <c r="H36" s="74"/>
      <c r="I36" s="74"/>
      <c r="J36" s="74"/>
    </row>
  </sheetData>
  <mergeCells count="14">
    <mergeCell ref="M1:AX1"/>
    <mergeCell ref="A19:A21"/>
    <mergeCell ref="B19:B20"/>
    <mergeCell ref="C19:C20"/>
    <mergeCell ref="F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I1" s="0" t="s">
        <v>55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3</v>
      </c>
      <c r="L3" s="3" t="s">
        <v>56</v>
      </c>
    </row>
    <row r="4" customFormat="false" ht="12.75" hidden="false" customHeight="false" outlineLevel="0" collapsed="false">
      <c r="C4" s="0" t="s">
        <v>2</v>
      </c>
      <c r="J4" s="0" t="s">
        <v>57</v>
      </c>
      <c r="L4" s="3" t="s">
        <v>5</v>
      </c>
    </row>
    <row r="5" customFormat="false" ht="12.75" hidden="false" customHeight="false" outlineLevel="0" collapsed="false">
      <c r="D5" s="0" t="s">
        <v>58</v>
      </c>
      <c r="J5" s="0" t="s">
        <v>59</v>
      </c>
      <c r="L5" s="3"/>
    </row>
    <row r="6" customFormat="false" ht="12.75" hidden="false" customHeight="false" outlineLevel="0" collapsed="false">
      <c r="D6" s="0" t="s">
        <v>60</v>
      </c>
      <c r="L6" s="72"/>
    </row>
    <row r="7" customFormat="false" ht="12.75" hidden="false" customHeight="false" outlineLevel="0" collapsed="false">
      <c r="L7" s="72"/>
    </row>
    <row r="8" customFormat="false" ht="12.75" hidden="false" customHeight="false" outlineLevel="0" collapsed="false">
      <c r="A8" s="74" t="s">
        <v>10</v>
      </c>
      <c r="B8" s="74"/>
      <c r="C8" s="74"/>
      <c r="D8" s="74"/>
      <c r="E8" s="74"/>
      <c r="F8" s="74"/>
      <c r="G8" s="74"/>
      <c r="H8" s="74"/>
      <c r="I8" s="7" t="s">
        <v>11</v>
      </c>
      <c r="J8" s="7"/>
      <c r="K8" s="7"/>
      <c r="L8" s="7"/>
    </row>
    <row r="9" customFormat="false" ht="12.75" hidden="false" customHeight="false" outlineLevel="0" collapsed="false">
      <c r="A9" s="74" t="s">
        <v>61</v>
      </c>
      <c r="B9" s="74"/>
      <c r="C9" s="74"/>
      <c r="D9" s="74"/>
      <c r="E9" s="74"/>
      <c r="F9" s="74"/>
      <c r="G9" s="74"/>
      <c r="H9" s="74"/>
      <c r="I9" s="7" t="s">
        <v>13</v>
      </c>
      <c r="J9" s="7"/>
      <c r="K9" s="7"/>
      <c r="L9" s="7"/>
    </row>
    <row r="10" customFormat="false" ht="12.75" hidden="false" customHeight="false" outlineLevel="0" collapsed="false">
      <c r="A10" s="74" t="s">
        <v>62</v>
      </c>
      <c r="B10" s="74"/>
      <c r="C10" s="74"/>
      <c r="D10" s="74"/>
      <c r="E10" s="74"/>
      <c r="F10" s="74"/>
      <c r="G10" s="74"/>
      <c r="H10" s="74"/>
      <c r="I10" s="7" t="s">
        <v>15</v>
      </c>
      <c r="J10" s="7"/>
      <c r="K10" s="7"/>
      <c r="L10" s="7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"/>
      <c r="J11" s="7"/>
      <c r="K11" s="7"/>
      <c r="L11" s="7"/>
    </row>
    <row r="12" customFormat="false" ht="12.75" hidden="false" customHeight="false" outlineLevel="0" collapsed="false">
      <c r="A12" s="74" t="s">
        <v>63</v>
      </c>
      <c r="B12" s="74"/>
      <c r="C12" s="74"/>
      <c r="D12" s="74"/>
      <c r="E12" s="74"/>
      <c r="F12" s="74"/>
      <c r="G12" s="74"/>
      <c r="H12" s="74"/>
      <c r="I12" s="7" t="s">
        <v>64</v>
      </c>
      <c r="J12" s="7"/>
      <c r="K12" s="7"/>
      <c r="L12" s="7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  <c r="K13" s="75"/>
      <c r="L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6" t="s">
        <v>19</v>
      </c>
      <c r="J14" s="6"/>
      <c r="K14" s="6"/>
      <c r="L14" s="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0" t="s">
        <v>65</v>
      </c>
      <c r="J15" s="6"/>
      <c r="K15" s="6"/>
      <c r="L15" s="6"/>
    </row>
    <row r="16" customFormat="false" ht="13.5" hidden="false" customHeight="false" outlineLevel="0" collapsed="false">
      <c r="A16" s="74"/>
      <c r="B16" s="74"/>
      <c r="C16" s="4"/>
      <c r="D16" s="4"/>
      <c r="E16" s="4"/>
      <c r="F16" s="4"/>
      <c r="G16" s="4"/>
      <c r="H16" s="5"/>
      <c r="I16" s="74"/>
      <c r="J16" s="74"/>
      <c r="K16" s="74"/>
      <c r="L16" s="74"/>
    </row>
    <row r="17" customFormat="false" ht="12.75" hidden="false" customHeight="false" outlineLevel="0" collapsed="false">
      <c r="A17" s="76" t="s">
        <v>22</v>
      </c>
      <c r="B17" s="76" t="s">
        <v>66</v>
      </c>
      <c r="C17" s="77" t="s">
        <v>24</v>
      </c>
      <c r="D17" s="77" t="s">
        <v>67</v>
      </c>
      <c r="E17" s="77" t="s">
        <v>68</v>
      </c>
      <c r="F17" s="78" t="s">
        <v>69</v>
      </c>
      <c r="G17" s="79" t="s">
        <v>35</v>
      </c>
      <c r="H17" s="80" t="s">
        <v>70</v>
      </c>
      <c r="I17" s="79" t="s">
        <v>71</v>
      </c>
      <c r="J17" s="81" t="s">
        <v>72</v>
      </c>
    </row>
    <row r="18" customFormat="false" ht="13.5" hidden="false" customHeight="false" outlineLevel="0" collapsed="false">
      <c r="A18" s="27"/>
      <c r="B18" s="27" t="s">
        <v>43</v>
      </c>
      <c r="C18" s="82" t="s">
        <v>44</v>
      </c>
      <c r="D18" s="83"/>
      <c r="E18" s="84" t="n">
        <v>0.7</v>
      </c>
      <c r="F18" s="85" t="n">
        <v>0.5</v>
      </c>
      <c r="G18" s="86"/>
      <c r="H18" s="87"/>
      <c r="I18" s="88"/>
      <c r="J18" s="89" t="s">
        <v>48</v>
      </c>
    </row>
    <row r="19" customFormat="false" ht="12.75" hidden="false" customHeight="false" outlineLevel="0" collapsed="false">
      <c r="A19" s="90" t="s">
        <v>73</v>
      </c>
      <c r="B19" s="91" t="n">
        <v>1</v>
      </c>
      <c r="C19" s="92" t="n">
        <v>12130</v>
      </c>
      <c r="D19" s="93" t="n">
        <v>12130</v>
      </c>
      <c r="E19" s="93" t="n">
        <f aca="false">D19*70%</f>
        <v>8491</v>
      </c>
      <c r="F19" s="94" t="n">
        <f aca="false">D19*50%</f>
        <v>6065</v>
      </c>
      <c r="G19" s="95" t="n">
        <f aca="false">D19+E19+F19</f>
        <v>26686</v>
      </c>
      <c r="H19" s="92"/>
      <c r="I19" s="93" t="n">
        <v>27500</v>
      </c>
      <c r="J19" s="94" t="n">
        <f aca="false">G19*12+I19</f>
        <v>347732</v>
      </c>
    </row>
    <row r="20" customFormat="false" ht="12.75" hidden="false" customHeight="false" outlineLevel="0" collapsed="false">
      <c r="A20" s="90"/>
      <c r="B20" s="91"/>
      <c r="C20" s="96"/>
      <c r="D20" s="93"/>
      <c r="E20" s="97"/>
      <c r="F20" s="90"/>
      <c r="G20" s="95"/>
      <c r="H20" s="92" t="n">
        <v>4000</v>
      </c>
      <c r="I20" s="98"/>
      <c r="J20" s="99" t="n">
        <v>4000</v>
      </c>
    </row>
    <row r="21" customFormat="false" ht="12.75" hidden="false" customHeight="false" outlineLevel="0" collapsed="false">
      <c r="A21" s="90" t="s">
        <v>32</v>
      </c>
      <c r="B21" s="100" t="n">
        <v>1</v>
      </c>
      <c r="C21" s="101" t="n">
        <f aca="false">C19+C20</f>
        <v>12130</v>
      </c>
      <c r="D21" s="94" t="n">
        <f aca="false">D19+D20</f>
        <v>12130</v>
      </c>
      <c r="E21" s="94" t="n">
        <f aca="false">E19</f>
        <v>8491</v>
      </c>
      <c r="F21" s="94" t="n">
        <f aca="false">F19</f>
        <v>6065</v>
      </c>
      <c r="G21" s="95" t="n">
        <f aca="false">D21+E21+F21</f>
        <v>26686</v>
      </c>
      <c r="H21" s="102" t="n">
        <f aca="false">H19+H20</f>
        <v>4000</v>
      </c>
      <c r="I21" s="94" t="n">
        <f aca="false">I19+I20</f>
        <v>27500</v>
      </c>
      <c r="J21" s="94" t="n">
        <f aca="false">J19</f>
        <v>347732</v>
      </c>
    </row>
    <row r="22" customFormat="false" ht="18.75" hidden="false" customHeight="true" outlineLevel="0" collapsed="false">
      <c r="A22" s="90" t="s">
        <v>51</v>
      </c>
      <c r="B22" s="100"/>
      <c r="C22" s="98"/>
      <c r="D22" s="94"/>
      <c r="E22" s="94"/>
      <c r="F22" s="94"/>
      <c r="G22" s="93"/>
      <c r="H22" s="94"/>
      <c r="I22" s="94"/>
      <c r="J22" s="94" t="n">
        <f aca="false">J21*30.2%</f>
        <v>105015.064</v>
      </c>
    </row>
    <row r="23" customFormat="false" ht="23.25" hidden="false" customHeight="true" outlineLevel="0" collapsed="false">
      <c r="A23" s="90" t="s">
        <v>74</v>
      </c>
      <c r="B23" s="100" t="n">
        <v>1</v>
      </c>
      <c r="C23" s="98"/>
      <c r="D23" s="94"/>
      <c r="E23" s="94"/>
      <c r="F23" s="94"/>
      <c r="G23" s="93"/>
      <c r="H23" s="94"/>
      <c r="I23" s="94"/>
      <c r="J23" s="94" t="n">
        <f aca="false">J19+J20+J22</f>
        <v>456747.064</v>
      </c>
    </row>
    <row r="24" customFormat="false" ht="12.75" hidden="false" customHeight="false" outlineLevel="0" collapsed="false">
      <c r="A24" s="103"/>
      <c r="B24" s="104"/>
      <c r="C24" s="104"/>
      <c r="D24" s="105"/>
      <c r="E24" s="105"/>
      <c r="F24" s="103"/>
      <c r="G24" s="106"/>
      <c r="H24" s="105"/>
      <c r="I24" s="105"/>
      <c r="J24" s="103"/>
    </row>
    <row r="25" customFormat="false" ht="12.75" hidden="false" customHeight="false" outlineLevel="0" collapsed="false">
      <c r="B25" s="107"/>
      <c r="C25" s="107"/>
    </row>
    <row r="27" customFormat="false" ht="12.75" hidden="false" customHeight="false" outlineLevel="0" collapsed="false">
      <c r="A27" s="74" t="s">
        <v>75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A30" s="74" t="s">
        <v>76</v>
      </c>
      <c r="B30" s="74"/>
      <c r="C30" s="74"/>
      <c r="D30" s="74"/>
      <c r="E30" s="74"/>
      <c r="F30" s="74"/>
      <c r="G30" s="74"/>
      <c r="H30" s="74"/>
      <c r="I30" s="74"/>
      <c r="J30" s="74"/>
    </row>
    <row r="45" customFormat="false" ht="12.75" hidden="false" customHeight="false" outlineLevel="0" collapsed="false">
      <c r="A45" s="74" t="s">
        <v>10</v>
      </c>
      <c r="B45" s="74"/>
      <c r="C45" s="74"/>
      <c r="D45" s="74"/>
      <c r="E45" s="74"/>
      <c r="F45" s="74"/>
      <c r="G45" s="74"/>
      <c r="H45" s="74"/>
      <c r="I45" s="7" t="s">
        <v>11</v>
      </c>
      <c r="J45" s="7"/>
      <c r="K45" s="7"/>
      <c r="L45" s="7"/>
    </row>
    <row r="46" customFormat="false" ht="12.75" hidden="false" customHeight="false" outlineLevel="0" collapsed="false">
      <c r="A46" s="74" t="s">
        <v>61</v>
      </c>
      <c r="B46" s="74"/>
      <c r="C46" s="74"/>
      <c r="D46" s="74"/>
      <c r="E46" s="74"/>
      <c r="F46" s="74"/>
      <c r="G46" s="74"/>
      <c r="H46" s="74"/>
      <c r="I46" s="7" t="s">
        <v>13</v>
      </c>
      <c r="J46" s="7"/>
      <c r="K46" s="7"/>
      <c r="L46" s="7"/>
    </row>
    <row r="47" customFormat="false" ht="12.75" hidden="false" customHeight="false" outlineLevel="0" collapsed="false">
      <c r="A47" s="74" t="s">
        <v>62</v>
      </c>
      <c r="B47" s="74"/>
      <c r="C47" s="74"/>
      <c r="D47" s="74"/>
      <c r="E47" s="74"/>
      <c r="F47" s="74"/>
      <c r="G47" s="74"/>
      <c r="H47" s="74"/>
      <c r="I47" s="7" t="s">
        <v>15</v>
      </c>
      <c r="J47" s="7"/>
      <c r="K47" s="7"/>
      <c r="L47" s="7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"/>
      <c r="J48" s="7"/>
      <c r="K48" s="7"/>
      <c r="L48" s="7"/>
    </row>
    <row r="49" customFormat="false" ht="12.75" hidden="false" customHeight="fals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" t="s">
        <v>64</v>
      </c>
      <c r="J49" s="7"/>
      <c r="K49" s="7"/>
      <c r="L49" s="7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  <c r="K50" s="75"/>
      <c r="L50" s="7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A53" s="74"/>
      <c r="B53" s="74"/>
      <c r="C53" s="4" t="s">
        <v>77</v>
      </c>
      <c r="D53" s="4"/>
      <c r="E53" s="4"/>
      <c r="F53" s="4"/>
      <c r="G53" s="4"/>
      <c r="H53" s="5"/>
      <c r="I53" s="74"/>
      <c r="J53" s="74"/>
      <c r="K53" s="74"/>
      <c r="L53" s="74"/>
    </row>
    <row r="54" customFormat="false" ht="12.75" hidden="false" customHeight="false" outlineLevel="0" collapsed="false">
      <c r="A54" s="74"/>
      <c r="B54" s="74"/>
      <c r="C54" s="4"/>
      <c r="D54" s="4" t="s">
        <v>78</v>
      </c>
      <c r="E54" s="4" t="s">
        <v>79</v>
      </c>
      <c r="F54" s="108"/>
      <c r="G54" s="4"/>
      <c r="H54" s="5"/>
      <c r="I54" s="74"/>
      <c r="J54" s="74"/>
      <c r="K54" s="74"/>
      <c r="L54" s="74"/>
    </row>
    <row r="56" customFormat="false" ht="13.5" hidden="false" customHeight="false" outlineLevel="0" collapsed="false"/>
    <row r="57" customFormat="false" ht="12.75" hidden="false" customHeight="false" outlineLevel="0" collapsed="false">
      <c r="A57" s="76" t="s">
        <v>22</v>
      </c>
      <c r="B57" s="76" t="s">
        <v>66</v>
      </c>
      <c r="C57" s="77" t="s">
        <v>24</v>
      </c>
      <c r="D57" s="77" t="s">
        <v>67</v>
      </c>
      <c r="E57" s="77" t="s">
        <v>68</v>
      </c>
      <c r="F57" s="78" t="s">
        <v>69</v>
      </c>
      <c r="G57" s="79" t="s">
        <v>35</v>
      </c>
      <c r="H57" s="80" t="s">
        <v>70</v>
      </c>
      <c r="I57" s="79" t="s">
        <v>71</v>
      </c>
      <c r="J57" s="81" t="s">
        <v>72</v>
      </c>
    </row>
    <row r="58" customFormat="false" ht="13.5" hidden="false" customHeight="false" outlineLevel="0" collapsed="false">
      <c r="A58" s="27"/>
      <c r="B58" s="27" t="s">
        <v>43</v>
      </c>
      <c r="C58" s="82" t="s">
        <v>44</v>
      </c>
      <c r="D58" s="83"/>
      <c r="E58" s="84" t="n">
        <v>0.7</v>
      </c>
      <c r="F58" s="85" t="n">
        <v>0.5</v>
      </c>
      <c r="G58" s="86"/>
      <c r="H58" s="87"/>
      <c r="I58" s="88" t="n">
        <v>0.6</v>
      </c>
      <c r="J58" s="89" t="s">
        <v>48</v>
      </c>
    </row>
    <row r="59" customFormat="false" ht="12.75" hidden="false" customHeight="false" outlineLevel="0" collapsed="false">
      <c r="A59" s="90" t="s">
        <v>73</v>
      </c>
      <c r="B59" s="91" t="n">
        <v>1</v>
      </c>
      <c r="C59" s="92" t="n">
        <v>11163</v>
      </c>
      <c r="D59" s="93" t="n">
        <v>11163</v>
      </c>
      <c r="E59" s="93" t="n">
        <f aca="false">D59*70%</f>
        <v>7814.1</v>
      </c>
      <c r="F59" s="94" t="n">
        <f aca="false">D59*50%</f>
        <v>5581.5</v>
      </c>
      <c r="G59" s="95" t="n">
        <f aca="false">D59+E59+F59</f>
        <v>24558.6</v>
      </c>
      <c r="H59" s="92"/>
      <c r="I59" s="93"/>
      <c r="J59" s="94" t="n">
        <f aca="false">G59*8+H59+I59</f>
        <v>196468.8</v>
      </c>
    </row>
    <row r="60" customFormat="false" ht="12.75" hidden="false" customHeight="false" outlineLevel="0" collapsed="false">
      <c r="A60" s="90"/>
      <c r="B60" s="91"/>
      <c r="C60" s="96"/>
      <c r="D60" s="93"/>
      <c r="E60" s="97"/>
      <c r="F60" s="90"/>
      <c r="G60" s="95"/>
      <c r="H60" s="92"/>
      <c r="I60" s="98"/>
      <c r="J60" s="90"/>
    </row>
    <row r="61" customFormat="false" ht="12.75" hidden="false" customHeight="false" outlineLevel="0" collapsed="false">
      <c r="A61" s="90" t="s">
        <v>32</v>
      </c>
      <c r="B61" s="100" t="n">
        <v>1</v>
      </c>
      <c r="C61" s="101" t="n">
        <f aca="false">C59+C60</f>
        <v>11163</v>
      </c>
      <c r="D61" s="94" t="n">
        <f aca="false">D59+D60</f>
        <v>11163</v>
      </c>
      <c r="E61" s="94" t="n">
        <f aca="false">E59</f>
        <v>7814.1</v>
      </c>
      <c r="F61" s="94" t="n">
        <f aca="false">F59</f>
        <v>5581.5</v>
      </c>
      <c r="G61" s="95" t="n">
        <f aca="false">D61+E61+F61</f>
        <v>24558.6</v>
      </c>
      <c r="H61" s="102" t="n">
        <f aca="false">H59+H60</f>
        <v>0</v>
      </c>
      <c r="I61" s="94" t="n">
        <f aca="false">I59+I60</f>
        <v>0</v>
      </c>
      <c r="J61" s="94" t="n">
        <f aca="false">J59</f>
        <v>196468.8</v>
      </c>
    </row>
    <row r="62" customFormat="false" ht="12.75" hidden="false" customHeight="false" outlineLevel="0" collapsed="false">
      <c r="A62" s="90" t="s">
        <v>51</v>
      </c>
      <c r="B62" s="100"/>
      <c r="C62" s="98"/>
      <c r="D62" s="94"/>
      <c r="E62" s="94"/>
      <c r="F62" s="94"/>
      <c r="G62" s="93"/>
      <c r="H62" s="94"/>
      <c r="I62" s="94"/>
      <c r="J62" s="94" t="n">
        <f aca="false">J61*30.2%</f>
        <v>59333.5776</v>
      </c>
    </row>
    <row r="63" customFormat="false" ht="12.75" hidden="false" customHeight="false" outlineLevel="0" collapsed="false">
      <c r="A63" s="90" t="s">
        <v>74</v>
      </c>
      <c r="B63" s="100" t="n">
        <v>1</v>
      </c>
      <c r="C63" s="98"/>
      <c r="D63" s="94"/>
      <c r="E63" s="94"/>
      <c r="F63" s="94"/>
      <c r="G63" s="93"/>
      <c r="H63" s="94"/>
      <c r="I63" s="94"/>
      <c r="J63" s="94" t="n">
        <f aca="false">J61+J62</f>
        <v>255802.3776</v>
      </c>
    </row>
    <row r="64" customFormat="false" ht="12.75" hidden="false" customHeight="false" outlineLevel="0" collapsed="false">
      <c r="A64" s="103"/>
      <c r="B64" s="104"/>
      <c r="C64" s="104"/>
      <c r="D64" s="105"/>
      <c r="E64" s="105"/>
      <c r="F64" s="103"/>
      <c r="G64" s="106"/>
      <c r="H64" s="105"/>
      <c r="I64" s="105"/>
      <c r="J64" s="103"/>
    </row>
    <row r="65" customFormat="false" ht="12.75" hidden="false" customHeight="false" outlineLevel="0" collapsed="false">
      <c r="B65" s="107"/>
      <c r="C65" s="107"/>
    </row>
    <row r="67" customFormat="false" ht="12.75" hidden="false" customHeight="false" outlineLevel="0" collapsed="false">
      <c r="A67" s="74" t="s">
        <v>75</v>
      </c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A70" s="74" t="s">
        <v>76</v>
      </c>
      <c r="B70" s="74"/>
      <c r="C70" s="74"/>
      <c r="D70" s="74"/>
      <c r="E70" s="74"/>
      <c r="F70" s="74"/>
      <c r="G70" s="74"/>
      <c r="H70" s="74"/>
      <c r="I70" s="74"/>
      <c r="J7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7"/>
    <col collapsed="false" customWidth="true" hidden="false" outlineLevel="0" max="3" min="3" style="0" width="0.13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7.7"/>
    <col collapsed="false" customWidth="true" hidden="true" outlineLevel="0" max="8" min="8" style="0" width="0.7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7" min="14" style="0" width="9.28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0" t="s">
        <v>55</v>
      </c>
      <c r="R1" s="110"/>
      <c r="S1" s="110"/>
      <c r="T1" s="110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0" t="s">
        <v>1</v>
      </c>
      <c r="R2" s="110"/>
      <c r="S2" s="110"/>
      <c r="T2" s="110"/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0" t="s">
        <v>3</v>
      </c>
      <c r="R3" s="111"/>
      <c r="S3" s="110"/>
      <c r="T3" s="110"/>
    </row>
    <row r="4" customFormat="fals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P4" s="0" t="s">
        <v>4</v>
      </c>
      <c r="R4" s="90" t="s">
        <v>5</v>
      </c>
      <c r="S4" s="110"/>
      <c r="T4" s="110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0" t="s">
        <v>2</v>
      </c>
      <c r="L5" s="109"/>
      <c r="M5" s="109"/>
      <c r="N5" s="109"/>
      <c r="P5" s="0" t="s">
        <v>80</v>
      </c>
      <c r="R5" s="111"/>
      <c r="S5" s="110"/>
      <c r="T5" s="110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0" t="s">
        <v>58</v>
      </c>
      <c r="K6" s="109"/>
      <c r="L6" s="109"/>
      <c r="M6" s="109"/>
      <c r="N6" s="109"/>
      <c r="R6" s="110"/>
      <c r="S6" s="110"/>
      <c r="T6" s="110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0" t="s">
        <v>60</v>
      </c>
      <c r="J7" s="6"/>
      <c r="L7" s="109"/>
      <c r="M7" s="109"/>
      <c r="N7" s="109"/>
      <c r="R7" s="110"/>
      <c r="S7" s="110"/>
      <c r="T7" s="110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K8" s="109"/>
      <c r="L8" s="109"/>
      <c r="M8" s="109"/>
      <c r="N8" s="109"/>
      <c r="R8" s="110"/>
      <c r="S8" s="110"/>
      <c r="T8" s="110"/>
    </row>
    <row r="9" customFormat="false" ht="15.75" hidden="false" customHeight="false" outlineLevel="0" collapsed="false">
      <c r="A9" s="109"/>
      <c r="B9" s="74" t="s">
        <v>10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" t="s">
        <v>11</v>
      </c>
      <c r="P9" s="7"/>
      <c r="Q9" s="7"/>
      <c r="R9" s="7"/>
      <c r="S9" s="7"/>
      <c r="T9" s="109"/>
    </row>
    <row r="10" customFormat="false" ht="15.75" hidden="false" customHeight="false" outlineLevel="0" collapsed="false">
      <c r="A10" s="109"/>
      <c r="B10" s="74" t="s">
        <v>8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" t="s">
        <v>13</v>
      </c>
      <c r="P10" s="7"/>
      <c r="Q10" s="7"/>
      <c r="R10" s="7"/>
      <c r="S10" s="7"/>
      <c r="T10" s="109"/>
    </row>
    <row r="11" customFormat="false" ht="15.75" hidden="false" customHeight="false" outlineLevel="0" collapsed="false">
      <c r="A11" s="109"/>
      <c r="B11" s="74" t="s">
        <v>62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" t="s">
        <v>15</v>
      </c>
      <c r="P11" s="7"/>
      <c r="Q11" s="7"/>
      <c r="R11" s="7"/>
      <c r="S11" s="7"/>
      <c r="T11" s="109"/>
    </row>
    <row r="12" customFormat="false" ht="15.75" hidden="false" customHeight="false" outlineLevel="0" collapsed="false">
      <c r="A12" s="10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"/>
      <c r="P12" s="7"/>
      <c r="Q12" s="7"/>
      <c r="R12" s="74"/>
      <c r="S12" s="7"/>
      <c r="T12" s="109"/>
    </row>
    <row r="13" customFormat="false" ht="15.75" hidden="false" customHeight="false" outlineLevel="0" collapsed="false">
      <c r="A13" s="109"/>
      <c r="B13" s="74" t="s">
        <v>82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 t="s">
        <v>83</v>
      </c>
      <c r="P13" s="74"/>
      <c r="Q13" s="74"/>
      <c r="R13" s="75"/>
      <c r="S13" s="74"/>
      <c r="T13" s="109"/>
    </row>
    <row r="14" customFormat="false" ht="15.75" hidden="false" customHeight="false" outlineLevel="0" collapsed="false">
      <c r="A14" s="109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6" t="s">
        <v>19</v>
      </c>
      <c r="P14" s="6"/>
      <c r="Q14" s="6"/>
      <c r="R14" s="74"/>
      <c r="T14" s="109"/>
    </row>
    <row r="15" customFormat="false" ht="15.75" hidden="false" customHeight="false" outlineLevel="0" collapsed="false">
      <c r="A15" s="109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0" t="s">
        <v>84</v>
      </c>
      <c r="P15" s="6"/>
      <c r="Q15" s="6"/>
      <c r="R15" s="74"/>
      <c r="T15" s="109"/>
    </row>
    <row r="16" customFormat="false" ht="21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110"/>
      <c r="S16" s="110"/>
    </row>
    <row r="17" customFormat="false" ht="21.75" hidden="false" customHeight="true" outlineLevel="0" collapsed="false">
      <c r="A17" s="112" t="s">
        <v>85</v>
      </c>
      <c r="B17" s="112"/>
      <c r="C17" s="112"/>
      <c r="D17" s="113" t="s">
        <v>86</v>
      </c>
      <c r="E17" s="114"/>
      <c r="F17" s="115" t="s">
        <v>87</v>
      </c>
      <c r="G17" s="116" t="s">
        <v>88</v>
      </c>
      <c r="H17" s="117" t="s">
        <v>89</v>
      </c>
      <c r="I17" s="117"/>
      <c r="J17" s="117"/>
      <c r="K17" s="117"/>
      <c r="L17" s="117"/>
      <c r="M17" s="118" t="s">
        <v>90</v>
      </c>
      <c r="N17" s="119" t="s">
        <v>91</v>
      </c>
      <c r="O17" s="119" t="s">
        <v>92</v>
      </c>
      <c r="P17" s="119" t="s">
        <v>93</v>
      </c>
      <c r="Q17" s="119" t="s">
        <v>94</v>
      </c>
      <c r="R17" s="120" t="s">
        <v>95</v>
      </c>
      <c r="S17" s="119" t="s">
        <v>96</v>
      </c>
      <c r="T17" s="121" t="s">
        <v>97</v>
      </c>
    </row>
    <row r="18" customFormat="false" ht="21" hidden="false" customHeight="true" outlineLevel="0" collapsed="false">
      <c r="A18" s="112"/>
      <c r="B18" s="112"/>
      <c r="C18" s="112"/>
      <c r="D18" s="113"/>
      <c r="E18" s="122"/>
      <c r="F18" s="115"/>
      <c r="G18" s="116"/>
      <c r="H18" s="123"/>
      <c r="I18" s="124"/>
      <c r="J18" s="124"/>
      <c r="K18" s="124"/>
      <c r="L18" s="124"/>
      <c r="M18" s="118"/>
      <c r="N18" s="119"/>
      <c r="O18" s="119"/>
      <c r="P18" s="119"/>
      <c r="Q18" s="119"/>
      <c r="R18" s="120"/>
      <c r="S18" s="119"/>
      <c r="T18" s="121"/>
    </row>
    <row r="19" customFormat="false" ht="78" hidden="false" customHeight="true" outlineLevel="0" collapsed="false">
      <c r="A19" s="112"/>
      <c r="B19" s="112"/>
      <c r="C19" s="112"/>
      <c r="D19" s="113"/>
      <c r="E19" s="122" t="s">
        <v>98</v>
      </c>
      <c r="F19" s="115"/>
      <c r="G19" s="116"/>
      <c r="H19" s="125" t="s">
        <v>25</v>
      </c>
      <c r="I19" s="126" t="s">
        <v>99</v>
      </c>
      <c r="J19" s="121" t="s">
        <v>100</v>
      </c>
      <c r="K19" s="127" t="s">
        <v>101</v>
      </c>
      <c r="L19" s="125" t="s">
        <v>102</v>
      </c>
      <c r="M19" s="128" t="s">
        <v>103</v>
      </c>
      <c r="N19" s="119"/>
      <c r="O19" s="119"/>
      <c r="P19" s="119"/>
      <c r="Q19" s="119"/>
      <c r="R19" s="120"/>
      <c r="S19" s="119"/>
      <c r="T19" s="121"/>
    </row>
    <row r="20" customFormat="false" ht="13.5" hidden="false" customHeight="false" outlineLevel="0" collapsed="false">
      <c r="A20" s="112"/>
      <c r="B20" s="112"/>
      <c r="C20" s="112"/>
      <c r="D20" s="113"/>
      <c r="E20" s="129"/>
      <c r="F20" s="115"/>
      <c r="G20" s="116"/>
      <c r="H20" s="130" t="n">
        <v>0.3</v>
      </c>
      <c r="I20" s="131"/>
      <c r="J20" s="132" t="n">
        <v>0.25</v>
      </c>
      <c r="K20" s="133" t="n">
        <v>0.3</v>
      </c>
      <c r="L20" s="134"/>
      <c r="M20" s="135" t="s">
        <v>104</v>
      </c>
      <c r="N20" s="119"/>
      <c r="O20" s="136" t="s">
        <v>105</v>
      </c>
      <c r="P20" s="137" t="n">
        <v>0.7</v>
      </c>
      <c r="Q20" s="119"/>
      <c r="R20" s="138" t="n">
        <v>1.2</v>
      </c>
      <c r="S20" s="119"/>
      <c r="T20" s="121"/>
    </row>
    <row r="21" customFormat="false" ht="15" hidden="false" customHeight="true" outlineLevel="0" collapsed="false">
      <c r="A21" s="139" t="s">
        <v>106</v>
      </c>
      <c r="B21" s="140"/>
      <c r="C21" s="141" t="n">
        <v>1</v>
      </c>
      <c r="D21" s="141"/>
      <c r="E21" s="142" t="n">
        <v>1</v>
      </c>
      <c r="F21" s="143" t="n">
        <v>3</v>
      </c>
      <c r="G21" s="144" t="n">
        <v>5854</v>
      </c>
      <c r="H21" s="145"/>
      <c r="I21" s="146" t="n">
        <f aca="false">G21*30%</f>
        <v>1756.2</v>
      </c>
      <c r="J21" s="147" t="n">
        <f aca="false">G21*25%</f>
        <v>1463.5</v>
      </c>
      <c r="K21" s="147" t="n">
        <f aca="false">G21*30%</f>
        <v>1756.2</v>
      </c>
      <c r="L21" s="148" t="n">
        <v>4098.72</v>
      </c>
      <c r="M21" s="149" t="n">
        <f aca="false">G21*4%</f>
        <v>234.16</v>
      </c>
      <c r="N21" s="150" t="n">
        <f aca="false">G21+H21+I21+J21+L21+M21+K21</f>
        <v>15162.78</v>
      </c>
      <c r="O21" s="150" t="n">
        <f aca="false">N21*50%</f>
        <v>7581.39</v>
      </c>
      <c r="P21" s="138" t="n">
        <f aca="false">N21*70%</f>
        <v>10613.946</v>
      </c>
      <c r="Q21" s="138" t="n">
        <f aca="false">N21+O21+P21</f>
        <v>33358.116</v>
      </c>
      <c r="R21" s="151" t="n">
        <v>25757</v>
      </c>
      <c r="S21" s="150" t="n">
        <v>11708</v>
      </c>
      <c r="T21" s="152" t="n">
        <f aca="false">Q21*12+R21+S21</f>
        <v>437762.392</v>
      </c>
    </row>
    <row r="22" customFormat="false" ht="13.5" hidden="false" customHeight="false" outlineLevel="0" collapsed="false">
      <c r="A22" s="153" t="s">
        <v>107</v>
      </c>
      <c r="B22" s="141"/>
      <c r="C22" s="154"/>
      <c r="D22" s="141"/>
      <c r="E22" s="155"/>
      <c r="F22" s="156"/>
      <c r="G22" s="157"/>
      <c r="H22" s="158"/>
      <c r="I22" s="159"/>
      <c r="J22" s="160"/>
      <c r="K22" s="161"/>
      <c r="L22" s="162"/>
      <c r="M22" s="163"/>
      <c r="N22" s="164"/>
      <c r="O22" s="164"/>
      <c r="P22" s="165"/>
      <c r="Q22" s="166"/>
      <c r="R22" s="167"/>
      <c r="S22" s="168"/>
      <c r="T22" s="169"/>
    </row>
    <row r="23" customFormat="false" ht="13.5" hidden="false" customHeight="false" outlineLevel="0" collapsed="false">
      <c r="A23" s="139" t="s">
        <v>108</v>
      </c>
      <c r="B23" s="170"/>
      <c r="C23" s="171" t="n">
        <v>2</v>
      </c>
      <c r="D23" s="172" t="n">
        <v>1</v>
      </c>
      <c r="E23" s="141" t="n">
        <v>1</v>
      </c>
      <c r="F23" s="153" t="n">
        <v>3</v>
      </c>
      <c r="G23" s="173" t="n">
        <f aca="false">SUM(G19:G22)</f>
        <v>5854</v>
      </c>
      <c r="H23" s="174" t="e">
        <f aca="false">H19+H20</f>
        <v>#VALUE!</v>
      </c>
      <c r="I23" s="175" t="n">
        <f aca="false">SUM(I19:I22)</f>
        <v>1756.2</v>
      </c>
      <c r="J23" s="174" t="n">
        <f aca="false">SUM(J19:J22)</f>
        <v>1463.75</v>
      </c>
      <c r="K23" s="176" t="n">
        <f aca="false">SUM(K19:K22)</f>
        <v>1756.5</v>
      </c>
      <c r="L23" s="177" t="n">
        <f aca="false">SUM(L19:L22)</f>
        <v>4098.72</v>
      </c>
      <c r="M23" s="178" t="n">
        <f aca="false">SUM(M19:M22)</f>
        <v>234.16</v>
      </c>
      <c r="N23" s="174" t="n">
        <f aca="false">SUM(N19:N22)</f>
        <v>15162.78</v>
      </c>
      <c r="O23" s="174" t="n">
        <f aca="false">SUM(O19:O22)</f>
        <v>7581.39</v>
      </c>
      <c r="P23" s="179" t="n">
        <f aca="false">P21</f>
        <v>10613.946</v>
      </c>
      <c r="Q23" s="179" t="n">
        <f aca="false">SUM(Q19:Q22)</f>
        <v>33358.116</v>
      </c>
      <c r="R23" s="167" t="n">
        <v>25757</v>
      </c>
      <c r="S23" s="174" t="n">
        <f aca="false">SUM(S19:S22)</f>
        <v>11708</v>
      </c>
      <c r="T23" s="180" t="n">
        <f aca="false">T21</f>
        <v>437762.392</v>
      </c>
    </row>
    <row r="24" customFormat="false" ht="13.5" hidden="false" customHeight="true" outlineLevel="0" collapsed="false">
      <c r="A24" s="155" t="s">
        <v>51</v>
      </c>
      <c r="B24" s="155"/>
      <c r="C24" s="181"/>
      <c r="D24" s="141"/>
      <c r="E24" s="182"/>
      <c r="F24" s="156"/>
      <c r="G24" s="182"/>
      <c r="H24" s="183"/>
      <c r="I24" s="184"/>
      <c r="J24" s="185"/>
      <c r="K24" s="186"/>
      <c r="L24" s="187"/>
      <c r="M24" s="188"/>
      <c r="N24" s="189"/>
      <c r="O24" s="189"/>
      <c r="P24" s="190"/>
      <c r="Q24" s="191"/>
      <c r="R24" s="192"/>
      <c r="S24" s="193"/>
      <c r="T24" s="194" t="n">
        <f aca="false">T21*30.2%</f>
        <v>132204.242384</v>
      </c>
    </row>
    <row r="25" customFormat="false" ht="13.5" hidden="false" customHeight="false" outlineLevel="0" collapsed="false">
      <c r="A25" s="139" t="s">
        <v>52</v>
      </c>
      <c r="B25" s="170"/>
      <c r="C25" s="171" t="n">
        <v>2</v>
      </c>
      <c r="D25" s="172" t="n">
        <v>1</v>
      </c>
      <c r="E25" s="141"/>
      <c r="F25" s="153"/>
      <c r="G25" s="173"/>
      <c r="H25" s="174"/>
      <c r="I25" s="175"/>
      <c r="J25" s="174"/>
      <c r="K25" s="176"/>
      <c r="L25" s="177"/>
      <c r="M25" s="178"/>
      <c r="N25" s="174"/>
      <c r="O25" s="174"/>
      <c r="P25" s="179"/>
      <c r="Q25" s="179"/>
      <c r="R25" s="192"/>
      <c r="S25" s="174"/>
      <c r="T25" s="180" t="n">
        <f aca="false">T23+T24</f>
        <v>569966.634384</v>
      </c>
    </row>
    <row r="26" customFormat="false" ht="1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110"/>
      <c r="S26" s="110"/>
      <c r="T26" s="110"/>
    </row>
    <row r="27" customFormat="false" ht="15.75" hidden="false" customHeight="false" outlineLevel="0" collapsed="false">
      <c r="A27" s="74" t="s">
        <v>109</v>
      </c>
      <c r="B27" s="74"/>
      <c r="C27" s="74"/>
      <c r="D27" s="74"/>
      <c r="E27" s="74"/>
      <c r="F27" s="74"/>
      <c r="G27" s="74"/>
      <c r="H27" s="74"/>
      <c r="I27" s="74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0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09"/>
      <c r="K28" s="109"/>
      <c r="L28" s="109"/>
      <c r="M28" s="109"/>
      <c r="N28" s="109"/>
      <c r="O28" s="109"/>
      <c r="P28" s="110"/>
      <c r="Q28" s="110"/>
      <c r="S28" s="110"/>
      <c r="T28" s="110"/>
    </row>
    <row r="29" customFormat="false" ht="15.75" hidden="false" customHeight="false" outlineLevel="0" collapsed="false">
      <c r="A29" s="74" t="s">
        <v>11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109"/>
      <c r="M29" s="109"/>
      <c r="N29" s="109"/>
      <c r="O29" s="109"/>
      <c r="P29" s="110"/>
      <c r="Q29" s="110"/>
      <c r="S29" s="110"/>
      <c r="T29" s="110"/>
    </row>
  </sheetData>
  <mergeCells count="15">
    <mergeCell ref="A17:C20"/>
    <mergeCell ref="D17:D20"/>
    <mergeCell ref="F17:F20"/>
    <mergeCell ref="G17:G20"/>
    <mergeCell ref="H17:L17"/>
    <mergeCell ref="M17:M18"/>
    <mergeCell ref="N17:N20"/>
    <mergeCell ref="O17:O19"/>
    <mergeCell ref="P17:P19"/>
    <mergeCell ref="Q17:Q20"/>
    <mergeCell ref="R17:R19"/>
    <mergeCell ref="S17:S20"/>
    <mergeCell ref="T17:T20"/>
    <mergeCell ref="C21:D2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4.41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true" outlineLevel="0" max="14" min="14" style="0" width="2.56"/>
    <col collapsed="false" customWidth="true" hidden="false" outlineLevel="0" max="15" min="15" style="0" width="0.13"/>
    <col collapsed="false" customWidth="true" hidden="false" outlineLevel="0" max="16" min="16" style="0" width="2.42"/>
    <col collapsed="false" customWidth="true" hidden="false" outlineLevel="0" max="17" min="17" style="0" width="5.41"/>
    <col collapsed="false" customWidth="true" hidden="false" outlineLevel="0" max="18" min="18" style="0" width="7.28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8.7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9.28"/>
  </cols>
  <sheetData>
    <row r="1" customFormat="false" ht="15.75" hidden="false" customHeight="true" outlineLevel="0" collapsed="false">
      <c r="S1" s="195" t="s">
        <v>111</v>
      </c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S2" s="196" t="s">
        <v>112</v>
      </c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S3" s="197" t="s">
        <v>113</v>
      </c>
      <c r="T3" s="197"/>
      <c r="U3" s="197"/>
      <c r="V3" s="197"/>
      <c r="X3" s="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 t="s">
        <v>2</v>
      </c>
      <c r="I4" s="74"/>
      <c r="J4" s="74"/>
      <c r="K4" s="74"/>
      <c r="L4" s="74"/>
      <c r="M4" s="74"/>
      <c r="N4" s="74"/>
      <c r="O4" s="74"/>
      <c r="V4" s="0" t="s">
        <v>114</v>
      </c>
      <c r="X4" s="3" t="s">
        <v>5</v>
      </c>
    </row>
    <row r="5" customFormat="false" ht="15.75" hidden="false" customHeight="false" outlineLevel="0" collapsed="false">
      <c r="A5" s="74"/>
      <c r="B5" s="74"/>
      <c r="C5" s="74"/>
      <c r="D5" s="74"/>
      <c r="E5" s="74"/>
      <c r="F5" s="6"/>
      <c r="G5" s="6"/>
      <c r="J5" s="109"/>
      <c r="M5" s="74"/>
      <c r="N5" s="74"/>
      <c r="O5" s="74"/>
      <c r="V5" s="0" t="s">
        <v>115</v>
      </c>
      <c r="X5" s="3"/>
    </row>
    <row r="6" customFormat="false" ht="15.75" hidden="false" customHeight="false" outlineLevel="0" collapsed="false">
      <c r="A6" s="74"/>
      <c r="B6" s="74"/>
      <c r="C6" s="74"/>
      <c r="D6" s="74"/>
      <c r="E6" s="74"/>
      <c r="F6" s="6"/>
      <c r="G6" s="6"/>
      <c r="H6" s="0" t="s">
        <v>116</v>
      </c>
      <c r="J6" s="109"/>
      <c r="M6" s="74"/>
      <c r="N6" s="74"/>
      <c r="O6" s="74"/>
      <c r="X6" s="72"/>
    </row>
    <row r="7" customFormat="false" ht="12.75" hidden="false" customHeight="false" outlineLevel="0" collapsed="false">
      <c r="A7" s="74"/>
      <c r="B7" s="74"/>
      <c r="C7" s="74"/>
      <c r="D7" s="74"/>
      <c r="E7" s="74"/>
      <c r="F7" s="6"/>
      <c r="G7" s="6"/>
      <c r="H7" s="0" t="s">
        <v>9</v>
      </c>
      <c r="I7" s="6"/>
      <c r="J7" s="6"/>
      <c r="M7" s="74"/>
      <c r="N7" s="74"/>
      <c r="O7" s="74"/>
      <c r="X7" s="72"/>
    </row>
    <row r="8" customFormat="false" ht="12.75" hidden="false" customHeight="false" outlineLevel="0" collapsed="false">
      <c r="A8" s="74" t="s">
        <v>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 t="s">
        <v>11</v>
      </c>
      <c r="U8" s="74"/>
      <c r="V8" s="74"/>
      <c r="W8" s="74"/>
      <c r="X8" s="74"/>
    </row>
    <row r="9" customFormat="false" ht="12.75" hidden="false" customHeight="false" outlineLevel="0" collapsed="false">
      <c r="A9" s="74" t="s">
        <v>117</v>
      </c>
      <c r="B9" s="74"/>
      <c r="C9" s="74"/>
      <c r="D9" s="74"/>
      <c r="E9" s="74"/>
      <c r="F9" s="74"/>
      <c r="G9" s="74"/>
      <c r="H9" s="74" t="s">
        <v>118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 t="s">
        <v>119</v>
      </c>
      <c r="U9" s="74"/>
      <c r="V9" s="74"/>
      <c r="W9" s="74"/>
      <c r="X9" s="74"/>
    </row>
    <row r="10" customFormat="false" ht="12.75" hidden="false" customHeight="false" outlineLevel="0" collapsed="false">
      <c r="A10" s="74" t="s">
        <v>1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 t="s">
        <v>120</v>
      </c>
      <c r="U10" s="74"/>
      <c r="V10" s="74"/>
      <c r="W10" s="74"/>
      <c r="X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12.75" hidden="false" customHeight="false" outlineLevel="0" collapsed="false">
      <c r="A12" s="74" t="s">
        <v>1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 t="s">
        <v>122</v>
      </c>
      <c r="U12" s="74"/>
      <c r="V12" s="74"/>
      <c r="W12" s="74"/>
      <c r="X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0" t="s">
        <v>123</v>
      </c>
      <c r="U14" s="6"/>
      <c r="V14" s="6"/>
      <c r="W14" s="6"/>
      <c r="X14" s="7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5"/>
      <c r="N15" s="5"/>
      <c r="O15" s="5"/>
      <c r="P15" s="5"/>
      <c r="Q15" s="5"/>
      <c r="R15" s="5"/>
      <c r="S15" s="74"/>
      <c r="T15" s="198" t="s">
        <v>124</v>
      </c>
      <c r="U15" s="198"/>
      <c r="V15" s="198"/>
      <c r="W15" s="198"/>
      <c r="X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"/>
      <c r="U16" s="6"/>
      <c r="V16" s="6"/>
      <c r="W16" s="6"/>
      <c r="X16" s="74"/>
    </row>
    <row r="17" customFormat="false" ht="12.75" hidden="false" customHeight="true" outlineLevel="0" collapsed="false">
      <c r="A17" s="199" t="s">
        <v>22</v>
      </c>
      <c r="B17" s="16" t="s">
        <v>66</v>
      </c>
      <c r="C17" s="199"/>
      <c r="D17" s="199" t="s">
        <v>125</v>
      </c>
      <c r="E17" s="42" t="s">
        <v>126</v>
      </c>
      <c r="F17" s="200"/>
      <c r="G17" s="200"/>
      <c r="H17" s="200"/>
      <c r="I17" s="61" t="s">
        <v>127</v>
      </c>
      <c r="J17" s="42" t="s">
        <v>128</v>
      </c>
      <c r="K17" s="201"/>
      <c r="L17" s="201"/>
      <c r="M17" s="201"/>
      <c r="N17" s="202"/>
      <c r="O17" s="202"/>
      <c r="P17" s="201"/>
      <c r="Q17" s="203"/>
      <c r="R17" s="204"/>
      <c r="S17" s="202" t="s">
        <v>129</v>
      </c>
      <c r="T17" s="199" t="s">
        <v>130</v>
      </c>
      <c r="U17" s="205" t="s">
        <v>74</v>
      </c>
      <c r="V17" s="206" t="s">
        <v>131</v>
      </c>
      <c r="W17" s="199" t="s">
        <v>132</v>
      </c>
      <c r="X17" s="199" t="s">
        <v>38</v>
      </c>
    </row>
    <row r="18" customFormat="false" ht="12.75" hidden="false" customHeight="false" outlineLevel="0" collapsed="false">
      <c r="A18" s="207"/>
      <c r="B18" s="16"/>
      <c r="C18" s="208"/>
      <c r="D18" s="209"/>
      <c r="E18" s="210" t="s">
        <v>25</v>
      </c>
      <c r="F18" s="211"/>
      <c r="G18" s="212" t="s">
        <v>133</v>
      </c>
      <c r="H18" s="212"/>
      <c r="I18" s="199" t="s">
        <v>134</v>
      </c>
      <c r="J18" s="210" t="s">
        <v>135</v>
      </c>
      <c r="K18" s="204"/>
      <c r="L18" s="210" t="s">
        <v>136</v>
      </c>
      <c r="M18" s="202"/>
      <c r="N18" s="213"/>
      <c r="O18" s="213"/>
      <c r="P18" s="204" t="s">
        <v>135</v>
      </c>
      <c r="Q18" s="199"/>
      <c r="R18" s="207"/>
      <c r="S18" s="214"/>
      <c r="T18" s="207"/>
      <c r="U18" s="205"/>
      <c r="V18" s="61" t="s">
        <v>137</v>
      </c>
      <c r="W18" s="207" t="s">
        <v>138</v>
      </c>
      <c r="X18" s="207" t="s">
        <v>48</v>
      </c>
    </row>
    <row r="19" customFormat="false" ht="12.75" hidden="false" customHeight="false" outlineLevel="0" collapsed="false">
      <c r="A19" s="207"/>
      <c r="B19" s="16"/>
      <c r="C19" s="208"/>
      <c r="D19" s="209" t="s">
        <v>139</v>
      </c>
      <c r="E19" s="215" t="s">
        <v>140</v>
      </c>
      <c r="F19" s="216"/>
      <c r="G19" s="217"/>
      <c r="H19" s="217"/>
      <c r="I19" s="29"/>
      <c r="J19" s="215" t="s">
        <v>141</v>
      </c>
      <c r="K19" s="218"/>
      <c r="L19" s="215" t="s">
        <v>142</v>
      </c>
      <c r="M19" s="219"/>
      <c r="N19" s="220"/>
      <c r="O19" s="220"/>
      <c r="P19" s="221" t="s">
        <v>143</v>
      </c>
      <c r="Q19" s="207"/>
      <c r="R19" s="207" t="s">
        <v>67</v>
      </c>
      <c r="S19" s="219"/>
      <c r="T19" s="29"/>
      <c r="U19" s="205"/>
      <c r="V19" s="207" t="s">
        <v>144</v>
      </c>
      <c r="W19" s="207" t="s">
        <v>144</v>
      </c>
      <c r="X19" s="207"/>
    </row>
    <row r="20" customFormat="false" ht="37.5" hidden="false" customHeight="false" outlineLevel="0" collapsed="false">
      <c r="A20" s="207"/>
      <c r="B20" s="29" t="s">
        <v>43</v>
      </c>
      <c r="C20" s="26" t="s">
        <v>145</v>
      </c>
      <c r="D20" s="29"/>
      <c r="E20" s="222" t="s">
        <v>45</v>
      </c>
      <c r="F20" s="217" t="s">
        <v>24</v>
      </c>
      <c r="G20" s="35" t="s">
        <v>45</v>
      </c>
      <c r="H20" s="223" t="s">
        <v>24</v>
      </c>
      <c r="I20" s="224" t="s">
        <v>24</v>
      </c>
      <c r="J20" s="224" t="s">
        <v>45</v>
      </c>
      <c r="K20" s="225" t="s">
        <v>24</v>
      </c>
      <c r="L20" s="224" t="s">
        <v>45</v>
      </c>
      <c r="M20" s="35" t="s">
        <v>24</v>
      </c>
      <c r="N20" s="224"/>
      <c r="O20" s="217"/>
      <c r="P20" s="35" t="s">
        <v>45</v>
      </c>
      <c r="Q20" s="35" t="s">
        <v>24</v>
      </c>
      <c r="R20" s="224"/>
      <c r="S20" s="217" t="n">
        <v>0.5</v>
      </c>
      <c r="T20" s="226" t="n">
        <v>0.7</v>
      </c>
      <c r="U20" s="205"/>
      <c r="V20" s="29"/>
      <c r="W20" s="29"/>
      <c r="X20" s="29"/>
    </row>
    <row r="21" customFormat="false" ht="12.75" hidden="false" customHeight="false" outlineLevel="0" collapsed="false">
      <c r="A21" s="61" t="s">
        <v>146</v>
      </c>
      <c r="B21" s="59" t="n">
        <v>1</v>
      </c>
      <c r="C21" s="61" t="n">
        <v>2</v>
      </c>
      <c r="D21" s="53" t="n">
        <v>2599</v>
      </c>
      <c r="E21" s="227" t="s">
        <v>147</v>
      </c>
      <c r="F21" s="50" t="n">
        <f aca="false">D21*30%</f>
        <v>779.7</v>
      </c>
      <c r="G21" s="228" t="s">
        <v>148</v>
      </c>
      <c r="H21" s="229" t="n">
        <f aca="false">D21*25%</f>
        <v>649.75</v>
      </c>
      <c r="I21" s="230" t="n">
        <v>7373.83</v>
      </c>
      <c r="J21" s="50"/>
      <c r="K21" s="231"/>
      <c r="L21" s="53" t="n">
        <v>20</v>
      </c>
      <c r="M21" s="50" t="n">
        <f aca="false">D21*20%</f>
        <v>519.8</v>
      </c>
      <c r="N21" s="50"/>
      <c r="O21" s="53"/>
      <c r="P21" s="232" t="s">
        <v>149</v>
      </c>
      <c r="Q21" s="50" t="n">
        <f aca="false">D21*8%</f>
        <v>207.92</v>
      </c>
      <c r="R21" s="233" t="n">
        <f aca="false">D21+F21+H21+I21+K21+M21+O21+Q21</f>
        <v>12130</v>
      </c>
      <c r="S21" s="50" t="n">
        <f aca="false">R21*50%</f>
        <v>6065</v>
      </c>
      <c r="T21" s="50" t="n">
        <f aca="false">R21*70%</f>
        <v>8491</v>
      </c>
      <c r="U21" s="233" t="n">
        <f aca="false">R21+S21+T21</f>
        <v>26686</v>
      </c>
      <c r="V21" s="233" t="n">
        <v>5718</v>
      </c>
      <c r="W21" s="50" t="n">
        <v>2599</v>
      </c>
      <c r="X21" s="58" t="n">
        <f aca="false">U21*12+V21+W21</f>
        <v>328549</v>
      </c>
    </row>
    <row r="22" customFormat="false" ht="12.75" hidden="false" customHeight="false" outlineLevel="0" collapsed="false">
      <c r="A22" s="61" t="s">
        <v>146</v>
      </c>
      <c r="B22" s="59" t="n">
        <v>1</v>
      </c>
      <c r="C22" s="42" t="n">
        <v>2</v>
      </c>
      <c r="D22" s="53" t="n">
        <v>2599</v>
      </c>
      <c r="E22" s="234" t="n">
        <v>30</v>
      </c>
      <c r="F22" s="50" t="n">
        <f aca="false">D22*30%</f>
        <v>779.7</v>
      </c>
      <c r="G22" s="53" t="n">
        <v>25</v>
      </c>
      <c r="H22" s="50" t="n">
        <f aca="false">D22*25%</f>
        <v>649.75</v>
      </c>
      <c r="I22" s="230" t="n">
        <v>7373.83</v>
      </c>
      <c r="J22" s="50"/>
      <c r="K22" s="50"/>
      <c r="L22" s="53" t="n">
        <v>20</v>
      </c>
      <c r="M22" s="50" t="n">
        <f aca="false">D22*20%</f>
        <v>519.8</v>
      </c>
      <c r="N22" s="53"/>
      <c r="O22" s="235"/>
      <c r="P22" s="53" t="n">
        <v>8</v>
      </c>
      <c r="Q22" s="50" t="n">
        <f aca="false">D22*8%</f>
        <v>207.92</v>
      </c>
      <c r="R22" s="233" t="n">
        <f aca="false">D22+F22+H22+I22+K22+M22+O22+Q22</f>
        <v>12130</v>
      </c>
      <c r="S22" s="233" t="n">
        <f aca="false">R22*50%</f>
        <v>6065</v>
      </c>
      <c r="T22" s="50" t="n">
        <f aca="false">R22*70%</f>
        <v>8491</v>
      </c>
      <c r="U22" s="50" t="n">
        <f aca="false">R22+S22+T22</f>
        <v>26686</v>
      </c>
      <c r="V22" s="58" t="n">
        <v>5718</v>
      </c>
      <c r="W22" s="50" t="n">
        <v>2599</v>
      </c>
      <c r="X22" s="58" t="n">
        <f aca="false">U22*12+V22+W22</f>
        <v>328549</v>
      </c>
    </row>
    <row r="23" customFormat="false" ht="12.75" hidden="false" customHeight="false" outlineLevel="0" collapsed="false">
      <c r="A23" s="61" t="s">
        <v>150</v>
      </c>
      <c r="B23" s="59" t="n">
        <v>0.75</v>
      </c>
      <c r="C23" s="42" t="n">
        <v>1</v>
      </c>
      <c r="D23" s="52" t="n">
        <v>1949</v>
      </c>
      <c r="E23" s="234" t="n">
        <v>30</v>
      </c>
      <c r="F23" s="50" t="n">
        <f aca="false">D23*30%</f>
        <v>584.7</v>
      </c>
      <c r="G23" s="53" t="n">
        <v>25</v>
      </c>
      <c r="H23" s="50" t="n">
        <f aca="false">D23*25%</f>
        <v>487.25</v>
      </c>
      <c r="I23" s="230" t="n">
        <v>5121.54</v>
      </c>
      <c r="J23" s="236" t="n">
        <v>35</v>
      </c>
      <c r="K23" s="50" t="n">
        <f aca="false">D23*35%</f>
        <v>682.15</v>
      </c>
      <c r="L23" s="236" t="n">
        <v>10</v>
      </c>
      <c r="M23" s="50" t="n">
        <f aca="false">D23*10%</f>
        <v>194.9</v>
      </c>
      <c r="N23" s="53"/>
      <c r="O23" s="235"/>
      <c r="P23" s="53" t="n">
        <v>4</v>
      </c>
      <c r="Q23" s="50" t="n">
        <f aca="false">D23*4%</f>
        <v>77.96</v>
      </c>
      <c r="R23" s="233" t="n">
        <f aca="false">D23+F23+H23+I23+K23+M23+O23+Q23</f>
        <v>9097.5</v>
      </c>
      <c r="S23" s="233" t="n">
        <f aca="false">R23*50%</f>
        <v>4548.75</v>
      </c>
      <c r="T23" s="50" t="n">
        <f aca="false">R23*70%</f>
        <v>6368.25</v>
      </c>
      <c r="U23" s="50" t="n">
        <f aca="false">R23+S23+T23</f>
        <v>20014.5</v>
      </c>
      <c r="V23" s="58" t="n">
        <v>4288</v>
      </c>
      <c r="W23" s="50" t="n">
        <v>1949</v>
      </c>
      <c r="X23" s="58" t="n">
        <f aca="false">U23*12+V23+W23</f>
        <v>246411</v>
      </c>
    </row>
    <row r="24" customFormat="false" ht="12.75" hidden="false" customHeight="false" outlineLevel="0" collapsed="false">
      <c r="A24" s="61" t="s">
        <v>151</v>
      </c>
      <c r="B24" s="59" t="n">
        <v>0.75</v>
      </c>
      <c r="C24" s="42" t="n">
        <v>1</v>
      </c>
      <c r="D24" s="52" t="n">
        <v>1949</v>
      </c>
      <c r="E24" s="234" t="n">
        <v>30</v>
      </c>
      <c r="F24" s="50" t="n">
        <f aca="false">D24*30%</f>
        <v>584.7</v>
      </c>
      <c r="G24" s="53" t="n">
        <v>25</v>
      </c>
      <c r="H24" s="50" t="n">
        <f aca="false">D24*25%</f>
        <v>487.25</v>
      </c>
      <c r="I24" s="230" t="n">
        <v>5121.54</v>
      </c>
      <c r="J24" s="236" t="n">
        <v>35</v>
      </c>
      <c r="K24" s="50" t="n">
        <f aca="false">D24*35%</f>
        <v>682.15</v>
      </c>
      <c r="L24" s="236" t="n">
        <v>10</v>
      </c>
      <c r="M24" s="50" t="n">
        <f aca="false">D24*10%</f>
        <v>194.9</v>
      </c>
      <c r="N24" s="53"/>
      <c r="O24" s="235"/>
      <c r="P24" s="53" t="n">
        <v>4</v>
      </c>
      <c r="Q24" s="50" t="n">
        <f aca="false">D24*4%</f>
        <v>77.96</v>
      </c>
      <c r="R24" s="233" t="n">
        <f aca="false">D24+F24+H24+I24+K24+M24+O24+Q24</f>
        <v>9097.5</v>
      </c>
      <c r="S24" s="233" t="n">
        <f aca="false">R24*50%</f>
        <v>4548.75</v>
      </c>
      <c r="T24" s="50" t="n">
        <f aca="false">R24*70%</f>
        <v>6368.25</v>
      </c>
      <c r="U24" s="50" t="n">
        <f aca="false">R24+S24+T24</f>
        <v>20014.5</v>
      </c>
      <c r="V24" s="58" t="n">
        <v>4288</v>
      </c>
      <c r="W24" s="50" t="n">
        <v>1949</v>
      </c>
      <c r="X24" s="58" t="n">
        <f aca="false">U24*12+V24+W24</f>
        <v>246411</v>
      </c>
    </row>
    <row r="25" customFormat="false" ht="12.75" hidden="false" customHeight="false" outlineLevel="0" collapsed="false">
      <c r="A25" s="61" t="s">
        <v>152</v>
      </c>
      <c r="B25" s="237" t="n">
        <v>0.5</v>
      </c>
      <c r="C25" s="42" t="n">
        <v>1</v>
      </c>
      <c r="D25" s="52" t="n">
        <v>1724</v>
      </c>
      <c r="E25" s="234" t="n">
        <v>30</v>
      </c>
      <c r="F25" s="50" t="n">
        <f aca="false">D25*30%</f>
        <v>517.2</v>
      </c>
      <c r="G25" s="53" t="n">
        <v>25</v>
      </c>
      <c r="H25" s="50" t="n">
        <f aca="false">D25*25%</f>
        <v>431</v>
      </c>
      <c r="I25" s="230" t="n">
        <v>3910</v>
      </c>
      <c r="J25" s="233"/>
      <c r="K25" s="50"/>
      <c r="L25" s="236" t="n">
        <v>30</v>
      </c>
      <c r="M25" s="50" t="n">
        <v>517.2</v>
      </c>
      <c r="N25" s="53"/>
      <c r="O25" s="235"/>
      <c r="P25" s="53"/>
      <c r="Q25" s="50"/>
      <c r="R25" s="233" t="n">
        <f aca="false">D25+F25+H25+I25+K25+M25+O25+Q25</f>
        <v>7099.4</v>
      </c>
      <c r="S25" s="233" t="n">
        <f aca="false">R25*50%</f>
        <v>3549.7</v>
      </c>
      <c r="T25" s="50" t="n">
        <f aca="false">R25*70%</f>
        <v>4969.58</v>
      </c>
      <c r="U25" s="50" t="n">
        <f aca="false">R25+S25+T25</f>
        <v>15618.68</v>
      </c>
      <c r="V25" s="58" t="n">
        <v>3793</v>
      </c>
      <c r="W25" s="50" t="n">
        <v>1724</v>
      </c>
      <c r="X25" s="58" t="n">
        <f aca="false">U25*12+V25+W25</f>
        <v>192941.16</v>
      </c>
    </row>
    <row r="26" customFormat="false" ht="12.75" hidden="false" customHeight="false" outlineLevel="0" collapsed="false">
      <c r="A26" s="61" t="s">
        <v>153</v>
      </c>
      <c r="B26" s="237" t="n">
        <v>0.5</v>
      </c>
      <c r="C26" s="42" t="n">
        <v>1</v>
      </c>
      <c r="D26" s="52" t="n">
        <v>1724</v>
      </c>
      <c r="E26" s="234" t="n">
        <v>30</v>
      </c>
      <c r="F26" s="50" t="n">
        <f aca="false">D26*30%</f>
        <v>517.2</v>
      </c>
      <c r="G26" s="53" t="n">
        <v>25</v>
      </c>
      <c r="H26" s="50" t="n">
        <f aca="false">D26*25%</f>
        <v>431</v>
      </c>
      <c r="I26" s="230" t="n">
        <v>3910</v>
      </c>
      <c r="J26" s="233"/>
      <c r="K26" s="50"/>
      <c r="L26" s="236" t="n">
        <v>30</v>
      </c>
      <c r="M26" s="50" t="n">
        <f aca="false">D26*30%</f>
        <v>517.2</v>
      </c>
      <c r="N26" s="53"/>
      <c r="O26" s="235"/>
      <c r="P26" s="53"/>
      <c r="Q26" s="50"/>
      <c r="R26" s="233" t="n">
        <f aca="false">D26+F26+H26+I26+K26+M26+O26+Q26</f>
        <v>7099.4</v>
      </c>
      <c r="S26" s="233" t="n">
        <f aca="false">R26*50%</f>
        <v>3549.7</v>
      </c>
      <c r="T26" s="50" t="n">
        <f aca="false">R26*70%</f>
        <v>4969.58</v>
      </c>
      <c r="U26" s="50" t="n">
        <f aca="false">R26+S26+T26</f>
        <v>15618.68</v>
      </c>
      <c r="V26" s="58" t="n">
        <v>3793</v>
      </c>
      <c r="W26" s="50" t="n">
        <v>1724</v>
      </c>
      <c r="X26" s="58" t="n">
        <f aca="false">U26*12+V26+W26</f>
        <v>192941.16</v>
      </c>
    </row>
    <row r="27" customFormat="false" ht="12.75" hidden="false" customHeight="false" outlineLevel="0" collapsed="false">
      <c r="A27" s="61" t="s">
        <v>153</v>
      </c>
      <c r="B27" s="237" t="n">
        <v>0.5</v>
      </c>
      <c r="C27" s="42" t="n">
        <v>1</v>
      </c>
      <c r="D27" s="52" t="n">
        <v>1724</v>
      </c>
      <c r="E27" s="234" t="n">
        <v>30</v>
      </c>
      <c r="F27" s="50" t="n">
        <f aca="false">D27*30%</f>
        <v>517.2</v>
      </c>
      <c r="G27" s="53" t="n">
        <v>25</v>
      </c>
      <c r="H27" s="50" t="n">
        <f aca="false">D27*25%</f>
        <v>431</v>
      </c>
      <c r="I27" s="230" t="n">
        <v>3910</v>
      </c>
      <c r="J27" s="233"/>
      <c r="K27" s="50"/>
      <c r="L27" s="236" t="n">
        <v>30</v>
      </c>
      <c r="M27" s="50" t="n">
        <f aca="false">D27*30%</f>
        <v>517.2</v>
      </c>
      <c r="N27" s="53"/>
      <c r="O27" s="235"/>
      <c r="P27" s="53"/>
      <c r="Q27" s="50"/>
      <c r="R27" s="233" t="n">
        <f aca="false">D27+F27+H27+I27+K27+M27+O27+Q27</f>
        <v>7099.4</v>
      </c>
      <c r="S27" s="233" t="n">
        <f aca="false">R27*50%</f>
        <v>3549.7</v>
      </c>
      <c r="T27" s="50" t="n">
        <f aca="false">R27*70%</f>
        <v>4969.58</v>
      </c>
      <c r="U27" s="50" t="n">
        <f aca="false">R27+S27+T27</f>
        <v>15618.68</v>
      </c>
      <c r="V27" s="58" t="n">
        <v>3793</v>
      </c>
      <c r="W27" s="50" t="n">
        <v>1724</v>
      </c>
      <c r="X27" s="58" t="n">
        <f aca="false">U27*12+V27+W27</f>
        <v>192941.16</v>
      </c>
    </row>
    <row r="28" customFormat="false" ht="12.75" hidden="false" customHeight="false" outlineLevel="0" collapsed="false">
      <c r="A28" s="61" t="s">
        <v>154</v>
      </c>
      <c r="B28" s="59" t="n">
        <v>1</v>
      </c>
      <c r="C28" s="42" t="n">
        <v>2</v>
      </c>
      <c r="D28" s="52" t="n">
        <v>2599</v>
      </c>
      <c r="E28" s="234" t="n">
        <v>30</v>
      </c>
      <c r="F28" s="50" t="n">
        <f aca="false">D28*30%</f>
        <v>779.7</v>
      </c>
      <c r="G28" s="53" t="n">
        <v>25</v>
      </c>
      <c r="H28" s="50" t="n">
        <f aca="false">D28*25%</f>
        <v>649.75</v>
      </c>
      <c r="I28" s="230" t="n">
        <v>7581.75</v>
      </c>
      <c r="J28" s="233"/>
      <c r="K28" s="50"/>
      <c r="L28" s="236" t="n">
        <v>20</v>
      </c>
      <c r="M28" s="50" t="n">
        <f aca="false">D28*20%</f>
        <v>519.8</v>
      </c>
      <c r="N28" s="53"/>
      <c r="O28" s="235"/>
      <c r="P28" s="53"/>
      <c r="Q28" s="50"/>
      <c r="R28" s="233" t="n">
        <f aca="false">D28+F28+H28+I28+K28+M28+O28+Q28</f>
        <v>12130</v>
      </c>
      <c r="S28" s="233" t="n">
        <f aca="false">R28*50%</f>
        <v>6065</v>
      </c>
      <c r="T28" s="50" t="n">
        <f aca="false">R28*70%</f>
        <v>8491</v>
      </c>
      <c r="U28" s="50" t="n">
        <f aca="false">R28+S28+T28</f>
        <v>26686</v>
      </c>
      <c r="V28" s="58" t="n">
        <v>5718</v>
      </c>
      <c r="W28" s="50" t="n">
        <v>2599</v>
      </c>
      <c r="X28" s="58" t="n">
        <f aca="false">U28*12+V28+W28</f>
        <v>328549</v>
      </c>
    </row>
    <row r="29" customFormat="false" ht="12.75" hidden="false" customHeight="false" outlineLevel="0" collapsed="false">
      <c r="A29" s="61" t="s">
        <v>155</v>
      </c>
      <c r="B29" s="59" t="n">
        <v>1</v>
      </c>
      <c r="C29" s="42" t="n">
        <v>2</v>
      </c>
      <c r="D29" s="52" t="n">
        <v>2599</v>
      </c>
      <c r="E29" s="234" t="n">
        <v>30</v>
      </c>
      <c r="F29" s="50" t="n">
        <f aca="false">D29*30%</f>
        <v>779.7</v>
      </c>
      <c r="G29" s="53" t="n">
        <v>25</v>
      </c>
      <c r="H29" s="50" t="n">
        <f aca="false">D29*25%</f>
        <v>649.75</v>
      </c>
      <c r="I29" s="230" t="n">
        <v>8101.55</v>
      </c>
      <c r="J29" s="233"/>
      <c r="K29" s="50"/>
      <c r="L29" s="236"/>
      <c r="M29" s="50"/>
      <c r="N29" s="53"/>
      <c r="O29" s="235"/>
      <c r="P29" s="53"/>
      <c r="Q29" s="50"/>
      <c r="R29" s="233" t="n">
        <f aca="false">D29+F29+H29+I29+K29+M29+Q29</f>
        <v>12130</v>
      </c>
      <c r="S29" s="233" t="n">
        <f aca="false">R29*50%</f>
        <v>6065</v>
      </c>
      <c r="T29" s="50" t="n">
        <f aca="false">R29*70%</f>
        <v>8491</v>
      </c>
      <c r="U29" s="50" t="n">
        <f aca="false">R29+S29+T29</f>
        <v>26686</v>
      </c>
      <c r="V29" s="58" t="n">
        <v>5718</v>
      </c>
      <c r="W29" s="50" t="n">
        <v>2599</v>
      </c>
      <c r="X29" s="58" t="n">
        <f aca="false">U29*12+V29+W29</f>
        <v>328549</v>
      </c>
    </row>
    <row r="30" customFormat="false" ht="12.75" hidden="false" customHeight="false" outlineLevel="0" collapsed="false">
      <c r="A30" s="61" t="s">
        <v>156</v>
      </c>
      <c r="B30" s="59" t="n">
        <v>1</v>
      </c>
      <c r="C30" s="42" t="n">
        <v>2</v>
      </c>
      <c r="D30" s="52" t="n">
        <v>2599</v>
      </c>
      <c r="E30" s="234" t="n">
        <v>30</v>
      </c>
      <c r="F30" s="50" t="n">
        <f aca="false">D30*30%</f>
        <v>779.7</v>
      </c>
      <c r="G30" s="53" t="n">
        <v>25</v>
      </c>
      <c r="H30" s="50" t="n">
        <f aca="false">D30*25%</f>
        <v>649.75</v>
      </c>
      <c r="I30" s="230" t="n">
        <v>7581.75</v>
      </c>
      <c r="J30" s="233"/>
      <c r="K30" s="50"/>
      <c r="L30" s="236" t="n">
        <v>20</v>
      </c>
      <c r="M30" s="50" t="n">
        <f aca="false">D30*20%</f>
        <v>519.8</v>
      </c>
      <c r="N30" s="53"/>
      <c r="O30" s="235"/>
      <c r="P30" s="53"/>
      <c r="Q30" s="50"/>
      <c r="R30" s="233" t="n">
        <f aca="false">D30+F30+H30+I30+K30+M30+O30+Q30</f>
        <v>12130</v>
      </c>
      <c r="S30" s="233" t="n">
        <f aca="false">R30*50%</f>
        <v>6065</v>
      </c>
      <c r="T30" s="50" t="n">
        <f aca="false">R30*70%</f>
        <v>8491</v>
      </c>
      <c r="U30" s="50" t="n">
        <f aca="false">R30+S30+T30</f>
        <v>26686</v>
      </c>
      <c r="V30" s="58" t="n">
        <v>5718</v>
      </c>
      <c r="W30" s="50" t="n">
        <v>2599</v>
      </c>
      <c r="X30" s="58" t="n">
        <f aca="false">U30*12+V30+W30</f>
        <v>328549</v>
      </c>
    </row>
    <row r="31" customFormat="false" ht="12.75" hidden="false" customHeight="false" outlineLevel="0" collapsed="false">
      <c r="A31" s="61" t="s">
        <v>157</v>
      </c>
      <c r="B31" s="59" t="n">
        <f aca="false">B21+B22+B23+B24+B25+B26+B27+B28+B30</f>
        <v>7</v>
      </c>
      <c r="C31" s="238"/>
      <c r="D31" s="239" t="n">
        <f aca="false">D21+D22+D23+D24+D25+D26+D27+D28+D30</f>
        <v>19466</v>
      </c>
      <c r="E31" s="59"/>
      <c r="F31" s="59" t="n">
        <f aca="false">F21+F22+F23+F24+F25+F26+F27+F28+F30</f>
        <v>5839.8</v>
      </c>
      <c r="G31" s="59"/>
      <c r="H31" s="59" t="n">
        <f aca="false">H21+H22+H23+H24+H25+H26+H27+H28+H30</f>
        <v>4866.5</v>
      </c>
      <c r="I31" s="59" t="n">
        <f aca="false">I21+I22+I23+I24+I25+I26+I27+I28+I30</f>
        <v>51884.24</v>
      </c>
      <c r="J31" s="59"/>
      <c r="K31" s="59" t="n">
        <f aca="false">K22+K23+K24+K25+K27+L35+K28+K30+K21</f>
        <v>1364.3</v>
      </c>
      <c r="L31" s="59"/>
      <c r="M31" s="59" t="n">
        <f aca="false">M22+M23+M24+M25+M26+M27+M28+M30+M21</f>
        <v>4020.6</v>
      </c>
      <c r="N31" s="59"/>
      <c r="O31" s="59"/>
      <c r="P31" s="59"/>
      <c r="Q31" s="59" t="n">
        <f aca="false">Q22+Q23+Q24+Q25+Q27+Q28+Q30+Q21</f>
        <v>571.76</v>
      </c>
      <c r="R31" s="59" t="n">
        <f aca="false">R21+R22+R23+R24+R25+R26+R27+R28+R30</f>
        <v>88013.2</v>
      </c>
      <c r="S31" s="59" t="n">
        <f aca="false">S21+S22+S23+S24+S25+S26+S27+S28+S30</f>
        <v>44006.6</v>
      </c>
      <c r="T31" s="59" t="n">
        <f aca="false">T21+T22+T23+T24+T25+T26+T27+T28+T30</f>
        <v>61609.24</v>
      </c>
      <c r="U31" s="59" t="n">
        <f aca="false">SUM(U21:U30)</f>
        <v>220315.04</v>
      </c>
      <c r="V31" s="59" t="n">
        <f aca="false">SUM(V21:V30)</f>
        <v>48545</v>
      </c>
      <c r="W31" s="59" t="n">
        <f aca="false">W21+W22+W23+W24+W25+W26+W27+W28+W30</f>
        <v>19466</v>
      </c>
      <c r="X31" s="59" t="n">
        <f aca="false">SUM(X21:X30)</f>
        <v>2714390.48</v>
      </c>
    </row>
    <row r="32" customFormat="false" ht="12.75" hidden="false" customHeight="false" outlineLevel="0" collapsed="false">
      <c r="A32" s="61" t="s">
        <v>158</v>
      </c>
      <c r="B32" s="61"/>
      <c r="C32" s="61"/>
      <c r="D32" s="61"/>
      <c r="E32" s="61"/>
      <c r="F32" s="61"/>
      <c r="G32" s="61"/>
      <c r="H32" s="61"/>
      <c r="I32" s="43"/>
      <c r="J32" s="43"/>
      <c r="K32" s="43"/>
      <c r="L32" s="43"/>
      <c r="M32" s="43"/>
      <c r="N32" s="43"/>
      <c r="O32" s="43"/>
      <c r="P32" s="43"/>
      <c r="Q32" s="43"/>
      <c r="R32" s="61"/>
      <c r="S32" s="61"/>
      <c r="T32" s="61"/>
      <c r="U32" s="61"/>
      <c r="V32" s="59"/>
      <c r="W32" s="59"/>
      <c r="X32" s="59" t="n">
        <f aca="false">X31*30.2%</f>
        <v>819745.92496</v>
      </c>
    </row>
    <row r="33" customFormat="false" ht="12.75" hidden="false" customHeight="false" outlineLevel="0" collapsed="false">
      <c r="A33" s="61" t="s">
        <v>74</v>
      </c>
      <c r="B33" s="61"/>
      <c r="C33" s="240"/>
      <c r="D33" s="241"/>
      <c r="E33" s="61"/>
      <c r="F33" s="240"/>
      <c r="G33" s="240"/>
      <c r="H33" s="240"/>
      <c r="I33" s="61"/>
      <c r="J33" s="61"/>
      <c r="K33" s="61"/>
      <c r="L33" s="61"/>
      <c r="M33" s="61"/>
      <c r="N33" s="61"/>
      <c r="O33" s="61"/>
      <c r="P33" s="61"/>
      <c r="Q33" s="61"/>
      <c r="R33" s="61" t="s">
        <v>159</v>
      </c>
      <c r="S33" s="61"/>
      <c r="T33" s="61"/>
      <c r="U33" s="61"/>
      <c r="V33" s="61"/>
      <c r="W33" s="61"/>
      <c r="X33" s="59" t="n">
        <f aca="false">X31+X32</f>
        <v>3534136.40496</v>
      </c>
    </row>
    <row r="34" customFormat="false" ht="12.75" hidden="false" customHeight="false" outlineLevel="0" collapsed="false">
      <c r="A34" s="242"/>
      <c r="D34" s="243"/>
      <c r="F34" s="244"/>
      <c r="G34" s="244"/>
      <c r="H34" s="244"/>
    </row>
    <row r="35" customFormat="false" ht="12.75" hidden="false" customHeight="false" outlineLevel="0" collapsed="false">
      <c r="A35" s="73"/>
      <c r="B35" s="73"/>
      <c r="C35" s="73"/>
      <c r="D35" s="9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75" hidden="false" customHeight="false" outlineLevel="0" collapsed="false">
      <c r="A36" s="74" t="s">
        <v>16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4" t="s">
        <v>16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</sheetData>
  <mergeCells count="7">
    <mergeCell ref="S1:BD1"/>
    <mergeCell ref="S3:V3"/>
    <mergeCell ref="T15:W15"/>
    <mergeCell ref="B17:B19"/>
    <mergeCell ref="U17:U20"/>
    <mergeCell ref="N18:O18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9" min="9" style="0" width="7.7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C3" s="0" t="s">
        <v>2</v>
      </c>
      <c r="I3" s="0" t="s">
        <v>3</v>
      </c>
      <c r="M3" s="91" t="s">
        <v>162</v>
      </c>
    </row>
    <row r="4" customFormat="false" ht="12.75" hidden="false" customHeight="false" outlineLevel="0" collapsed="false">
      <c r="K4" s="0" t="s">
        <v>114</v>
      </c>
      <c r="M4" s="91" t="s">
        <v>5</v>
      </c>
    </row>
    <row r="5" customFormat="false" ht="12.75" hidden="false" customHeight="false" outlineLevel="0" collapsed="false">
      <c r="K5" s="0" t="s">
        <v>115</v>
      </c>
      <c r="M5" s="91"/>
    </row>
    <row r="6" customFormat="false" ht="12.75" hidden="false" customHeight="false" outlineLevel="0" collapsed="false">
      <c r="C6" s="74" t="s">
        <v>116</v>
      </c>
      <c r="D6" s="74"/>
      <c r="E6" s="74"/>
    </row>
    <row r="7" customFormat="false" ht="12.75" hidden="false" customHeight="false" outlineLevel="0" collapsed="false">
      <c r="C7" s="0" t="s">
        <v>9</v>
      </c>
      <c r="D7" s="6"/>
      <c r="E7" s="6"/>
      <c r="F7" s="6"/>
    </row>
    <row r="9" customFormat="false" ht="12.75" hidden="false" customHeight="false" outlineLevel="0" collapsed="false">
      <c r="A9" s="73" t="s">
        <v>10</v>
      </c>
      <c r="B9" s="73"/>
      <c r="C9" s="73"/>
      <c r="D9" s="6"/>
      <c r="E9" s="6"/>
      <c r="F9" s="6"/>
      <c r="G9" s="6"/>
      <c r="H9" s="6"/>
      <c r="I9" s="6"/>
      <c r="J9" s="73" t="s">
        <v>11</v>
      </c>
      <c r="K9" s="73"/>
      <c r="L9" s="73"/>
      <c r="M9" s="73"/>
      <c r="N9" s="73"/>
    </row>
    <row r="10" customFormat="false" ht="12.75" hidden="false" customHeight="false" outlineLevel="0" collapsed="false">
      <c r="A10" s="73" t="s">
        <v>61</v>
      </c>
      <c r="B10" s="73"/>
      <c r="C10" s="73"/>
      <c r="D10" s="6"/>
      <c r="E10" s="6"/>
      <c r="F10" s="6"/>
      <c r="G10" s="6"/>
      <c r="H10" s="6"/>
      <c r="I10" s="6"/>
      <c r="J10" s="73" t="s">
        <v>163</v>
      </c>
      <c r="K10" s="73"/>
      <c r="L10" s="73"/>
      <c r="M10" s="73"/>
      <c r="N10" s="73"/>
    </row>
    <row r="11" customFormat="false" ht="12.75" hidden="false" customHeight="false" outlineLevel="0" collapsed="false">
      <c r="A11" s="73" t="s">
        <v>14</v>
      </c>
      <c r="B11" s="73"/>
      <c r="C11" s="73"/>
      <c r="D11" s="6"/>
      <c r="E11" s="6"/>
      <c r="F11" s="6"/>
      <c r="G11" s="6"/>
      <c r="H11" s="6"/>
      <c r="I11" s="6"/>
      <c r="J11" s="73"/>
      <c r="K11" s="73"/>
      <c r="L11" s="73"/>
      <c r="M11" s="73"/>
      <c r="N11" s="73"/>
    </row>
    <row r="12" customFormat="false" ht="12.75" hidden="false" customHeight="false" outlineLevel="0" collapsed="false">
      <c r="A12" s="73" t="s">
        <v>164</v>
      </c>
      <c r="B12" s="73"/>
      <c r="C12" s="73"/>
      <c r="D12" s="6"/>
      <c r="E12" s="6"/>
      <c r="F12" s="6"/>
      <c r="G12" s="6"/>
      <c r="H12" s="6"/>
      <c r="I12" s="6"/>
      <c r="J12" s="73" t="s">
        <v>17</v>
      </c>
      <c r="K12" s="73"/>
      <c r="L12" s="73"/>
      <c r="M12" s="73"/>
      <c r="N12" s="73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3"/>
      <c r="K13" s="73"/>
      <c r="L13" s="73"/>
      <c r="M13" s="73"/>
      <c r="N13" s="73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6" t="s">
        <v>19</v>
      </c>
      <c r="K14" s="6"/>
      <c r="L14" s="6"/>
      <c r="M14" s="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0" t="s">
        <v>165</v>
      </c>
      <c r="K15" s="6"/>
      <c r="L15" s="6"/>
      <c r="M15" s="6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6"/>
      <c r="K16" s="6"/>
      <c r="L16" s="6"/>
      <c r="M16" s="6"/>
    </row>
    <row r="17" customFormat="false" ht="21" hidden="false" customHeight="true" outlineLevel="0" collapsed="false">
      <c r="A17" s="245" t="s">
        <v>166</v>
      </c>
      <c r="B17" s="246" t="s">
        <v>167</v>
      </c>
      <c r="C17" s="247" t="s">
        <v>168</v>
      </c>
      <c r="D17" s="248" t="s">
        <v>169</v>
      </c>
      <c r="E17" s="245" t="s">
        <v>127</v>
      </c>
      <c r="F17" s="249"/>
      <c r="G17" s="245"/>
      <c r="H17" s="245"/>
      <c r="I17" s="245"/>
      <c r="J17" s="245"/>
      <c r="K17" s="245" t="s">
        <v>170</v>
      </c>
      <c r="L17" s="245" t="s">
        <v>171</v>
      </c>
      <c r="M17" s="245"/>
    </row>
    <row r="18" customFormat="false" ht="24" hidden="false" customHeight="true" outlineLevel="0" collapsed="false">
      <c r="A18" s="192" t="s">
        <v>172</v>
      </c>
      <c r="B18" s="250" t="s">
        <v>173</v>
      </c>
      <c r="C18" s="251" t="s">
        <v>174</v>
      </c>
      <c r="D18" s="252" t="s">
        <v>168</v>
      </c>
      <c r="E18" s="192" t="s">
        <v>28</v>
      </c>
      <c r="F18" s="253" t="s">
        <v>175</v>
      </c>
      <c r="G18" s="192" t="s">
        <v>67</v>
      </c>
      <c r="H18" s="192" t="s">
        <v>176</v>
      </c>
      <c r="I18" s="192" t="s">
        <v>177</v>
      </c>
      <c r="J18" s="192" t="s">
        <v>35</v>
      </c>
      <c r="K18" s="254" t="s">
        <v>178</v>
      </c>
      <c r="L18" s="192" t="s">
        <v>179</v>
      </c>
      <c r="M18" s="192" t="s">
        <v>72</v>
      </c>
    </row>
    <row r="19" customFormat="false" ht="35.25" hidden="true" customHeight="true" outlineLevel="0" collapsed="false">
      <c r="A19" s="192"/>
      <c r="B19" s="251" t="s">
        <v>43</v>
      </c>
      <c r="C19" s="251"/>
      <c r="D19" s="254" t="n">
        <v>0.4</v>
      </c>
      <c r="E19" s="255" t="s">
        <v>180</v>
      </c>
      <c r="F19" s="254" t="n">
        <v>0.04</v>
      </c>
      <c r="G19" s="192"/>
      <c r="H19" s="254" t="n">
        <v>0.7</v>
      </c>
      <c r="I19" s="254" t="n">
        <v>0.5</v>
      </c>
      <c r="J19" s="192"/>
      <c r="K19" s="256" t="s">
        <v>178</v>
      </c>
      <c r="L19" s="192" t="s">
        <v>181</v>
      </c>
      <c r="M19" s="192" t="s">
        <v>48</v>
      </c>
    </row>
    <row r="20" customFormat="false" ht="12.75" hidden="false" customHeight="true" outlineLevel="0" collapsed="false">
      <c r="A20" s="257"/>
      <c r="B20" s="257"/>
      <c r="C20" s="257"/>
      <c r="D20" s="258" t="n">
        <v>0.4</v>
      </c>
      <c r="E20" s="259"/>
      <c r="F20" s="258" t="n">
        <v>0.04</v>
      </c>
      <c r="G20" s="257"/>
      <c r="H20" s="258" t="n">
        <v>0.7</v>
      </c>
      <c r="I20" s="258" t="n">
        <v>0.5</v>
      </c>
      <c r="J20" s="257"/>
      <c r="K20" s="258" t="n">
        <v>0.4</v>
      </c>
      <c r="L20" s="258" t="n">
        <v>0.6</v>
      </c>
      <c r="M20" s="258"/>
    </row>
    <row r="21" customFormat="false" ht="12.75" hidden="false" customHeight="false" outlineLevel="0" collapsed="false">
      <c r="A21" s="260" t="s">
        <v>182</v>
      </c>
      <c r="B21" s="260" t="n">
        <v>1</v>
      </c>
      <c r="C21" s="261" t="n">
        <v>12669</v>
      </c>
      <c r="D21" s="261" t="n">
        <f aca="false">C21*40%</f>
        <v>5067.6</v>
      </c>
      <c r="E21" s="261" t="n">
        <v>2715</v>
      </c>
      <c r="F21" s="261" t="n">
        <f aca="false">C21*4%</f>
        <v>506.76</v>
      </c>
      <c r="G21" s="261" t="n">
        <f aca="false">C21+D21+E21+F21</f>
        <v>20958.36</v>
      </c>
      <c r="H21" s="261" t="n">
        <f aca="false">G21*70%</f>
        <v>14670.852</v>
      </c>
      <c r="I21" s="260" t="n">
        <f aca="false">G21*50%</f>
        <v>10479.18</v>
      </c>
      <c r="J21" s="261" t="n">
        <f aca="false">G21+H21+I21</f>
        <v>46108.392</v>
      </c>
      <c r="K21" s="261" t="n">
        <f aca="false">C21*60%</f>
        <v>7601.4</v>
      </c>
      <c r="L21" s="261" t="n">
        <v>11149</v>
      </c>
      <c r="M21" s="261" t="n">
        <f aca="false">J21*12+K21+L21</f>
        <v>572051.104</v>
      </c>
    </row>
    <row r="22" customFormat="false" ht="12.7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2.75" hidden="false" customHeight="false" outlineLevel="0" collapsed="false">
      <c r="A24" s="263" t="s">
        <v>32</v>
      </c>
      <c r="B24" s="263" t="n">
        <v>1</v>
      </c>
      <c r="C24" s="264" t="n">
        <f aca="false">C21</f>
        <v>12669</v>
      </c>
      <c r="D24" s="264" t="n">
        <f aca="false">D21</f>
        <v>5067.6</v>
      </c>
      <c r="E24" s="264"/>
      <c r="F24" s="264" t="n">
        <f aca="false">F21</f>
        <v>506.76</v>
      </c>
      <c r="G24" s="264" t="n">
        <f aca="false">G21</f>
        <v>20958.36</v>
      </c>
      <c r="H24" s="264" t="n">
        <f aca="false">H21</f>
        <v>14670.852</v>
      </c>
      <c r="I24" s="263" t="n">
        <f aca="false">I21</f>
        <v>10479.18</v>
      </c>
      <c r="J24" s="264" t="n">
        <f aca="false">J21</f>
        <v>46108.392</v>
      </c>
      <c r="K24" s="264" t="n">
        <f aca="false">K21</f>
        <v>7601.4</v>
      </c>
      <c r="L24" s="264" t="n">
        <f aca="false">L21</f>
        <v>11149</v>
      </c>
      <c r="M24" s="264" t="n">
        <f aca="false">M21</f>
        <v>572051.104</v>
      </c>
    </row>
    <row r="25" customFormat="false" ht="22.5" hidden="false" customHeight="true" outlineLevel="0" collapsed="false">
      <c r="A25" s="263" t="s">
        <v>5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4" t="n">
        <f aca="false">M24*30.2%</f>
        <v>172759.433408</v>
      </c>
    </row>
    <row r="26" customFormat="false" ht="28.5" hidden="false" customHeight="true" outlineLevel="0" collapsed="false">
      <c r="A26" s="263" t="s">
        <v>183</v>
      </c>
      <c r="B26" s="263" t="n">
        <v>1</v>
      </c>
      <c r="C26" s="264"/>
      <c r="D26" s="264"/>
      <c r="E26" s="264"/>
      <c r="F26" s="264"/>
      <c r="G26" s="264"/>
      <c r="H26" s="264"/>
      <c r="I26" s="263"/>
      <c r="J26" s="264"/>
      <c r="K26" s="263"/>
      <c r="L26" s="263"/>
      <c r="M26" s="264" t="n">
        <f aca="false">M24+M25</f>
        <v>744810.537408</v>
      </c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74" t="s">
        <v>184</v>
      </c>
      <c r="B29" s="74"/>
      <c r="C29" s="74"/>
      <c r="D29" s="74"/>
      <c r="E29" s="265"/>
      <c r="F29" s="74"/>
      <c r="G29" s="74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74" t="s">
        <v>185</v>
      </c>
      <c r="B32" s="74"/>
      <c r="C32" s="74"/>
      <c r="D32" s="74" t="s">
        <v>186</v>
      </c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</sheetData>
  <mergeCells count="1">
    <mergeCell ref="I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.56"/>
    <col collapsed="false" customWidth="true" hidden="true" outlineLevel="0" max="3" min="3" style="0" width="2.99"/>
    <col collapsed="false" customWidth="true" hidden="false" outlineLevel="0" max="4" min="4" style="0" width="5.41"/>
    <col collapsed="false" customWidth="true" hidden="false" outlineLevel="0" max="5" min="5" style="0" width="2.99"/>
    <col collapsed="false" customWidth="true" hidden="false" outlineLevel="0" max="6" min="6" style="0" width="7.14"/>
    <col collapsed="false" customWidth="true" hidden="false" outlineLevel="0" max="7" min="7" style="0" width="2.99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3.28"/>
    <col collapsed="false" customWidth="true" hidden="false" outlineLevel="0" max="11" min="11" style="0" width="6.41"/>
    <col collapsed="false" customWidth="true" hidden="false" outlineLevel="0" max="12" min="12" style="0" width="2.7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7"/>
    <col collapsed="false" customWidth="true" hidden="false" outlineLevel="0" max="17" min="17" style="0" width="9.14"/>
    <col collapsed="false" customWidth="true" hidden="false" outlineLevel="0" max="18" min="18" style="0" width="8.14"/>
    <col collapsed="false" customWidth="true" hidden="false" outlineLevel="0" max="19" min="19" style="0" width="7.28"/>
    <col collapsed="false" customWidth="true" hidden="false" outlineLevel="0" max="20" min="20" style="0" width="9.14"/>
  </cols>
  <sheetData>
    <row r="1" customFormat="false" ht="15.75" hidden="false" customHeight="true" outlineLevel="0" collapsed="false"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N2" s="0" t="s">
        <v>1</v>
      </c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R4" s="91" t="s">
        <v>162</v>
      </c>
    </row>
    <row r="5" customFormat="false" ht="18" hidden="false" customHeight="false" outlineLevel="0" collapsed="false">
      <c r="B5" s="2"/>
      <c r="C5" s="2"/>
      <c r="D5" s="6"/>
      <c r="E5" s="6"/>
      <c r="F5" s="6"/>
      <c r="G5" s="6" t="s">
        <v>2</v>
      </c>
      <c r="R5" s="3" t="s">
        <v>5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P6" s="0" t="s">
        <v>115</v>
      </c>
      <c r="R6" s="3"/>
    </row>
    <row r="7" customFormat="false" ht="12.75" hidden="false" customHeight="false" outlineLevel="0" collapsed="false">
      <c r="A7" s="266" t="s">
        <v>187</v>
      </c>
      <c r="B7" s="6"/>
      <c r="C7" s="6"/>
      <c r="D7" s="6"/>
      <c r="E7" s="6"/>
      <c r="F7" s="6"/>
    </row>
    <row r="8" customFormat="false" ht="12.75" hidden="false" customHeight="false" outlineLevel="0" collapsed="false">
      <c r="G8" s="196" t="s">
        <v>7</v>
      </c>
      <c r="H8" s="196"/>
      <c r="I8" s="196"/>
      <c r="J8" s="196"/>
      <c r="K8" s="196" t="s">
        <v>188</v>
      </c>
      <c r="L8" s="266" t="s">
        <v>189</v>
      </c>
      <c r="M8" s="266"/>
      <c r="N8" s="266"/>
      <c r="O8" s="266"/>
    </row>
    <row r="9" customFormat="false" ht="12.75" hidden="false" customHeight="false" outlineLevel="0" collapsed="false">
      <c r="A9" s="6" t="s">
        <v>159</v>
      </c>
      <c r="B9" s="6"/>
      <c r="C9" s="6"/>
      <c r="D9" s="6"/>
      <c r="E9" s="6"/>
      <c r="F9" s="6"/>
      <c r="G9" s="0" t="s">
        <v>190</v>
      </c>
      <c r="H9" s="9"/>
      <c r="I9" s="9"/>
      <c r="J9" s="9"/>
      <c r="K9" s="9"/>
      <c r="L9" s="9"/>
      <c r="M9" s="6"/>
      <c r="N9" s="6"/>
      <c r="O9" s="6"/>
      <c r="P9" s="6" t="s">
        <v>11</v>
      </c>
      <c r="Q9" s="6"/>
      <c r="R9" s="6"/>
      <c r="S9" s="6"/>
      <c r="T9" s="6"/>
    </row>
    <row r="10" customFormat="false" ht="12.75" hidden="false" customHeight="false" outlineLevel="0" collapsed="false">
      <c r="A10" s="6" t="s">
        <v>1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267" t="s">
        <v>119</v>
      </c>
      <c r="P10" s="267" t="s">
        <v>2</v>
      </c>
      <c r="Q10" s="6"/>
      <c r="R10" s="6"/>
      <c r="S10" s="6"/>
      <c r="T10" s="6"/>
      <c r="U10" s="74"/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 t="s">
        <v>1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 t="s">
        <v>191</v>
      </c>
      <c r="Q12" s="6"/>
      <c r="R12" s="6"/>
      <c r="S12" s="6"/>
      <c r="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192</v>
      </c>
      <c r="P14" s="6"/>
      <c r="Q14" s="6"/>
      <c r="R14" s="6"/>
      <c r="S14" s="6"/>
      <c r="T14" s="6"/>
    </row>
    <row r="15" customFormat="false" ht="12.75" hidden="false" customHeight="false" outlineLevel="0" collapsed="false">
      <c r="A15" s="6"/>
      <c r="B15" s="6"/>
      <c r="C15" s="6"/>
      <c r="D15" s="6"/>
      <c r="N15" s="6"/>
      <c r="O15" s="0" t="s">
        <v>193</v>
      </c>
      <c r="P15" s="73"/>
      <c r="Q15" s="73"/>
      <c r="R15" s="73"/>
      <c r="S15" s="73"/>
      <c r="T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32.25" hidden="false" customHeight="false" outlineLevel="0" collapsed="false">
      <c r="A17" s="199" t="s">
        <v>22</v>
      </c>
      <c r="B17" s="16" t="s">
        <v>66</v>
      </c>
      <c r="C17" s="199"/>
      <c r="D17" s="268" t="s">
        <v>194</v>
      </c>
      <c r="E17" s="42"/>
      <c r="F17" s="200"/>
      <c r="G17" s="200"/>
      <c r="H17" s="200"/>
      <c r="I17" s="201"/>
      <c r="J17" s="201"/>
      <c r="K17" s="201"/>
      <c r="L17" s="201"/>
      <c r="M17" s="201"/>
      <c r="N17" s="199"/>
      <c r="O17" s="202" t="s">
        <v>129</v>
      </c>
      <c r="P17" s="199" t="s">
        <v>130</v>
      </c>
      <c r="Q17" s="269" t="s">
        <v>74</v>
      </c>
      <c r="R17" s="206" t="s">
        <v>131</v>
      </c>
      <c r="S17" s="204" t="s">
        <v>132</v>
      </c>
      <c r="T17" s="199" t="s">
        <v>38</v>
      </c>
    </row>
    <row r="18" customFormat="false" ht="12.75" hidden="false" customHeight="false" outlineLevel="0" collapsed="false">
      <c r="A18" s="207"/>
      <c r="B18" s="16"/>
      <c r="C18" s="208"/>
      <c r="D18" s="28"/>
      <c r="E18" s="210" t="s">
        <v>25</v>
      </c>
      <c r="F18" s="211"/>
      <c r="G18" s="212" t="s">
        <v>133</v>
      </c>
      <c r="H18" s="212"/>
      <c r="I18" s="270"/>
      <c r="J18" s="210" t="s">
        <v>136</v>
      </c>
      <c r="K18" s="204"/>
      <c r="L18" s="204" t="s">
        <v>135</v>
      </c>
      <c r="M18" s="210"/>
      <c r="N18" s="207"/>
      <c r="O18" s="214"/>
      <c r="P18" s="207"/>
      <c r="Q18" s="269"/>
      <c r="R18" s="207" t="s">
        <v>137</v>
      </c>
      <c r="S18" s="221" t="s">
        <v>138</v>
      </c>
      <c r="T18" s="207" t="s">
        <v>48</v>
      </c>
    </row>
    <row r="19" customFormat="false" ht="64.5" hidden="false" customHeight="false" outlineLevel="0" collapsed="false">
      <c r="A19" s="207"/>
      <c r="B19" s="16"/>
      <c r="C19" s="208"/>
      <c r="D19" s="28" t="s">
        <v>195</v>
      </c>
      <c r="E19" s="215" t="s">
        <v>140</v>
      </c>
      <c r="F19" s="216"/>
      <c r="G19" s="217"/>
      <c r="H19" s="217"/>
      <c r="I19" s="271" t="s">
        <v>196</v>
      </c>
      <c r="J19" s="215" t="s">
        <v>142</v>
      </c>
      <c r="K19" s="218"/>
      <c r="L19" s="221" t="s">
        <v>143</v>
      </c>
      <c r="M19" s="209"/>
      <c r="N19" s="272" t="s">
        <v>32</v>
      </c>
      <c r="O19" s="219"/>
      <c r="P19" s="29"/>
      <c r="Q19" s="269"/>
      <c r="R19" s="207" t="s">
        <v>197</v>
      </c>
      <c r="S19" s="221" t="s">
        <v>197</v>
      </c>
      <c r="T19" s="207"/>
    </row>
    <row r="20" customFormat="false" ht="21.75" hidden="false" customHeight="true" outlineLevel="0" collapsed="false">
      <c r="A20" s="207"/>
      <c r="B20" s="29" t="s">
        <v>43</v>
      </c>
      <c r="C20" s="26" t="s">
        <v>145</v>
      </c>
      <c r="D20" s="272"/>
      <c r="E20" s="222" t="s">
        <v>45</v>
      </c>
      <c r="F20" s="217" t="s">
        <v>24</v>
      </c>
      <c r="G20" s="35" t="s">
        <v>45</v>
      </c>
      <c r="H20" s="223" t="s">
        <v>24</v>
      </c>
      <c r="I20" s="224" t="s">
        <v>24</v>
      </c>
      <c r="J20" s="224" t="s">
        <v>45</v>
      </c>
      <c r="K20" s="35" t="s">
        <v>24</v>
      </c>
      <c r="L20" s="35" t="s">
        <v>45</v>
      </c>
      <c r="M20" s="273" t="s">
        <v>24</v>
      </c>
      <c r="N20" s="274"/>
      <c r="O20" s="275" t="n">
        <v>0.5</v>
      </c>
      <c r="P20" s="276" t="n">
        <v>0.7</v>
      </c>
      <c r="Q20" s="269"/>
      <c r="R20" s="224" t="n">
        <v>1.2</v>
      </c>
      <c r="S20" s="218"/>
      <c r="T20" s="29"/>
    </row>
    <row r="21" customFormat="false" ht="12.75" hidden="false" customHeight="false" outlineLevel="0" collapsed="false">
      <c r="A21" s="61" t="s">
        <v>198</v>
      </c>
      <c r="B21" s="277" t="n">
        <v>1</v>
      </c>
      <c r="C21" s="20"/>
      <c r="D21" s="53" t="n">
        <v>2298</v>
      </c>
      <c r="E21" s="227" t="s">
        <v>199</v>
      </c>
      <c r="F21" s="50" t="n">
        <f aca="false">D21*90%</f>
        <v>2068.2</v>
      </c>
      <c r="G21" s="228" t="s">
        <v>148</v>
      </c>
      <c r="H21" s="50" t="n">
        <f aca="false">D21*25%</f>
        <v>574.5</v>
      </c>
      <c r="I21" s="228" t="s">
        <v>200</v>
      </c>
      <c r="J21" s="228" t="s">
        <v>201</v>
      </c>
      <c r="K21" s="53" t="n">
        <f aca="false">D21*15%</f>
        <v>344.7</v>
      </c>
      <c r="L21" s="228" t="n">
        <v>4</v>
      </c>
      <c r="M21" s="50" t="n">
        <f aca="false">D21*4%</f>
        <v>91.92</v>
      </c>
      <c r="N21" s="58" t="e">
        <f aca="false">D21+F21+H21+I21+K21+M21</f>
        <v>#VALUE!</v>
      </c>
      <c r="O21" s="50" t="e">
        <f aca="false">N21*50%</f>
        <v>#VALUE!</v>
      </c>
      <c r="P21" s="50" t="e">
        <f aca="false">N21*70%</f>
        <v>#VALUE!</v>
      </c>
      <c r="Q21" s="233" t="e">
        <f aca="false">N21+O21+P21</f>
        <v>#VALUE!</v>
      </c>
      <c r="R21" s="233" t="n">
        <v>10111</v>
      </c>
      <c r="S21" s="50" t="n">
        <v>4596</v>
      </c>
      <c r="T21" s="278" t="e">
        <f aca="false">Q21*12+R21+S21</f>
        <v>#VALUE!</v>
      </c>
    </row>
    <row r="22" customFormat="false" ht="12.75" hidden="false" customHeight="false" outlineLevel="0" collapsed="false">
      <c r="A22" s="61" t="s">
        <v>202</v>
      </c>
      <c r="B22" s="277" t="n">
        <v>1</v>
      </c>
      <c r="C22" s="20"/>
      <c r="D22" s="53" t="n">
        <v>2298</v>
      </c>
      <c r="E22" s="227" t="s">
        <v>199</v>
      </c>
      <c r="F22" s="50" t="n">
        <f aca="false">D22*90%</f>
        <v>2068.2</v>
      </c>
      <c r="G22" s="228" t="s">
        <v>148</v>
      </c>
      <c r="H22" s="50" t="n">
        <f aca="false">D22*25%</f>
        <v>574.5</v>
      </c>
      <c r="I22" s="228" t="s">
        <v>203</v>
      </c>
      <c r="J22" s="228" t="s">
        <v>147</v>
      </c>
      <c r="K22" s="53" t="n">
        <f aca="false">D22*30%</f>
        <v>689.4</v>
      </c>
      <c r="L22" s="228" t="n">
        <v>4</v>
      </c>
      <c r="M22" s="50" t="n">
        <f aca="false">D22*4%</f>
        <v>91.92</v>
      </c>
      <c r="N22" s="58" t="e">
        <f aca="false">D22+F22+H22+I22+K22+M22</f>
        <v>#VALUE!</v>
      </c>
      <c r="O22" s="50" t="e">
        <f aca="false">N22*50%</f>
        <v>#VALUE!</v>
      </c>
      <c r="P22" s="50" t="e">
        <f aca="false">N22*70%</f>
        <v>#VALUE!</v>
      </c>
      <c r="Q22" s="233" t="e">
        <f aca="false">N22+O22+P22</f>
        <v>#VALUE!</v>
      </c>
      <c r="R22" s="233" t="n">
        <v>10111</v>
      </c>
      <c r="S22" s="50" t="n">
        <v>4596</v>
      </c>
      <c r="T22" s="278" t="e">
        <f aca="false">Q22*12+R22+S22</f>
        <v>#VALUE!</v>
      </c>
    </row>
    <row r="23" customFormat="false" ht="12.75" hidden="false" customHeight="false" outlineLevel="0" collapsed="false">
      <c r="A23" s="61"/>
      <c r="B23" s="58"/>
      <c r="C23" s="42"/>
      <c r="D23" s="52"/>
      <c r="E23" s="234"/>
      <c r="F23" s="50"/>
      <c r="G23" s="53"/>
      <c r="H23" s="50"/>
      <c r="I23" s="50"/>
      <c r="J23" s="233"/>
      <c r="K23" s="50"/>
      <c r="L23" s="53"/>
      <c r="M23" s="50"/>
      <c r="N23" s="233"/>
      <c r="O23" s="233"/>
      <c r="P23" s="50"/>
      <c r="Q23" s="50"/>
      <c r="R23" s="58"/>
      <c r="S23" s="50"/>
      <c r="T23" s="58"/>
    </row>
    <row r="24" customFormat="false" ht="12.75" hidden="false" customHeight="false" outlineLevel="0" collapsed="false">
      <c r="A24" s="61" t="s">
        <v>32</v>
      </c>
      <c r="B24" s="52" t="n">
        <v>2</v>
      </c>
      <c r="C24" s="42"/>
      <c r="D24" s="52" t="n">
        <f aca="false">SUM(D21:D23)</f>
        <v>4596</v>
      </c>
      <c r="E24" s="234"/>
      <c r="F24" s="50" t="n">
        <f aca="false">SUM(F21:F23)</f>
        <v>4136.4</v>
      </c>
      <c r="G24" s="53"/>
      <c r="H24" s="50" t="n">
        <f aca="false">SUM(H21:H23)</f>
        <v>1149</v>
      </c>
      <c r="I24" s="50" t="e">
        <f aca="false">I21+I22</f>
        <v>#VALUE!</v>
      </c>
      <c r="J24" s="236"/>
      <c r="K24" s="50" t="n">
        <f aca="false">SUM(K21:K23)</f>
        <v>1034.1</v>
      </c>
      <c r="L24" s="53"/>
      <c r="M24" s="50" t="n">
        <f aca="false">SUM(M21:M23)</f>
        <v>183.84</v>
      </c>
      <c r="N24" s="233" t="e">
        <f aca="false">D24+F24+H24+I24+K24+M24</f>
        <v>#VALUE!</v>
      </c>
      <c r="O24" s="233" t="e">
        <f aca="false">N24*50%</f>
        <v>#VALUE!</v>
      </c>
      <c r="P24" s="50" t="e">
        <f aca="false">N24*70%</f>
        <v>#VALUE!</v>
      </c>
      <c r="Q24" s="50" t="e">
        <f aca="false">SUM(Q21:Q23)</f>
        <v>#VALUE!</v>
      </c>
      <c r="R24" s="58" t="n">
        <f aca="false">SUM(R21:R23)</f>
        <v>20222</v>
      </c>
      <c r="S24" s="50" t="n">
        <f aca="false">SUM(S21:S23)</f>
        <v>9192</v>
      </c>
      <c r="T24" s="58" t="e">
        <f aca="false">SUM(T21:T23)</f>
        <v>#VALUE!</v>
      </c>
    </row>
    <row r="25" customFormat="false" ht="12.75" hidden="false" customHeight="false" outlineLevel="0" collapsed="false">
      <c r="A25" s="61" t="s">
        <v>158</v>
      </c>
      <c r="B25" s="59"/>
      <c r="C25" s="61"/>
      <c r="D25" s="52"/>
      <c r="E25" s="52"/>
      <c r="F25" s="58"/>
      <c r="G25" s="52"/>
      <c r="H25" s="58"/>
      <c r="I25" s="58"/>
      <c r="J25" s="52"/>
      <c r="K25" s="58"/>
      <c r="L25" s="52"/>
      <c r="M25" s="58"/>
      <c r="N25" s="58"/>
      <c r="O25" s="58"/>
      <c r="P25" s="58"/>
      <c r="Q25" s="58"/>
      <c r="R25" s="58"/>
      <c r="S25" s="58"/>
      <c r="T25" s="58" t="e">
        <f aca="false">T24*30.2%</f>
        <v>#VALUE!</v>
      </c>
    </row>
    <row r="26" customFormat="false" ht="12.75" hidden="false" customHeight="false" outlineLevel="0" collapsed="false">
      <c r="A26" s="61" t="s">
        <v>74</v>
      </c>
      <c r="B26" s="59"/>
      <c r="C26" s="61"/>
      <c r="D26" s="52"/>
      <c r="E26" s="52"/>
      <c r="F26" s="58"/>
      <c r="G26" s="52"/>
      <c r="H26" s="58"/>
      <c r="I26" s="58"/>
      <c r="J26" s="52"/>
      <c r="K26" s="58"/>
      <c r="L26" s="52"/>
      <c r="M26" s="58"/>
      <c r="N26" s="58"/>
      <c r="O26" s="58"/>
      <c r="P26" s="58"/>
      <c r="Q26" s="58"/>
      <c r="R26" s="58"/>
      <c r="S26" s="58"/>
      <c r="T26" s="58" t="e">
        <f aca="false">T24+T25</f>
        <v>#VALUE!</v>
      </c>
    </row>
    <row r="27" customFormat="false" ht="12.75" hidden="false" customHeight="false" outlineLevel="0" collapsed="false">
      <c r="A27" s="214"/>
      <c r="B27" s="70"/>
      <c r="C27" s="214"/>
      <c r="D27" s="279"/>
      <c r="E27" s="279"/>
      <c r="F27" s="280"/>
      <c r="G27" s="279"/>
      <c r="H27" s="280"/>
      <c r="I27" s="280"/>
      <c r="J27" s="279"/>
      <c r="K27" s="280"/>
      <c r="L27" s="279"/>
      <c r="M27" s="280"/>
      <c r="N27" s="280"/>
      <c r="O27" s="280"/>
      <c r="P27" s="280"/>
      <c r="Q27" s="280"/>
      <c r="R27" s="280"/>
      <c r="S27" s="280"/>
      <c r="T27" s="280"/>
    </row>
    <row r="28" customFormat="false" ht="12.75" hidden="false" customHeight="false" outlineLevel="0" collapsed="false">
      <c r="A28" s="242"/>
      <c r="D28" s="243"/>
      <c r="F28" s="244"/>
      <c r="G28" s="244"/>
      <c r="H28" s="244"/>
    </row>
    <row r="29" customFormat="false" ht="12.75" hidden="false" customHeight="false" outlineLevel="0" collapsed="false">
      <c r="A29" s="74" t="s">
        <v>160</v>
      </c>
      <c r="B29" s="74"/>
      <c r="C29" s="74"/>
      <c r="D29" s="74"/>
      <c r="E29" s="74"/>
      <c r="F29" s="74"/>
      <c r="G29" s="74"/>
      <c r="H29" s="74"/>
      <c r="I29" s="74"/>
      <c r="J29" s="73"/>
      <c r="K29" s="73"/>
      <c r="L29" s="73"/>
      <c r="M29" s="73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false" outlineLevel="0" collapsed="false">
      <c r="A31" s="74" t="s">
        <v>204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</row>
  </sheetData>
  <mergeCells count="3">
    <mergeCell ref="N1:AY1"/>
    <mergeCell ref="B17:B19"/>
    <mergeCell ref="Q17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5" min="5" style="0" width="4.7"/>
    <col collapsed="false" customWidth="true" hidden="false" outlineLevel="0" max="7" min="7" style="0" width="5.41"/>
    <col collapsed="false" customWidth="true" hidden="false" outlineLevel="0" max="14" min="14" style="0" width="7.99"/>
    <col collapsed="false" customWidth="true" hidden="false" outlineLevel="0" max="15" min="15" style="0" width="7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K1" s="281" t="s">
        <v>205</v>
      </c>
      <c r="L1" s="281"/>
      <c r="M1" s="281"/>
      <c r="N1" s="281"/>
      <c r="O1" s="281"/>
      <c r="P1" s="28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K2" s="198" t="s">
        <v>1</v>
      </c>
      <c r="L2" s="198"/>
      <c r="M2" s="198"/>
      <c r="N2" s="198"/>
      <c r="O2" s="198"/>
      <c r="P2" s="198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L3" s="0" t="s">
        <v>3</v>
      </c>
      <c r="P3" s="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 t="s">
        <v>2</v>
      </c>
      <c r="I4" s="74"/>
      <c r="N4" s="0" t="s">
        <v>114</v>
      </c>
      <c r="P4" s="3" t="s">
        <v>5</v>
      </c>
    </row>
    <row r="5" customFormat="false" ht="12.75" hidden="false" customHeight="false" outlineLevel="0" collapsed="false">
      <c r="A5" s="74"/>
      <c r="B5" s="74"/>
      <c r="C5" s="74"/>
      <c r="D5" s="74"/>
      <c r="E5" s="74"/>
      <c r="F5" s="6"/>
      <c r="G5" s="6"/>
      <c r="N5" s="0" t="s">
        <v>115</v>
      </c>
      <c r="P5" s="3"/>
    </row>
    <row r="6" customFormat="false" ht="12.75" hidden="false" customHeight="false" outlineLevel="0" collapsed="false">
      <c r="A6" s="74"/>
      <c r="B6" s="74"/>
      <c r="C6" s="74"/>
      <c r="D6" s="74"/>
      <c r="E6" s="74"/>
      <c r="F6" s="6"/>
      <c r="G6" s="6"/>
      <c r="H6" s="0" t="s">
        <v>116</v>
      </c>
      <c r="P6" s="72"/>
    </row>
    <row r="7" customFormat="false" ht="12.75" hidden="false" customHeight="false" outlineLevel="0" collapsed="false">
      <c r="A7" s="74"/>
      <c r="B7" s="74"/>
      <c r="C7" s="74"/>
      <c r="D7" s="74"/>
      <c r="E7" s="74"/>
      <c r="F7" s="6"/>
      <c r="G7" s="6"/>
      <c r="H7" s="0" t="s">
        <v>206</v>
      </c>
      <c r="I7" s="6"/>
      <c r="P7" s="72"/>
    </row>
    <row r="8" customFormat="false" ht="12.75" hidden="false" customHeight="false" outlineLevel="0" collapsed="false">
      <c r="A8" s="74" t="s">
        <v>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 t="s">
        <v>11</v>
      </c>
      <c r="M8" s="74"/>
      <c r="N8" s="74"/>
      <c r="O8" s="74"/>
      <c r="P8" s="74"/>
    </row>
    <row r="9" customFormat="false" ht="12.75" hidden="false" customHeight="false" outlineLevel="0" collapsed="false">
      <c r="A9" s="74" t="s">
        <v>117</v>
      </c>
      <c r="B9" s="74"/>
      <c r="C9" s="74"/>
      <c r="D9" s="74"/>
      <c r="E9" s="74"/>
      <c r="F9" s="74"/>
      <c r="G9" s="74"/>
      <c r="H9" s="74" t="s">
        <v>118</v>
      </c>
      <c r="I9" s="74"/>
      <c r="J9" s="74"/>
      <c r="K9" s="74"/>
      <c r="L9" s="74" t="s">
        <v>119</v>
      </c>
      <c r="M9" s="74"/>
      <c r="N9" s="74"/>
      <c r="O9" s="74"/>
      <c r="P9" s="74"/>
    </row>
    <row r="10" customFormat="false" ht="12.75" hidden="false" customHeight="false" outlineLevel="0" collapsed="false">
      <c r="A10" s="74" t="s">
        <v>1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 t="s">
        <v>120</v>
      </c>
      <c r="M10" s="74"/>
      <c r="N10" s="74"/>
      <c r="O10" s="74"/>
      <c r="P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4" t="s">
        <v>1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 t="s">
        <v>122</v>
      </c>
      <c r="M12" s="74"/>
      <c r="N12" s="74"/>
      <c r="O12" s="74"/>
      <c r="P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5"/>
      <c r="M13" s="75"/>
      <c r="N13" s="75"/>
      <c r="O13" s="75"/>
      <c r="P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0" t="s">
        <v>207</v>
      </c>
      <c r="M14" s="6"/>
      <c r="N14" s="6"/>
      <c r="O14" s="6"/>
      <c r="P14" s="7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74"/>
      <c r="L15" s="198" t="s">
        <v>84</v>
      </c>
      <c r="M15" s="198"/>
      <c r="N15" s="198"/>
      <c r="O15" s="198"/>
      <c r="P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6"/>
      <c r="M16" s="6"/>
      <c r="N16" s="6"/>
      <c r="O16" s="6"/>
      <c r="P16" s="74"/>
    </row>
    <row r="17" customFormat="false" ht="12.75" hidden="false" customHeight="true" outlineLevel="0" collapsed="false">
      <c r="A17" s="199" t="s">
        <v>22</v>
      </c>
      <c r="B17" s="16" t="s">
        <v>66</v>
      </c>
      <c r="C17" s="199"/>
      <c r="D17" s="199"/>
      <c r="E17" s="42" t="s">
        <v>126</v>
      </c>
      <c r="F17" s="200"/>
      <c r="G17" s="200"/>
      <c r="H17" s="200"/>
      <c r="I17" s="61" t="s">
        <v>127</v>
      </c>
      <c r="J17" s="204"/>
      <c r="K17" s="202" t="s">
        <v>129</v>
      </c>
      <c r="L17" s="199" t="s">
        <v>130</v>
      </c>
      <c r="M17" s="205" t="s">
        <v>74</v>
      </c>
      <c r="N17" s="206" t="s">
        <v>131</v>
      </c>
      <c r="O17" s="199" t="s">
        <v>132</v>
      </c>
      <c r="P17" s="199" t="s">
        <v>38</v>
      </c>
    </row>
    <row r="18" customFormat="false" ht="12.75" hidden="false" customHeight="false" outlineLevel="0" collapsed="false">
      <c r="A18" s="207"/>
      <c r="B18" s="16"/>
      <c r="C18" s="208"/>
      <c r="D18" s="209" t="s">
        <v>125</v>
      </c>
      <c r="E18" s="210" t="s">
        <v>25</v>
      </c>
      <c r="F18" s="211"/>
      <c r="G18" s="212" t="s">
        <v>133</v>
      </c>
      <c r="H18" s="212"/>
      <c r="I18" s="199" t="s">
        <v>134</v>
      </c>
      <c r="J18" s="207"/>
      <c r="K18" s="214"/>
      <c r="L18" s="207"/>
      <c r="M18" s="205"/>
      <c r="N18" s="61" t="s">
        <v>137</v>
      </c>
      <c r="O18" s="207" t="s">
        <v>138</v>
      </c>
      <c r="P18" s="207" t="s">
        <v>48</v>
      </c>
    </row>
    <row r="19" customFormat="false" ht="12.75" hidden="false" customHeight="false" outlineLevel="0" collapsed="false">
      <c r="A19" s="207"/>
      <c r="B19" s="16"/>
      <c r="C19" s="208"/>
      <c r="D19" s="209" t="s">
        <v>139</v>
      </c>
      <c r="E19" s="215" t="s">
        <v>140</v>
      </c>
      <c r="F19" s="216"/>
      <c r="G19" s="217" t="s">
        <v>208</v>
      </c>
      <c r="H19" s="217"/>
      <c r="I19" s="29"/>
      <c r="J19" s="207" t="s">
        <v>67</v>
      </c>
      <c r="K19" s="219"/>
      <c r="L19" s="29"/>
      <c r="M19" s="205"/>
      <c r="N19" s="207" t="s">
        <v>144</v>
      </c>
      <c r="O19" s="207" t="s">
        <v>144</v>
      </c>
      <c r="P19" s="207"/>
    </row>
    <row r="20" customFormat="false" ht="37.5" hidden="false" customHeight="false" outlineLevel="0" collapsed="false">
      <c r="A20" s="207"/>
      <c r="B20" s="29" t="s">
        <v>209</v>
      </c>
      <c r="C20" s="26" t="s">
        <v>145</v>
      </c>
      <c r="D20" s="29"/>
      <c r="E20" s="222" t="s">
        <v>45</v>
      </c>
      <c r="F20" s="217" t="s">
        <v>24</v>
      </c>
      <c r="G20" s="35" t="s">
        <v>45</v>
      </c>
      <c r="H20" s="223" t="s">
        <v>24</v>
      </c>
      <c r="I20" s="224" t="s">
        <v>24</v>
      </c>
      <c r="J20" s="224"/>
      <c r="K20" s="217" t="n">
        <v>0.5</v>
      </c>
      <c r="L20" s="226" t="n">
        <v>0.7</v>
      </c>
      <c r="M20" s="205"/>
      <c r="N20" s="29"/>
      <c r="O20" s="29"/>
      <c r="P20" s="29"/>
    </row>
    <row r="21" customFormat="false" ht="12.75" hidden="false" customHeight="false" outlineLevel="0" collapsed="false">
      <c r="A21" s="63" t="s">
        <v>210</v>
      </c>
      <c r="B21" s="239" t="n">
        <v>1</v>
      </c>
      <c r="C21" s="63" t="n">
        <v>2</v>
      </c>
      <c r="D21" s="282" t="n">
        <v>2599</v>
      </c>
      <c r="E21" s="283" t="s">
        <v>147</v>
      </c>
      <c r="F21" s="284" t="n">
        <f aca="false">D21*30%</f>
        <v>779.7</v>
      </c>
      <c r="G21" s="285" t="s">
        <v>148</v>
      </c>
      <c r="H21" s="286" t="n">
        <f aca="false">D21*25%</f>
        <v>649.75</v>
      </c>
      <c r="I21" s="284" t="n">
        <v>8101.55</v>
      </c>
      <c r="J21" s="287" t="n">
        <f aca="false">D21+F21+H21+I21</f>
        <v>12130</v>
      </c>
      <c r="K21" s="284" t="n">
        <f aca="false">J21*50%</f>
        <v>6065</v>
      </c>
      <c r="L21" s="284" t="n">
        <f aca="false">J21*70%</f>
        <v>8491</v>
      </c>
      <c r="M21" s="287" t="n">
        <f aca="false">J21+K21+L21</f>
        <v>26686</v>
      </c>
      <c r="N21" s="287" t="n">
        <v>0</v>
      </c>
      <c r="O21" s="284" t="n">
        <v>0</v>
      </c>
      <c r="P21" s="239" t="n">
        <f aca="false">M21*10+N21+O21</f>
        <v>266860</v>
      </c>
    </row>
    <row r="22" customFormat="false" ht="12.75" hidden="false" customHeight="false" outlineLevel="0" collapsed="false">
      <c r="A22" s="63" t="s">
        <v>157</v>
      </c>
      <c r="B22" s="239" t="n">
        <f aca="false">B21</f>
        <v>1</v>
      </c>
      <c r="C22" s="60"/>
      <c r="D22" s="239" t="n">
        <f aca="false">D21</f>
        <v>2599</v>
      </c>
      <c r="E22" s="239"/>
      <c r="F22" s="239" t="n">
        <f aca="false">F21</f>
        <v>779.7</v>
      </c>
      <c r="G22" s="239"/>
      <c r="H22" s="239" t="n">
        <f aca="false">H21</f>
        <v>649.75</v>
      </c>
      <c r="I22" s="239" t="n">
        <f aca="false">$A21:$IV21</f>
        <v>8101.55</v>
      </c>
      <c r="J22" s="239" t="n">
        <f aca="false">J21</f>
        <v>12130</v>
      </c>
      <c r="K22" s="239" t="n">
        <f aca="false">K21</f>
        <v>6065</v>
      </c>
      <c r="L22" s="239" t="n">
        <f aca="false">L21</f>
        <v>8491</v>
      </c>
      <c r="M22" s="239" t="n">
        <f aca="false">SUM(M21:M21)</f>
        <v>26686</v>
      </c>
      <c r="N22" s="239" t="n">
        <f aca="false">SUM(N21:N21)</f>
        <v>0</v>
      </c>
      <c r="O22" s="239" t="n">
        <f aca="false">O21</f>
        <v>0</v>
      </c>
      <c r="P22" s="239" t="n">
        <f aca="false">P21</f>
        <v>266860</v>
      </c>
    </row>
    <row r="23" customFormat="false" ht="12.75" hidden="false" customHeight="false" outlineLevel="0" collapsed="false">
      <c r="A23" s="61" t="s">
        <v>158</v>
      </c>
      <c r="B23" s="61"/>
      <c r="C23" s="61"/>
      <c r="D23" s="61"/>
      <c r="E23" s="61"/>
      <c r="F23" s="61"/>
      <c r="G23" s="61"/>
      <c r="H23" s="61"/>
      <c r="I23" s="43"/>
      <c r="J23" s="61"/>
      <c r="K23" s="61"/>
      <c r="L23" s="61"/>
      <c r="M23" s="61"/>
      <c r="N23" s="59"/>
      <c r="O23" s="59"/>
      <c r="P23" s="59" t="n">
        <f aca="false">P22*30.2%</f>
        <v>80591.72</v>
      </c>
    </row>
    <row r="24" customFormat="false" ht="12.75" hidden="false" customHeight="false" outlineLevel="0" collapsed="false">
      <c r="A24" s="61" t="s">
        <v>74</v>
      </c>
      <c r="B24" s="61"/>
      <c r="C24" s="240"/>
      <c r="D24" s="241"/>
      <c r="E24" s="61"/>
      <c r="F24" s="240"/>
      <c r="G24" s="240"/>
      <c r="H24" s="240"/>
      <c r="I24" s="61"/>
      <c r="J24" s="61" t="s">
        <v>159</v>
      </c>
      <c r="K24" s="61"/>
      <c r="L24" s="61"/>
      <c r="M24" s="61"/>
      <c r="N24" s="61"/>
      <c r="O24" s="61"/>
      <c r="P24" s="59" t="n">
        <f aca="false">P22+P23</f>
        <v>347451.72</v>
      </c>
    </row>
    <row r="25" customFormat="false" ht="12.75" hidden="false" customHeight="false" outlineLevel="0" collapsed="false">
      <c r="A25" s="242"/>
      <c r="D25" s="243"/>
      <c r="F25" s="244"/>
      <c r="G25" s="244"/>
      <c r="H25" s="244"/>
    </row>
    <row r="26" customFormat="false" ht="12.75" hidden="false" customHeight="false" outlineLevel="0" collapsed="false">
      <c r="A26" s="73"/>
      <c r="B26" s="73"/>
      <c r="C26" s="73"/>
      <c r="D26" s="9"/>
      <c r="E26" s="73"/>
      <c r="F26" s="73"/>
      <c r="G26" s="73"/>
      <c r="H26" s="73"/>
      <c r="I26" s="73"/>
    </row>
    <row r="27" customFormat="false" ht="12.75" hidden="false" customHeight="false" outlineLevel="0" collapsed="false">
      <c r="A27" s="74" t="s">
        <v>160</v>
      </c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2.75" hidden="false" customHeight="false" outlineLevel="0" collapsed="false">
      <c r="A30" s="74" t="s">
        <v>161</v>
      </c>
      <c r="B30" s="74"/>
      <c r="C30" s="74"/>
      <c r="D30" s="74"/>
      <c r="E30" s="74"/>
      <c r="F30" s="74"/>
      <c r="G30" s="74"/>
      <c r="H30" s="74"/>
      <c r="I30" s="74"/>
    </row>
  </sheetData>
  <mergeCells count="5">
    <mergeCell ref="K1:P1"/>
    <mergeCell ref="K2:P2"/>
    <mergeCell ref="L15:O15"/>
    <mergeCell ref="B17:B19"/>
    <mergeCell ref="M17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7:24:21Z</dcterms:created>
  <dc:creator>Сельсовет</dc:creator>
  <dc:description/>
  <dc:language>en-US</dc:language>
  <cp:lastModifiedBy>Windows User</cp:lastModifiedBy>
  <cp:lastPrinted>2020-11-03T08:17:01Z</cp:lastPrinted>
  <dcterms:modified xsi:type="dcterms:W3CDTF">2020-11-03T08:18:13Z</dcterms:modified>
  <cp:revision>0</cp:revision>
  <dc:subject/>
  <dc:title/>
</cp:coreProperties>
</file>