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прил 1" sheetId="1" state="visible" r:id="rId2"/>
    <sheet name="Прил 12" sheetId="2" state="hidden" r:id="rId3"/>
  </sheets>
  <externalReferences>
    <externalReference r:id="rId4"/>
    <externalReference r:id="rId5"/>
  </externalReferences>
  <definedNames>
    <definedName function="false" hidden="false" localSheetId="1" name="Excel_BuiltIn__FilterDatabase" vbProcedure="false">'Прил 12'!$A$8:$O$20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ustomer:
</t>
        </r>
        <r>
          <rPr>
            <sz val="8"/>
            <color rgb="FF000000"/>
            <rFont val="Tahoma"/>
            <family val="2"/>
            <charset val="204"/>
          </rPr>
          <t xml:space="preserve">оплачено2011г_уголь=1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389</xdr:row>
                <xdr:rowOff>6</xdr:rowOff>
              </xdr:from>
              <xdr:to>
                <xdr:col>22</xdr:col>
                <xdr:colOff>18</xdr:colOff>
                <xdr:row>39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46" uniqueCount="1171">
  <si>
    <t xml:space="preserve">                                                                                                          Совета депутатов администрации</t>
  </si>
  <si>
    <t xml:space="preserve">                                                                                                          МО "Улаганский район"</t>
  </si>
  <si>
    <t xml:space="preserve">                                                                                                          от ______________ №__________</t>
  </si>
  <si>
    <t xml:space="preserve">Источники финансирования дефицита республиканского бюджета на 2006 год</t>
  </si>
  <si>
    <t xml:space="preserve">Код бюджетной классификации</t>
  </si>
  <si>
    <t xml:space="preserve">Наименование источника</t>
  </si>
  <si>
    <t xml:space="preserve">сумма, тыс. руб.</t>
  </si>
  <si>
    <t xml:space="preserve">Дефицит бюджета</t>
  </si>
  <si>
    <t xml:space="preserve">в том числе дефицит без учета целевых остатков</t>
  </si>
  <si>
    <t xml:space="preserve">Источники внутреннего финансирования  дефицита бюджета:</t>
  </si>
  <si>
    <t xml:space="preserve">в том числе</t>
  </si>
  <si>
    <t xml:space="preserve">092 08 00 00 00 00 0000 000</t>
  </si>
  <si>
    <t xml:space="preserve">остатки средств бюджетов</t>
  </si>
  <si>
    <t xml:space="preserve">в том числе  </t>
  </si>
  <si>
    <t xml:space="preserve">остатки средств, не имеющих целевого направления</t>
  </si>
  <si>
    <t xml:space="preserve">остатки средств, имеющих целевое направление</t>
  </si>
  <si>
    <t xml:space="preserve">000 08 02 01 00 05 0000 610</t>
  </si>
  <si>
    <t xml:space="preserve">Уменьшение прочих остатков денежных средств бюджетов муниципальных районов</t>
  </si>
  <si>
    <t xml:space="preserve">000 02 01 00 00 00 0000 000</t>
  </si>
  <si>
    <t xml:space="preserve">Кредитные соглашения и договоры, заключенные от имени РФ,субъектов РФ,муниципальных образований,государственных внебюджетных фондов,указанные в валюте РФ</t>
  </si>
  <si>
    <t xml:space="preserve">000 02 01 00 00 00 0000 700</t>
  </si>
  <si>
    <t xml:space="preserve">Получение кредитов по кредитным соглашениям  и договорам , заключенным от имени Российской Федерации ,субъектов Российской Федерации , муниципальных образований, государственных внебюджетных фондов,указанным в валюте Российской Федерации </t>
  </si>
  <si>
    <t xml:space="preserve">092 02 01 01 00 00 0000 710</t>
  </si>
  <si>
    <t xml:space="preserve">Бюджетные кредиты, полученные  от других бюджетов бюджетной системы РФ</t>
  </si>
  <si>
    <t xml:space="preserve">092 02 01 01 00 05 0000 710</t>
  </si>
  <si>
    <t xml:space="preserve">Бюджетные кредиты, полученные  от других бюджетов бюджетной системы РФ бюджетами муниципальных районов</t>
  </si>
  <si>
    <t xml:space="preserve">Министерство финансов РА (бюджетные кредиты  Министерства финансов РФ 2005 года на кассовый разрыв) </t>
  </si>
  <si>
    <t xml:space="preserve">092 02 01 02 00 00 0000 710</t>
  </si>
  <si>
    <t xml:space="preserve">Кредиты полученные в валюте РФ от кредитных организаций </t>
  </si>
  <si>
    <t xml:space="preserve">092 02 01 02 00 02 0000 810</t>
  </si>
  <si>
    <t xml:space="preserve">Кредиты полученные в валюте РФ от кредитных организаций бюджетами муниципальных районов</t>
  </si>
  <si>
    <t xml:space="preserve">000 02 01 00 00 00 0000 800</t>
  </si>
  <si>
    <t xml:space="preserve">Погашение кредитов по кредитным соглашениям и договорам, заключенным от имени Российсской Федерации,субъетов Российской Федерации,муниципальных образований ,государственных внебюджетных фондов ,указанным в валюте Российской Федерации</t>
  </si>
  <si>
    <t xml:space="preserve">000 02 01 01 00 00 0000 810</t>
  </si>
  <si>
    <t xml:space="preserve">Бюджетные кредиты полученные от друких бюджетов бюджетной системы Российской Федерации</t>
  </si>
  <si>
    <t xml:space="preserve">000 02 01 01 00 05 0000 810</t>
  </si>
  <si>
    <t xml:space="preserve">Бюджетные кредиты полученные от друких бюджетов бюджетной системы Российской Федерации бюджетами муниципальных районов</t>
  </si>
  <si>
    <t xml:space="preserve">000 02 01 02 00 00 0000 810</t>
  </si>
  <si>
    <t xml:space="preserve">000 02 01 02 00 05 0000 810</t>
  </si>
  <si>
    <t xml:space="preserve">000 05 00 00 00 00 0000 000</t>
  </si>
  <si>
    <t xml:space="preserve">Акции и иные формы участия в капитале,находящиеся в государственной и муниципальной форме</t>
  </si>
  <si>
    <t xml:space="preserve">000 05 00 00 00 00 0000 630</t>
  </si>
  <si>
    <t xml:space="preserve">Продажа (уменьшение ситоимости ) акций и иных форм участия в капитале, находящихся в государственной и муниципальной собственности</t>
  </si>
  <si>
    <t xml:space="preserve">000 05 00 00 00 05 0000 630</t>
  </si>
  <si>
    <t xml:space="preserve">Продажа  акций и иных форм участия в капитале, находящихся в   собственности муниципальных районов</t>
  </si>
  <si>
    <t xml:space="preserve">000 06 00 00 00 00 0000 000</t>
  </si>
  <si>
    <t xml:space="preserve">Земельные участки ,  находящиеся в государственной и муниципальной собственности </t>
  </si>
  <si>
    <t xml:space="preserve">000 06 00 00 00 00 0000 430</t>
  </si>
  <si>
    <t xml:space="preserve">Продажа (уменьшение собственности ) земельных участков , находящихся в государственной и муниципальной собственности</t>
  </si>
  <si>
    <t xml:space="preserve">000 06 01 00 00 00 0000 430</t>
  </si>
  <si>
    <t xml:space="preserve">Земельные участки до разграничения  государственной собственности на землю</t>
  </si>
  <si>
    <t xml:space="preserve">000 06 01 00 00 05 0000 430</t>
  </si>
  <si>
    <t xml:space="preserve">Продажа земельных участков до разграничения государственной собственности на землю, на которых расположены объекты недвижимого имущества, зачисляемые в бюджеты муниципальных районнов</t>
  </si>
  <si>
    <t xml:space="preserve">000 04 01 00 00 00 0000 000</t>
  </si>
  <si>
    <t xml:space="preserve">Исполнение государственных и муниципальных гарантий в валюте РФ</t>
  </si>
  <si>
    <t xml:space="preserve">000 04 01 00 00 00 0000 800</t>
  </si>
  <si>
    <t xml:space="preserve">Исполение государственных и муниципальных гарантий в валюте РФ, если платежи гаранта не ведут к возникновению эквивалентных требований со стороны гаранта к должнику, не исполнившему обязательство</t>
  </si>
  <si>
    <t xml:space="preserve">000 04 01 00 00 05 0000 810</t>
  </si>
  <si>
    <t xml:space="preserve">Государственые гарантии муниципальных районнов в валюте РФ</t>
  </si>
  <si>
    <t xml:space="preserve">Приложение 1
к решению «Об исполнении бюджета муниципального образования "Улаганское сельское поселение" за 2019год.                                                                                                                                                                       </t>
  </si>
  <si>
    <t xml:space="preserve">Источники финансирования дефицита бюджета  МО "Улаганское сельское поселение" в 2019 г</t>
  </si>
  <si>
    <t xml:space="preserve"> </t>
  </si>
  <si>
    <t xml:space="preserve">Утверждено</t>
  </si>
  <si>
    <t xml:space="preserve">Исполнено</t>
  </si>
  <si>
    <t xml:space="preserve">Дефицит бюджета с учетом снижения остатков средств бюджета на счете</t>
  </si>
  <si>
    <t xml:space="preserve">802  90 00 00 00 00 0000 000</t>
  </si>
  <si>
    <t xml:space="preserve">Источники внутреннего  финансирования  дефицита бюджета, всего</t>
  </si>
  <si>
    <t xml:space="preserve">802 1 05 00 00 00 00 0000 000</t>
  </si>
  <si>
    <t xml:space="preserve">Изменение остатков средств на счетах по учету средств бюджет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-</t>
  </si>
  <si>
    <t xml:space="preserve">80201 02 00 00 00 0000 700</t>
  </si>
  <si>
    <t xml:space="preserve">Получение кредитов от кредитных организаций в валюте Российской Федерации</t>
  </si>
  <si>
    <t xml:space="preserve">80201 02 00 00 05 0000 710</t>
  </si>
  <si>
    <t xml:space="preserve">Получение кредитов от кредитных организаций бюджетом муниципального района  в валюте Российской Федерации</t>
  </si>
  <si>
    <t xml:space="preserve">802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802 01 02 00 00 05 0000 810</t>
  </si>
  <si>
    <t xml:space="preserve">Погашение кредитов, предоставленных кредитными организациями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2 01 03 00 00 05 0000 710</t>
  </si>
  <si>
    <t xml:space="preserve">Полученные кредитов от других бюджетов бюджетной системы Российской Федерации бюджетом муниципального района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92 01 03 00 00 05 0000 810</t>
  </si>
  <si>
    <r>
      <rPr>
        <sz val="10"/>
        <rFont val="Times New Roman"/>
        <family val="1"/>
        <charset val="204"/>
      </rPr>
      <t xml:space="preserve">Погашение  бюджетом муниципальных районов кредитов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Приложение N 12</t>
  </si>
  <si>
    <t xml:space="preserve">к решению "О внесений изменений и дополнений в бюджет муниципального образования "Улаганский район" на 2012 год и на плановый период 2013 и 2014 годов"                            </t>
  </si>
  <si>
    <t xml:space="preserve">Ведомственная  структура</t>
  </si>
  <si>
    <t xml:space="preserve">  расходов бюджета муниципального образования "Улаганский район" на  2012 год</t>
  </si>
  <si>
    <t xml:space="preserve">Наименование показателя</t>
  </si>
  <si>
    <t xml:space="preserve">К  О  Д  Ы</t>
  </si>
  <si>
    <t xml:space="preserve">Сумма 2012 год</t>
  </si>
  <si>
    <t xml:space="preserve">2012 год</t>
  </si>
  <si>
    <t xml:space="preserve">Функциональной классификации расходов бюджетов Российской Федерации </t>
  </si>
  <si>
    <t xml:space="preserve">Изменения (+; -) </t>
  </si>
  <si>
    <t xml:space="preserve">Сумма утвержденная законом</t>
  </si>
  <si>
    <r>
      <rPr>
        <b val="true"/>
        <sz val="10"/>
        <rFont val="Times New Roman"/>
        <family val="1"/>
        <charset val="204"/>
      </rPr>
      <t xml:space="preserve">Сумма </t>
    </r>
    <r>
      <rPr>
        <b val="true"/>
        <sz val="9"/>
        <rFont val="Times New Roman"/>
        <family val="1"/>
        <charset val="204"/>
      </rPr>
      <t xml:space="preserve">с учетом изменений</t>
    </r>
  </si>
  <si>
    <t xml:space="preserve">Ведом-ства</t>
  </si>
  <si>
    <t xml:space="preserve">Раздел</t>
  </si>
  <si>
    <t xml:space="preserve">Под-раздел</t>
  </si>
  <si>
    <t xml:space="preserve">Целевая статья </t>
  </si>
  <si>
    <t xml:space="preserve">Вид рас-хода</t>
  </si>
  <si>
    <t xml:space="preserve">Муниципальное учреждение здравоохранения Улаганская центральная районная больница муниципального образования "Улаганский район" </t>
  </si>
  <si>
    <t xml:space="preserve">Образование</t>
  </si>
  <si>
    <t xml:space="preserve">055</t>
  </si>
  <si>
    <t xml:space="preserve">07</t>
  </si>
  <si>
    <t xml:space="preserve">Среднее профессиональное образование</t>
  </si>
  <si>
    <t xml:space="preserve">04</t>
  </si>
  <si>
    <t xml:space="preserve">Средние специальные учебные заведения</t>
  </si>
  <si>
    <t xml:space="preserve">427 00 00</t>
  </si>
  <si>
    <t xml:space="preserve">Обеспечение деятельности подведомственных учреждений</t>
  </si>
  <si>
    <t xml:space="preserve">427 99 00</t>
  </si>
  <si>
    <t xml:space="preserve">Выполнение функций бюджетными учреждениями</t>
  </si>
  <si>
    <t xml:space="preserve">001</t>
  </si>
  <si>
    <t xml:space="preserve">Уплата налога на имущество  организаций и земельного налога</t>
  </si>
  <si>
    <t xml:space="preserve">105</t>
  </si>
  <si>
    <t xml:space="preserve">Противопожарные мероприятия</t>
  </si>
  <si>
    <t xml:space="preserve">107</t>
  </si>
  <si>
    <t xml:space="preserve">Питание и мягкий инвентарь обучающихся (воспитанников) из числа сирот и оставшихся без попечения родителей</t>
  </si>
  <si>
    <t xml:space="preserve">601</t>
  </si>
  <si>
    <t xml:space="preserve">Меры социальной поддержки детей-сирот  и детей, оставшимся без попечения родителей, а также лицам из их числа</t>
  </si>
  <si>
    <t xml:space="preserve">801</t>
  </si>
  <si>
    <t xml:space="preserve">Обеспечение деятельности подведомственных учреждений за счет средств, полученных от  приносящей доход  деятельности</t>
  </si>
  <si>
    <t xml:space="preserve">427 99 02</t>
  </si>
  <si>
    <t xml:space="preserve">Здравоохранение</t>
  </si>
  <si>
    <t xml:space="preserve">09</t>
  </si>
  <si>
    <t xml:space="preserve">Стационарная медицинская помощь</t>
  </si>
  <si>
    <t xml:space="preserve">01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469 99 02</t>
  </si>
  <si>
    <t xml:space="preserve">Больницы, клиники, госпитали, медико-санитарные части</t>
  </si>
  <si>
    <t xml:space="preserve">470 00 00</t>
  </si>
  <si>
    <t xml:space="preserve">Высокотехнологичные виды медицинской помощи</t>
  </si>
  <si>
    <t xml:space="preserve">470 02 00</t>
  </si>
  <si>
    <t xml:space="preserve">Прочие расходы</t>
  </si>
  <si>
    <t xml:space="preserve">013</t>
  </si>
  <si>
    <t xml:space="preserve">470 99 00</t>
  </si>
  <si>
    <t xml:space="preserve">470 99 02</t>
  </si>
  <si>
    <t xml:space="preserve">Реализация государственных функций в области здравоохранения, спорта и туризма</t>
  </si>
  <si>
    <t xml:space="preserve">485 00 00</t>
  </si>
  <si>
    <t xml:space="preserve">Централизованные закупки медикаментов и медицинского оборудования</t>
  </si>
  <si>
    <t xml:space="preserve">485 77 00</t>
  </si>
  <si>
    <t xml:space="preserve">Выполнение функций государственными органами</t>
  </si>
  <si>
    <t xml:space="preserve">012</t>
  </si>
  <si>
    <t xml:space="preserve">РЦП "Демографическое развитие Республики  Алтай на 2010-2015 годы"</t>
  </si>
  <si>
    <t xml:space="preserve">522 84 00</t>
  </si>
  <si>
    <t xml:space="preserve">Мероприятия в области демографического развития на базе ГУЗ "Горно-Алтайская республиканская психиатрическая больница"       </t>
  </si>
  <si>
    <t xml:space="preserve">522 84 20</t>
  </si>
  <si>
    <t xml:space="preserve">Мероприятия в области демографического развития на базе ГУЗ "Горно-Алтайская республиканская психиатрическая больница" за счет средств, полученных от  приносящей доход  деятельности</t>
  </si>
  <si>
    <t xml:space="preserve">522 84 22</t>
  </si>
  <si>
    <t xml:space="preserve">Мероприятия в области демографического развития на базе ГУЗ "Республиканский противотуберкулезный диспансер"       </t>
  </si>
  <si>
    <t xml:space="preserve">522 84 30</t>
  </si>
  <si>
    <t xml:space="preserve">Амбулаторная помощь</t>
  </si>
  <si>
    <t xml:space="preserve">02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471 99 02</t>
  </si>
  <si>
    <t xml:space="preserve">Фельдшерско-акушерские пункты</t>
  </si>
  <si>
    <t xml:space="preserve">478 00 00</t>
  </si>
  <si>
    <t xml:space="preserve">478 99 00</t>
  </si>
  <si>
    <t xml:space="preserve">Иные безвозмездные и безвозвратные перечисления</t>
  </si>
  <si>
    <t xml:space="preserve">520 00 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
</t>
  </si>
  <si>
    <t xml:space="preserve">520 18 00</t>
  </si>
  <si>
    <t xml:space="preserve">Фонд компенсаций</t>
  </si>
  <si>
    <t xml:space="preserve">009</t>
  </si>
  <si>
    <t xml:space="preserve">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   
</t>
  </si>
  <si>
    <t xml:space="preserve">520 21 00</t>
  </si>
  <si>
    <t xml:space="preserve">Иные межбюджетные трансферты</t>
  </si>
  <si>
    <t xml:space="preserve">017</t>
  </si>
  <si>
    <t xml:space="preserve">Региональные целевые программы</t>
  </si>
  <si>
    <t xml:space="preserve">522 00 00</t>
  </si>
  <si>
    <t xml:space="preserve">Территориальная программа государственных гарантий оказания гражданам Российской Федерации на территории Республики Алтай бесплатной медицинской помощи</t>
  </si>
  <si>
    <t xml:space="preserve">522 01 00</t>
  </si>
  <si>
    <t xml:space="preserve">Мероприятия по реализации проекта в рамках преимущественно одноканального финансирования </t>
  </si>
  <si>
    <t xml:space="preserve">796</t>
  </si>
  <si>
    <t xml:space="preserve">РЦП "Формирование здорового образа жизни у населения Республики Алтай, включая сокращение потребления алкоголя и табака на 2009-2012 годы" РЦП "Формирование здорового образа жизни у населения Республики Алтай, включая сокращение потребления алкоголя и табака с 2013 года"</t>
  </si>
  <si>
    <t xml:space="preserve">522 64 10</t>
  </si>
  <si>
    <t xml:space="preserve">522 64 12</t>
  </si>
  <si>
    <t xml:space="preserve">522 84 32</t>
  </si>
  <si>
    <t xml:space="preserve">Медицинская помощь в дневных стационарах всех типов</t>
  </si>
  <si>
    <t xml:space="preserve">03</t>
  </si>
  <si>
    <t xml:space="preserve">470 99 92</t>
  </si>
  <si>
    <t xml:space="preserve">Мероприятия в области демографического развития на базе ГУ "Горно-Алтайская республиканская психиатрическая больница"       </t>
  </si>
  <si>
    <t xml:space="preserve">Скорая медицинская помощь</t>
  </si>
  <si>
    <t xml:space="preserve">РЦП "Экономическое и социальное развитие коренных малочисленных народов Республики Алтай до 2015 года"</t>
  </si>
  <si>
    <t xml:space="preserve">522 50 00</t>
  </si>
  <si>
    <t xml:space="preserve">Софинансирование РЦП "Экономическое и социальное развитие коренных малочисленных народов Республики Алтай до 2015 года"</t>
  </si>
  <si>
    <t xml:space="preserve">522 51 00</t>
  </si>
  <si>
    <t xml:space="preserve">Поддержка экономического и социального развития коренных малочисленных народов Севера, Сибири и Дальнего Востока</t>
  </si>
  <si>
    <t xml:space="preserve">527 00 00</t>
  </si>
  <si>
    <t xml:space="preserve">Санаторно-оздоровительная помощь</t>
  </si>
  <si>
    <t xml:space="preserve">05</t>
  </si>
  <si>
    <t xml:space="preserve">Мероприятия в области демографического развития на базе ГУЗ "Чемальский детский противотуберкулезный санаторий"       </t>
  </si>
  <si>
    <t xml:space="preserve">522 84 40</t>
  </si>
  <si>
    <t xml:space="preserve">Заготовка, переработка, хранение и обеспечение безопасности донорской крови и ее компонентов</t>
  </si>
  <si>
    <t xml:space="preserve">06</t>
  </si>
  <si>
    <t xml:space="preserve">ВЦП "Обеспечение инфекционной безопасности донорской крови и ее компонентов в Республике Алтай на 2010-2012 годы" ВЦП "Обеспечение инфекционной безопасности донорской крови и ее компонентов в Республике Алтай на 2013-2015 годы"</t>
  </si>
  <si>
    <t xml:space="preserve">522 07 00</t>
  </si>
  <si>
    <t xml:space="preserve">522 07 02</t>
  </si>
  <si>
    <t xml:space="preserve">Другие вопросы в области здравоохранения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еданных полномочий Российской Федерации в области охраны здоровья граждан        
</t>
  </si>
  <si>
    <t xml:space="preserve">001 49 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Учреждения, обеспечивающие предоставление статистической и аналитической информации в области здравоохранения</t>
  </si>
  <si>
    <t xml:space="preserve">469 98 00</t>
  </si>
  <si>
    <t xml:space="preserve">Субсидии некоммерческим организациям</t>
  </si>
  <si>
    <t xml:space="preserve">019</t>
  </si>
  <si>
    <t xml:space="preserve">Реализация государственных функций  в области здравоохранения, спорта и туризма</t>
  </si>
  <si>
    <t xml:space="preserve">Методическое обеспечение и информационная поддержка</t>
  </si>
  <si>
    <t xml:space="preserve">485 07 00</t>
  </si>
  <si>
    <t xml:space="preserve">Выполнение функций бюджетными учреждениями за счет средств, полученных от приносящей доход  деятельности</t>
  </si>
  <si>
    <t xml:space="preserve">485 07 02</t>
  </si>
  <si>
    <t xml:space="preserve">Мероприятия в области здравоохранения, спорта и физической культуры, туризма</t>
  </si>
  <si>
    <t xml:space="preserve">485 97 00</t>
  </si>
  <si>
    <t xml:space="preserve">Субсидии юридическим лицам</t>
  </si>
  <si>
    <t xml:space="preserve">006</t>
  </si>
  <si>
    <t xml:space="preserve">485 97 02</t>
  </si>
  <si>
    <t xml:space="preserve">ВЦП "Противопожарная безопасность и бесперебойное снабжение электроэнергией лечебно-профилактических учреждений Республики Алтай на 2010-2012 годы"</t>
  </si>
  <si>
    <t xml:space="preserve">522 59 00</t>
  </si>
  <si>
    <t xml:space="preserve">079</t>
  </si>
  <si>
    <t xml:space="preserve">ВЦП "Неотложные меры по совершенствованию кардиологической помощи населению  Республики Алтай на 2010-2012 годы"</t>
  </si>
  <si>
    <t xml:space="preserve">522 63 00</t>
  </si>
  <si>
    <t xml:space="preserve">ВЦП "Здоровое поколение на 2010-2012 годы"</t>
  </si>
  <si>
    <t xml:space="preserve">522 64 00</t>
  </si>
  <si>
    <t xml:space="preserve">Мероприятия в области демографического развития на базе ГУ "Горно-Алтайский    специализированный    Дом     ребенка  для   детей    с  органическими поражениями  центральной       нервной    системы и психики"         </t>
  </si>
  <si>
    <t xml:space="preserve">522 84 10</t>
  </si>
  <si>
    <t xml:space="preserve">Муниципальные целевые программы</t>
  </si>
  <si>
    <t xml:space="preserve">795 00 00</t>
  </si>
  <si>
    <t xml:space="preserve">МЦП «Предупреждение и борьба  с заболеваниями социального характера в МО «Улаганский район» на 2011-2013 годы»</t>
  </si>
  <si>
    <t xml:space="preserve">795 00 11</t>
  </si>
  <si>
    <t xml:space="preserve">Выполнение функций органами местного самоуправления</t>
  </si>
  <si>
    <t xml:space="preserve">500</t>
  </si>
  <si>
    <t xml:space="preserve">Социальная политика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Оказание других видов социальной помощи</t>
  </si>
  <si>
    <t xml:space="preserve">505 85 00</t>
  </si>
  <si>
    <t xml:space="preserve">Социальные выплаты</t>
  </si>
  <si>
    <t xml:space="preserve">005</t>
  </si>
  <si>
    <t xml:space="preserve">Межбюджетные трансферты</t>
  </si>
  <si>
    <t xml:space="preserve">Межбюджетные трансферты бюджетам государственных внебюджетных фондов</t>
  </si>
  <si>
    <t xml:space="preserve">11</t>
  </si>
  <si>
    <t xml:space="preserve">МЦП «Охрана материнства и детства в МО «Улаганский район» на 2011-2013 годы»</t>
  </si>
  <si>
    <t xml:space="preserve">795 00 12</t>
  </si>
  <si>
    <t xml:space="preserve">МЦП «Скорая медицинская помощь в МО «Улаганский район» на 2011-2013 годы»</t>
  </si>
  <si>
    <t xml:space="preserve">795 00 13</t>
  </si>
  <si>
    <t xml:space="preserve">10</t>
  </si>
  <si>
    <t xml:space="preserve">Отдел культуры администрации муниципального образования "Улаганский район"</t>
  </si>
  <si>
    <t xml:space="preserve">Общегосударственные вопросы</t>
  </si>
  <si>
    <t xml:space="preserve">057</t>
  </si>
  <si>
    <t xml:space="preserve">Другие общегосударственные вопросы</t>
  </si>
  <si>
    <t xml:space="preserve">13</t>
  </si>
  <si>
    <t xml:space="preserve">Обеспечение деятельности общественной палаты субъекта Российской Федерации</t>
  </si>
  <si>
    <t xml:space="preserve">002 33 00</t>
  </si>
  <si>
    <t xml:space="preserve">Общее образование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Бюджетные инвестиции на приобретение объектов недвижимого имущества бюджетным учреждения</t>
  </si>
  <si>
    <t xml:space="preserve">442</t>
  </si>
  <si>
    <t xml:space="preserve">Субсидии бюджетным учреждениям на финансовое обеспечение государственного  задания на оказание государственных  услуг (выполнение работ)</t>
  </si>
  <si>
    <t xml:space="preserve">611</t>
  </si>
  <si>
    <t xml:space="preserve">423 99 01</t>
  </si>
  <si>
    <t xml:space="preserve">Культура и  кинематография </t>
  </si>
  <si>
    <t xml:space="preserve">08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440 99 02</t>
  </si>
  <si>
    <t xml:space="preserve">Музеи и постоянные выставки</t>
  </si>
  <si>
    <t xml:space="preserve">441 00 00</t>
  </si>
  <si>
    <t xml:space="preserve">441 99 00</t>
  </si>
  <si>
    <t xml:space="preserve">441 99 02</t>
  </si>
  <si>
    <t xml:space="preserve">Учреждения культуры и мероприятия в сфере культуры и кинематографии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Театры, цирки, концертные и другие организации исполнительских искусств</t>
  </si>
  <si>
    <t xml:space="preserve">Прочая закупка товаров, работ, услуг для государственных (муниципальных) нужд</t>
  </si>
  <si>
    <t xml:space="preserve">244</t>
  </si>
  <si>
    <t xml:space="preserve">Субсидии</t>
  </si>
  <si>
    <t xml:space="preserve">090</t>
  </si>
  <si>
    <t xml:space="preserve">226,31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Библиотеки</t>
  </si>
  <si>
    <t xml:space="preserve">442 00 00</t>
  </si>
  <si>
    <t xml:space="preserve">442 99 00</t>
  </si>
  <si>
    <t xml:space="preserve">442 99 02</t>
  </si>
  <si>
    <t xml:space="preserve">443 00 00</t>
  </si>
  <si>
    <t xml:space="preserve">443 99 00</t>
  </si>
  <si>
    <t xml:space="preserve">443 99 02</t>
  </si>
  <si>
    <t xml:space="preserve">Субсидии бюджетным учреждениям на иные цели</t>
  </si>
  <si>
    <t xml:space="preserve">612</t>
  </si>
  <si>
    <t xml:space="preserve">Комплектование книжных фондов библиотек муниципальных образований</t>
  </si>
  <si>
    <t xml:space="preserve">450 06 00</t>
  </si>
  <si>
    <t xml:space="preserve">Софинансирование субсидии на комплектование книжных фондов библиотек муниципальных образований</t>
  </si>
  <si>
    <t xml:space="preserve">450 06 01</t>
  </si>
  <si>
    <t xml:space="preserve">450 06 02</t>
  </si>
  <si>
    <t xml:space="preserve">РЦП "Культура Республики Алтай на 2011-2016 годы"</t>
  </si>
  <si>
    <t xml:space="preserve">522 86 00</t>
  </si>
  <si>
    <t xml:space="preserve">Прочая закупка товаров, работ, услуг для государственных нужд</t>
  </si>
  <si>
    <t xml:space="preserve">310</t>
  </si>
  <si>
    <t xml:space="preserve">Другие вопросы в области культуры, кинематографии </t>
  </si>
  <si>
    <t xml:space="preserve">Осуществление полномочий Российской Федерации по государственной охране объектов культурного наследия федерального значения</t>
  </si>
  <si>
    <t xml:space="preserve">001 53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4 95</t>
  </si>
  <si>
    <t xml:space="preserve">Мероприятия в сфере культуры, кинематографии, средств массовой информации</t>
  </si>
  <si>
    <t xml:space="preserve">450 00 00 </t>
  </si>
  <si>
    <t xml:space="preserve">МЦП «Сохранение и развитие культуры МО «Улаганский район» на 2012-2014 годы</t>
  </si>
  <si>
    <t xml:space="preserve">795 00 1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Отдел образования, молодежной политики и спорта администрации муниципального образования "Улаганский район"</t>
  </si>
  <si>
    <t xml:space="preserve">074</t>
  </si>
  <si>
    <t xml:space="preserve">Прикладные научные исследования в области общегосударственных вопросов</t>
  </si>
  <si>
    <t xml:space="preserve">ВЦП "Этнокультурное наследие народов Республики Алтай - основа устойчивого развития региона" на 2010-2012 годы"  ВЦП "Этнокультурное наследие народов Республики Алтай - основа устойчивого развития региона" на 2013-2015 годы"</t>
  </si>
  <si>
    <t xml:space="preserve">522 19 80</t>
  </si>
  <si>
    <t xml:space="preserve">522 19 82</t>
  </si>
  <si>
    <t xml:space="preserve">РЦП "Развитие кадрового потенциала Республики Алтай в 2009-2014 годах"</t>
  </si>
  <si>
    <t xml:space="preserve">522 75 00</t>
  </si>
  <si>
    <t xml:space="preserve">МЦП «Программа по повышению эффективности бюджетных расходов в «Улаганский район» на период до 2013 года»</t>
  </si>
  <si>
    <t xml:space="preserve">795 00 28</t>
  </si>
  <si>
    <t xml:space="preserve">Школы - детские  сады, школы начальные, неполные средние и средние</t>
  </si>
  <si>
    <t xml:space="preserve">421 00 00</t>
  </si>
  <si>
    <t xml:space="preserve">Мероприятия в области образования</t>
  </si>
  <si>
    <t xml:space="preserve">421 00 01</t>
  </si>
  <si>
    <t xml:space="preserve">Обеспечение государственных гарантий прав граждан на получение общедоступного и бесплатного дошкольного,  начального общего, основного общего, среднего (полного) общего образования, а также дополнительного образования в общеобразовательных учреждениях </t>
  </si>
  <si>
    <t xml:space="preserve">Субвенции</t>
  </si>
  <si>
    <t xml:space="preserve">421 99 00</t>
  </si>
  <si>
    <t xml:space="preserve">Выполнение функций бюджетными учреждениями (предоставление ежемесячной надбавки к заработной плате молодым специалистам в
муниципальных общеобразовательных учреждениях)</t>
  </si>
  <si>
    <t xml:space="preserve">Выполнение функций бюджетными учреждениями (МБ)</t>
  </si>
  <si>
    <t xml:space="preserve">Выполнение функций бюджетными учреждениями (дотация на поодержку мер по обеспечению сбалансированности местных бюджетов)</t>
  </si>
  <si>
    <t xml:space="preserve">уголь=4879,65;питание=2200,694;э/э=449,11864</t>
  </si>
  <si>
    <t xml:space="preserve">Было заложено 5337,05. Выявлено 782,6. Оплачено 1240. В итоге необходимо 4879,65</t>
  </si>
  <si>
    <t xml:space="preserve">436 00 00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436 15 00</t>
  </si>
  <si>
    <t xml:space="preserve">076</t>
  </si>
  <si>
    <t xml:space="preserve">225,226,241,310</t>
  </si>
  <si>
    <t xml:space="preserve">Проведение противоаварийных мероприятий в зданиях государственных и муниципальных общеобразовательных учреждений за счет средств республиканского бюджета</t>
  </si>
  <si>
    <t xml:space="preserve">436 15 01</t>
  </si>
  <si>
    <t xml:space="preserve">963</t>
  </si>
  <si>
    <t xml:space="preserve">Субсидии бюджетам субъектов Российской Федерации и муниципальных образований на модернизацию региональных систем общего образования</t>
  </si>
  <si>
    <t xml:space="preserve">436 21 00</t>
  </si>
  <si>
    <t xml:space="preserve">058</t>
  </si>
  <si>
    <t xml:space="preserve">241</t>
  </si>
  <si>
    <t xml:space="preserve">Дотации</t>
  </si>
  <si>
    <t xml:space="preserve">517 00 00</t>
  </si>
  <si>
    <t xml:space="preserve">Поддержка мер по обеспечению сбалансированности бюджетов</t>
  </si>
  <si>
    <t xml:space="preserve">517 02 00</t>
  </si>
  <si>
    <t xml:space="preserve">Прочие дотации </t>
  </si>
  <si>
    <t xml:space="preserve">Дотации на поддержку мер по обеспечению сбалансированности местных бюджетов</t>
  </si>
  <si>
    <t xml:space="preserve">512</t>
  </si>
  <si>
    <t xml:space="preserve">Ежемесячное денежное вознаграждение за классное руководство</t>
  </si>
  <si>
    <t xml:space="preserve">520 09 00</t>
  </si>
  <si>
    <t xml:space="preserve">ВЦП "Развитие системы содержания и обучения детей-сирот и детей, оставшихся без попечения родителей, в ГОУ РА "Школа-интернат № 1 для детей-сирот и детей, оставшихся без попечения родителей, им. Г.К. Жукова" на 2010-2012 годы" ВЦП "Развитие системы содержания и обучения детей-сирот и детей, оставшихся без попечения родителей, в ГОУ РА "Школа-интернат № 1 для детей-сирот и детей, оставшихся без попечения родителей, им. Г.К. Жукова" на 2013-2015 годы"</t>
  </si>
  <si>
    <t xml:space="preserve">522 19 10</t>
  </si>
  <si>
    <t xml:space="preserve">522 19 12</t>
  </si>
  <si>
    <t xml:space="preserve">ВЦП "Развитие системы обучения и воспитания детей с ограниченными возможностями здоровья в специальном (коррекционном) образовательном учреждении для обучающихся, воспитанников с отклонениями в развитии "Специальная (коррекционная) общеобразовательная школа-интернат I  вида Республики Алтай" на 2010-2012 годы" ВЦП "Развитие системы обучения и воспитания детей с ограниченными возможностями здоровья в специальном (коррекционном) образовательном учреждении для обучающихся, воспитанников с отклонениями в развитии "Специальная (коррекционная) общеобразовательная школа-интернат I  вида Республики Алтай" на 2013-2015 годы" </t>
  </si>
  <si>
    <t xml:space="preserve">522 19 20</t>
  </si>
  <si>
    <t xml:space="preserve">ВЦП "Развитие системы дополнительного образования спортивно-оздоровительного направления" ГОУ ДОД "РСДЮШОР" на 2010-2012 годы" ВЦП "Развитие системы дополнительного образования спортивно-оздоровительного направления" ГОУ ДОД "РСДЮШОР" на 2013-2015 годы"</t>
  </si>
  <si>
    <t xml:space="preserve">522 19 30</t>
  </si>
  <si>
    <t xml:space="preserve">ВЦП "Развитие системы дополнительного образования детям Республиканской детско-юношеской конноспортивной школы на 2010-2012 годы" ВЦП "Развитие системы дополнительного образования детям Республиканской детско-юношеской конноспортивной школы на  2013-2015 годы"</t>
  </si>
  <si>
    <t xml:space="preserve">522 19 40</t>
  </si>
  <si>
    <t xml:space="preserve">522 19 42</t>
  </si>
  <si>
    <t xml:space="preserve">ВЦП "Развитие среднего (полного) общего образования в уголовно-исполнительной системе Республики Алтай в ГВСООУ РА "Вечерняя школа" на 2010-2012 годы" ВЦП "Развитие среднего (полного) общего образования в уголовно-исполнительной системе Республики Алтай в ГВСООУ РА "Вечерняя школа" на 2013-2015 годы"</t>
  </si>
  <si>
    <t xml:space="preserve">522 19 50</t>
  </si>
  <si>
    <t xml:space="preserve">ВЦП "Развитие системы обучения и воспитания детей с ограниченными возможностями здоровья в специальном (коррекционном) образовательном учреждении для обучающихся, воспитанников с отклонениями в развитии "Специальная (коррекционная) общеобразовательная школа-интернат  VIII  вида Республики Алтай" на 2010-2012 годы" ВЦП "Развитие системы обучения и воспитания детей с ограниченными возможностями здоровья в специальном (коррекционном) образовательном учреждении для обучающихся, воспитанников с отклонениями в развитии "Специальная (коррекционная) общеобразовательная школа-интернат  VIII  вида Республики Алтай" на 2013-2015 годы"</t>
  </si>
  <si>
    <t xml:space="preserve">522 19 90</t>
  </si>
  <si>
    <t xml:space="preserve">ВЦП "Развитие  системы дополнительного образования детей в Республиканском центре дополнительного образования детей" на 2010-2012 годы" ВЦП "Развитие  системы дополнительного образования детей в Республиканском центре дополнительного образования детей" на 2013-2015 годы"</t>
  </si>
  <si>
    <t xml:space="preserve">522 22 10</t>
  </si>
  <si>
    <t xml:space="preserve">Обеспечение деятельности подведомственных  учреждений за счет средств, полученных от  приносящей доход  деятельности</t>
  </si>
  <si>
    <t xml:space="preserve">522 22 12</t>
  </si>
  <si>
    <t xml:space="preserve">ВЦП "Государственные гарантии прав граждан на получение среднего (полного) общего образования в ГОУ "Республиканская гимназия им. В.К. Плакаса" на 2010-2012 годы" ВЦП "Государственные гарантии прав граждан на получение среднего (полного) общего образования в ГОУ "Республиканская гимназия им. В.К. Плакаса" на 2013-2015 годы"</t>
  </si>
  <si>
    <t xml:space="preserve">522 22 20</t>
  </si>
  <si>
    <t xml:space="preserve">522 22 22</t>
  </si>
  <si>
    <t xml:space="preserve">ВЦП "Развитие инновационной образовательной деятельности ГОУ "Республиканский классический лицей Республики Алтай" на 2010-2012 годы" ВЦП "Развитие инновационной образовательной деятельности ГОУ "Республиканский классический лицей Республики Алтай" на 2013-2015 годы"</t>
  </si>
  <si>
    <t xml:space="preserve">522 89 00</t>
  </si>
  <si>
    <t xml:space="preserve">522 89 02</t>
  </si>
  <si>
    <t xml:space="preserve">051</t>
  </si>
  <si>
    <t xml:space="preserve">РЦП "Совершенствование организации школьного питания в Республике Алтай на 2012 - 2014 годы"</t>
  </si>
  <si>
    <t xml:space="preserve">522 10 00</t>
  </si>
  <si>
    <t xml:space="preserve">РЦП "Развитие образования в Республике Алтай на 2010-2012 годы", РЦП "Развитие образования в Республике Алтай  с 2013 года"</t>
  </si>
  <si>
    <t xml:space="preserve">522 16 00</t>
  </si>
  <si>
    <t xml:space="preserve">МЦП «Развитие системы дополнительного образования детей в МО «Улаганский район» на 2012-2014 годы»</t>
  </si>
  <si>
    <t xml:space="preserve">795 00 05</t>
  </si>
  <si>
    <t xml:space="preserve">МЦП «Развитие детско-юношеского спорта в МО «Улаганский район» на 2012-2014 годы»</t>
  </si>
  <si>
    <t xml:space="preserve">795 00 04</t>
  </si>
  <si>
    <t xml:space="preserve">Начальное профессиональное образование</t>
  </si>
  <si>
    <t xml:space="preserve">ВЦП "Развитие системы по подготовке рабочих кадров в ГОУ НПО ПУ № 1 г. Горно-Алтайска" на 2010-2012 годы" </t>
  </si>
  <si>
    <t xml:space="preserve">Выполнение функций бюджетными учреждениями за счет средств, полученных от  приносящей доход  деятельности</t>
  </si>
  <si>
    <t xml:space="preserve">ВЦП "Развитие системы по подготовке рабочих кадров в ГОУ НПО ПУ № 28 г. Горно-Алтайска" на 2010-2012 годы"  ВЦП "Развитие системы по подготовке рабочих кадров в ГОУ НПО ПУ № 28 г. Горно-Алтайска" на 2013-2015 годы"</t>
  </si>
  <si>
    <t xml:space="preserve">ВЦП "Развитие системы по подготовке рабочих кадров в ГОУ НПО Майминское ПУ № 49" на 2010-2012 годы"  ВЦП "Развитие системы по подготовке рабочих кадров в ГОУ НПО Майминское ПУ № 49" на 2013-2015 годы"</t>
  </si>
  <si>
    <t xml:space="preserve">ВЦП "Развитие системы по подготовке рабочих кадров в ГОУ НПО Ининское ПУ № 65" на 2010-2012 годы"  ВЦП "Развитие системы по подготовке рабочих кадров в ГОУ НПО Ининское ПУ № 65" на 2013-2015 годы"</t>
  </si>
  <si>
    <t xml:space="preserve">ВЦП "Развитие системы по подготовке рабочих кадров в ГОУ НПО ПУ № 84 г. Горно-Алтайска" на 2010-2012 годы"  ВЦП "Развитие системы по подготовке рабочих кадров в ГОУ НПО ПУ № 84 г. Горно-Алтайска" на 2013-2015 годы"</t>
  </si>
  <si>
    <t xml:space="preserve">ВЦП "Развитие системы по подготовке рабочих кадров в Усть-Коксинском ПУ № 2 на 2010-2012 годы"  ВЦП "Развитие системы по подготовке рабочих кадров в Усть-Коксинском ПУ № 2 на 2013-2015 годы"</t>
  </si>
  <si>
    <t xml:space="preserve">ВЦП "Развитие системы по подготовке профессиональных педагогических кадров в ГОУ СПО РА "Горно-Алтайский педагогический колледж" на 2010-2012 годы"  ВЦП "Развитие системы по подготовке профессиональных педагогических кадров в ГОУ СПО РА "Горно-Алтайский педагогический колледж"  на 2013-2015 годы"</t>
  </si>
  <si>
    <t xml:space="preserve">Профессиональная подготовка, переподготовка и повышение квалификации</t>
  </si>
  <si>
    <t xml:space="preserve">ВЦП "Программа развития повышения квалификации и профессиональной переподготовки слушателей по приоритетным направлениям модернизации образования ГОУ ДПО "Институт повышения квалификации работников  образования Республики Алтай на 2010-2012 годы"   ВЦП "Программа развития повышения квалификации и профессиональной переподготовки слушателей по приоритетным направлениям модернизации образования ГОУ ДПО "Институт повышения квалификации работников  образования Республики Алтай на 2013-2015 годы"</t>
  </si>
  <si>
    <t xml:space="preserve">МЦП «Энергосбережение в Улаганском районе на 2012-2014 годы»</t>
  </si>
  <si>
    <t xml:space="preserve">795 00 20</t>
  </si>
  <si>
    <t xml:space="preserve">СОШ Саратан=55</t>
  </si>
  <si>
    <t xml:space="preserve">МЦП «Программа детского и школьного питания в учреждениях МО «Улаганский район» на 2012-2014 годы»</t>
  </si>
  <si>
    <t xml:space="preserve">795 00 25</t>
  </si>
  <si>
    <t xml:space="preserve">МЦП «Собери ребенка в школу» на 2012-2014 годы</t>
  </si>
  <si>
    <t xml:space="preserve">795 00 26</t>
  </si>
  <si>
    <t xml:space="preserve">МЦП «Одаренные дети Улаганского района» на 2012-2014 годы»</t>
  </si>
  <si>
    <t xml:space="preserve">795 00 29</t>
  </si>
  <si>
    <t xml:space="preserve">МЦП «Развитие образования в МО «Улаганский район» на 2012-2014 годы»</t>
  </si>
  <si>
    <t xml:space="preserve">795 00 32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810 10 00</t>
  </si>
  <si>
    <t xml:space="preserve">Предоставление ежемесячной надбавки к заработной плате молодым специалистам в муниципальных образовательных учреждениях</t>
  </si>
  <si>
    <t xml:space="preserve">810 10 07</t>
  </si>
  <si>
    <t xml:space="preserve">Молодежная политика и оздоровление детей</t>
  </si>
  <si>
    <t xml:space="preserve">Мероприятия по проведению оздоровительной кампании детей</t>
  </si>
  <si>
    <t xml:space="preserve">432 00 00 </t>
  </si>
  <si>
    <t xml:space="preserve">Оздоровление детей</t>
  </si>
  <si>
    <t xml:space="preserve">432 02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Приобретение товаров, работ, услуг в пользу граждан</t>
  </si>
  <si>
    <t xml:space="preserve">323</t>
  </si>
  <si>
    <t xml:space="preserve">212,222,262,340</t>
  </si>
  <si>
    <t xml:space="preserve">Оздоровление детей школьного возраста до 15 лет</t>
  </si>
  <si>
    <t xml:space="preserve">432 02 01</t>
  </si>
  <si>
    <t xml:space="preserve">432 99 00 </t>
  </si>
  <si>
    <t xml:space="preserve">ВЦП "Молодежь Алтая на 2010-2012 годы"  ВЦП "Молодежь Алтая на 2013-2015 годы"</t>
  </si>
  <si>
    <t xml:space="preserve">522 65 00</t>
  </si>
  <si>
    <t xml:space="preserve">Мероприятия в сфере образования</t>
  </si>
  <si>
    <t xml:space="preserve">522 65 02</t>
  </si>
  <si>
    <t xml:space="preserve">522 65 95</t>
  </si>
  <si>
    <t xml:space="preserve">МЦП «Молодежь Улаганского района на 2012 - 2014 годы»</t>
  </si>
  <si>
    <t xml:space="preserve">795 00 01</t>
  </si>
  <si>
    <t xml:space="preserve">МЦП «Развитие образования в МО «Улаганский район»» на 2011-2013 годы», подпрограмма "Молодежь Улаганского района" на 2011 - 2013 годы</t>
  </si>
  <si>
    <t xml:space="preserve">МЦП «Оздоровление и отдых детей и подростков в МО «Улаганский район» на 2012-2014 годы» </t>
  </si>
  <si>
    <t xml:space="preserve">795 00 27</t>
  </si>
  <si>
    <t xml:space="preserve">МЦП «Профилактика наркомании на территории МО «Улаганский район» на 2012-2014 годы» </t>
  </si>
  <si>
    <t xml:space="preserve">795 00 31</t>
  </si>
  <si>
    <t xml:space="preserve">Другие вопросы в области образования</t>
  </si>
  <si>
    <t xml:space="preserve">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1 52 00</t>
  </si>
  <si>
    <t xml:space="preserve">Организация и осуществление деятельности органов местного самоуправления по осуществлению полномочий по опеке и попечительству, социальной поддержке детей-сирот, детей, оставшихся без попечения родителей, и лиц из их числа</t>
  </si>
  <si>
    <t xml:space="preserve">436 53 00</t>
  </si>
  <si>
    <t xml:space="preserve">946</t>
  </si>
  <si>
    <t xml:space="preserve">Фонд оплаты труда и страховые взносы (органов местного самоуправления)</t>
  </si>
  <si>
    <t xml:space="preserve">Иные выплаты персоналу, за исключением фонда оплаты труда (органов местного самоупралвения)</t>
  </si>
  <si>
    <t xml:space="preserve">211,212,213,221,222,223,224,225,226,290,310,340</t>
  </si>
  <si>
    <t xml:space="preserve">Дистанционное образование детей-инвалидов за счет средств республиканского бюджета</t>
  </si>
  <si>
    <t xml:space="preserve">436 14 01</t>
  </si>
  <si>
    <t xml:space="preserve">022</t>
  </si>
  <si>
    <t xml:space="preserve">452 99 02</t>
  </si>
  <si>
    <t xml:space="preserve">РЦП "Развитие образования в Республике Алтай на 2010-2012 годы" РЦП "Развитие образования в Республике Алтай на 2013-2015 годы"</t>
  </si>
  <si>
    <t xml:space="preserve"> РЦП "Дети-сироты" на 2010-2015 годы </t>
  </si>
  <si>
    <t xml:space="preserve">522 17 00</t>
  </si>
  <si>
    <t xml:space="preserve">ВЦП "Развитие системы обеспечения психологического здоровья детей и подростков" на 2010-2012 годы"  ВЦП "Развитие системы обеспечения психологического здоровья детей и подростков" на 2013-2015 годы"</t>
  </si>
  <si>
    <t xml:space="preserve">522 19 60</t>
  </si>
  <si>
    <t xml:space="preserve">ВЦП "Развитие национально-регионального компонента содержания образования Республики Алтай в Центре национальных проблем образования Республики Алтай" на 2010-2012 годы"  ВЦП "Развитие национально-регионального компонента содержания образования Республики Алтай в Центре национальных проблем образования Республики Алтай"  на 2013-2015 годы"</t>
  </si>
  <si>
    <t xml:space="preserve">522 19 70</t>
  </si>
  <si>
    <t xml:space="preserve">ВЦП "Создание системы объективной оценки качества образования в Республике Алтай на 2010-2012 годы"  ВЦП "Создание системы объективной оценки качества образования в Республике Алтай на 2013-2015 годы "</t>
  </si>
  <si>
    <t xml:space="preserve">522 43 00</t>
  </si>
  <si>
    <t xml:space="preserve">522 43 02</t>
  </si>
  <si>
    <t xml:space="preserve">автовесы=170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Физическая культура и спорт</t>
  </si>
  <si>
    <t xml:space="preserve">МЦП «Развитие образования в МО «Улаганский район»» на 2011-2013 годы», подпрограмма "Развитие районного спорта и пропаганда здорового образа жизни" на 2011-2013 годы.</t>
  </si>
  <si>
    <t xml:space="preserve">795 00 02</t>
  </si>
  <si>
    <t xml:space="preserve">Федеральная целевая программа "Жилище" на 2011 - 2015 годы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Выполнение функций органами местного самоуправления (софинансирование из МБ)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1</t>
  </si>
  <si>
    <t xml:space="preserve">МЦП «Развитие образования в МО «Улаганский район»» на 2011-2013 годы», подпрограмма «Социальная поддержка  детей-сирот и детей, оставшихся без попечения родителей и лиц из их числа, нуждающихся  в особой заботе государства» на 2011-2013 годы</t>
  </si>
  <si>
    <t xml:space="preserve">795 00 03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Мероприятия по борьбе с беспризорностью, по опеке и попечительству</t>
  </si>
  <si>
    <t xml:space="preserve">511 00 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1 02 00 </t>
  </si>
  <si>
    <t xml:space="preserve">Прочие расходы </t>
  </si>
  <si>
    <t xml:space="preserve">511 02 00</t>
  </si>
  <si>
    <t xml:space="preserve">505 21 02</t>
  </si>
  <si>
    <t xml:space="preserve">226,262,310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262</t>
  </si>
  <si>
    <t xml:space="preserve">Содержание ребенка в семье опекуна и приемной семье, а также вознаграждение, причитающееся приемному родителю, в том числе дополнительные гарантии</t>
  </si>
  <si>
    <t xml:space="preserve">520 13 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Содержание ребенка в семье опекуна и приемной семье, а также оплата труда приемного родителя, в том числе дополнительные гарантии </t>
  </si>
  <si>
    <t xml:space="preserve">520 13 01</t>
  </si>
  <si>
    <t xml:space="preserve">Комитет ветеринарии с Госветинспекцией Республики Алтай </t>
  </si>
  <si>
    <t xml:space="preserve">Национальная  экономика</t>
  </si>
  <si>
    <t xml:space="preserve">081</t>
  </si>
  <si>
    <t xml:space="preserve">Сельское хозяйство и рыболовство</t>
  </si>
  <si>
    <t xml:space="preserve">Учреждения, обеспечивающие предоставление услуг в области животноводства</t>
  </si>
  <si>
    <t xml:space="preserve">261 00 00</t>
  </si>
  <si>
    <t xml:space="preserve">261 99 00</t>
  </si>
  <si>
    <t xml:space="preserve">261 99 02</t>
  </si>
  <si>
    <t xml:space="preserve">Министерство сельского хозяйства Республики Алтай</t>
  </si>
  <si>
    <t xml:space="preserve">085</t>
  </si>
  <si>
    <t xml:space="preserve">Центральный аппарат за счет средств, полученных от приносящей доход  деятельности</t>
  </si>
  <si>
    <t xml:space="preserve">002 04 02</t>
  </si>
  <si>
    <t xml:space="preserve">РЦП "Развитие агропромышленного комплекса Республики Алтай на 2009-2012 годы"  РЦП "Развитие агропромышленного комплекса Республики Алтай  на 2013-2015 годы"</t>
  </si>
  <si>
    <t xml:space="preserve">522 27 00</t>
  </si>
  <si>
    <t xml:space="preserve">Научно-исследовательские и опытно-конструкторские работы в области сельского хозяйства</t>
  </si>
  <si>
    <t xml:space="preserve">522 27 03</t>
  </si>
  <si>
    <t xml:space="preserve">Мероприятия в области сельскохозяйственного производства по информационному обеспечению АПК</t>
  </si>
  <si>
    <t xml:space="preserve">522 27 04</t>
  </si>
  <si>
    <t xml:space="preserve">Субсидии на поддержку  табунного коневодства</t>
  </si>
  <si>
    <t xml:space="preserve">522 27 10</t>
  </si>
  <si>
    <t xml:space="preserve">Субсидии на поддержку северного оленеводства (мараловодства) </t>
  </si>
  <si>
    <t xml:space="preserve">522 27 11</t>
  </si>
  <si>
    <t xml:space="preserve">Субсидии на поддержку  овцеводства</t>
  </si>
  <si>
    <t xml:space="preserve">522 27 12</t>
  </si>
  <si>
    <t xml:space="preserve">Субсидии на поддержку племенного животноводства</t>
  </si>
  <si>
    <t xml:space="preserve">522 27 13</t>
  </si>
  <si>
    <t xml:space="preserve">Субсидии на поддержку  молочного скотоводства, других отраслей животноводства, рыбоводства,  на строительство производственных помещений</t>
  </si>
  <si>
    <t xml:space="preserve">522 27 14</t>
  </si>
  <si>
    <t xml:space="preserve">Субсидии на поддержку мясного скотоводства</t>
  </si>
  <si>
    <t xml:space="preserve">522 27 15</t>
  </si>
  <si>
    <t xml:space="preserve">Субсидии на поддержку элитного семеноводства</t>
  </si>
  <si>
    <t xml:space="preserve">522 27 21</t>
  </si>
  <si>
    <t xml:space="preserve">Субсидии на приобретение семян для выращивания  кормов в северных и высокогорных районах  </t>
  </si>
  <si>
    <t xml:space="preserve">522 27 22</t>
  </si>
  <si>
    <t xml:space="preserve">Субсидии на закладку и уход за многолетними насаждениями</t>
  </si>
  <si>
    <t xml:space="preserve">522 27 23</t>
  </si>
  <si>
    <t xml:space="preserve">Субсидии на приобретение дизтоплива, использованного на проведение сезонных сельскохозяйственных работ</t>
  </si>
  <si>
    <t xml:space="preserve">522 27 24</t>
  </si>
  <si>
    <t xml:space="preserve">Субсидии на развитие регионального семеноводства, овощеводства, реализацию муки собственного производства, электроэнергию</t>
  </si>
  <si>
    <t xml:space="preserve">522 27 25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522 27 26</t>
  </si>
  <si>
    <t xml:space="preserve">Субсидии на возмещение части затрат на уплату процентов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, и займам, полученным в сельскохозяйственных кредитных кооперативах в 2004-2009 годах, на срок от 2 до 10 лет</t>
  </si>
  <si>
    <t xml:space="preserve">522 27 31</t>
  </si>
  <si>
    <t xml:space="preserve">в том числе: субсидии на возмещение части затрат на уплату процентов по кредитам, полученным после 1 января 2008 года на срок до 10 лет на приобретение сельскохозяйственной техники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до 8 лет </t>
  </si>
  <si>
    <t xml:space="preserve">522 27 32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 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522 27 33</t>
  </si>
  <si>
    <t xml:space="preserve">Субсидии по финансовому оздоровлению сельхозтоваропроизводителей </t>
  </si>
  <si>
    <t xml:space="preserve">522 27 34</t>
  </si>
  <si>
    <t xml:space="preserve">Субсидии на поддержку становления сельских потребительских  кооперативов</t>
  </si>
  <si>
    <t xml:space="preserve">522 27 35</t>
  </si>
  <si>
    <t xml:space="preserve">Мероприятия по организации ярмарок, выставок сельскохозяйственной продукции и другие мероприятия в области сельского хозяйства</t>
  </si>
  <si>
    <t xml:space="preserve">522 27 41</t>
  </si>
  <si>
    <t xml:space="preserve">Мероприятия по кадровому обеспечению агропромышленного комплекса</t>
  </si>
  <si>
    <t xml:space="preserve">522 27 51</t>
  </si>
  <si>
    <t xml:space="preserve">Мероприятия по организации республиканских трудовых соревнований и прочих конкурсов </t>
  </si>
  <si>
    <t xml:space="preserve">522 27 52</t>
  </si>
  <si>
    <t xml:space="preserve">Субсидии на приобретение техники и оборудования</t>
  </si>
  <si>
    <t xml:space="preserve">522 27 81</t>
  </si>
  <si>
    <t xml:space="preserve">Мероприятия по регулированию численности волков</t>
  </si>
  <si>
    <t xml:space="preserve">522 27 82</t>
  </si>
  <si>
    <t xml:space="preserve">522 27 90</t>
  </si>
  <si>
    <t xml:space="preserve">522 27 91</t>
  </si>
  <si>
    <t xml:space="preserve">522 27 92</t>
  </si>
  <si>
    <t xml:space="preserve">РЦП "Развитие агропромышленного комплекса Республики Алтай на 2009-2012 годы"</t>
  </si>
  <si>
    <t xml:space="preserve">в том числе на софинансирование ФЦП "Социальное развитие села до 2012 года"</t>
  </si>
  <si>
    <t xml:space="preserve">522 27 02</t>
  </si>
  <si>
    <t xml:space="preserve">Софинансирование объектов капитального строительства собственности муниципальных образований</t>
  </si>
  <si>
    <t xml:space="preserve">020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в том числе обеспечение жильем молодых семей и молодых специалистов , проживающих и работающих в сельской местности</t>
  </si>
  <si>
    <t xml:space="preserve">Пособия и компенсации по публичным нормативным обязательствам</t>
  </si>
  <si>
    <t xml:space="preserve">313</t>
  </si>
  <si>
    <t xml:space="preserve">221,226,262</t>
  </si>
  <si>
    <t xml:space="preserve">Физическая культура</t>
  </si>
  <si>
    <t xml:space="preserve">МЦП «Развитие районного спорта и пропаганда здорового образа жизни» на 2012-2014 годы</t>
  </si>
  <si>
    <t xml:space="preserve">Финансовый отдел администрации муниципального образования "Улаганский район"</t>
  </si>
  <si>
    <t xml:space="preserve">0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еревод</t>
  </si>
  <si>
    <t xml:space="preserve">Реализация государственной политики занятости населения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Резервные фонды</t>
  </si>
  <si>
    <t xml:space="preserve">070 00 00</t>
  </si>
  <si>
    <t xml:space="preserve">Резервные фонды органов местного самоуправления</t>
  </si>
  <si>
    <t xml:space="preserve">070 05 00</t>
  </si>
  <si>
    <t xml:space="preserve">Резервный фонд МО "Улаганский район"</t>
  </si>
  <si>
    <t xml:space="preserve">070 05 02</t>
  </si>
  <si>
    <t xml:space="preserve">01 </t>
  </si>
  <si>
    <t xml:space="preserve">Резервный фонд Администрации МО "Улаганский район" по предупреждению и ликвидации чрезвычайных ситуаций и последствий стихийных бедствий</t>
  </si>
  <si>
    <t xml:space="preserve">070 05 01</t>
  </si>
  <si>
    <t xml:space="preserve">Резервный фонд Администрации МО "Улаганский район"</t>
  </si>
  <si>
    <t xml:space="preserve">Резервные фонды субъектов Российской Федерации</t>
  </si>
  <si>
    <t xml:space="preserve">070 06 00</t>
  </si>
  <si>
    <t xml:space="preserve">Учреждения по обеспечению хозяйственного обслуживания</t>
  </si>
  <si>
    <t xml:space="preserve">093 00 00</t>
  </si>
  <si>
    <t xml:space="preserve">093 99 00</t>
  </si>
  <si>
    <t xml:space="preserve">Хоумстрой=131,936</t>
  </si>
  <si>
    <t xml:space="preserve">14</t>
  </si>
  <si>
    <t xml:space="preserve">092 03 10</t>
  </si>
  <si>
    <t xml:space="preserve">ВЦП "Поддержка реформирования системы управления общественными финансами Республики Алтай на 2012-2014 годы" </t>
  </si>
  <si>
    <t xml:space="preserve">522 88 00</t>
  </si>
  <si>
    <t xml:space="preserve">Национальная экономика</t>
  </si>
  <si>
    <t xml:space="preserve">Связь и информатика</t>
  </si>
  <si>
    <t xml:space="preserve">Отдельные мероприятия в области  информационно-коммуникационных технологий и связи</t>
  </si>
  <si>
    <t xml:space="preserve">330 02 00</t>
  </si>
  <si>
    <t xml:space="preserve">Другие вопросы в области национальной экономики</t>
  </si>
  <si>
    <t xml:space="preserve">РЦП "Развитие малого и среднего предпринимательства в Республике Алтай на 2011-2014 годы"</t>
  </si>
  <si>
    <t xml:space="preserve">522 79 00</t>
  </si>
  <si>
    <t xml:space="preserve">Учебные заведения и курсы по переподготовке кадров</t>
  </si>
  <si>
    <t xml:space="preserve">429 00 00</t>
  </si>
  <si>
    <t xml:space="preserve">Переподготовка и повышение квалификации кадров</t>
  </si>
  <si>
    <t xml:space="preserve">429 78 00</t>
  </si>
  <si>
    <t xml:space="preserve">Высшее и послевузовское профессиональное образование</t>
  </si>
  <si>
    <t xml:space="preserve">Подготовка специалистов в высших учебных заведениях</t>
  </si>
  <si>
    <t xml:space="preserve">430 98 00</t>
  </si>
  <si>
    <t xml:space="preserve">Здравоохранение, физическая культура и спорт</t>
  </si>
  <si>
    <t xml:space="preserve">Территориальная программа обязательного медицинского страхования</t>
  </si>
  <si>
    <t xml:space="preserve">771 00 00</t>
  </si>
  <si>
    <t xml:space="preserve">Обязательное медицинское страхование неработающего населения </t>
  </si>
  <si>
    <t xml:space="preserve">771 01 00</t>
  </si>
  <si>
    <t xml:space="preserve">Страховые взносы по обязательному медицинскому страхованию неработающего населения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существление государственных полномочий в сфере образования и организации деятельности комиссий по делам несовершеннолетних и защите их прав</t>
  </si>
  <si>
    <t xml:space="preserve">001 62 00</t>
  </si>
  <si>
    <t xml:space="preserve">Осуществление государственных полномочий по лицензированию розничной продажи алкогольной продукции</t>
  </si>
  <si>
    <t xml:space="preserve">001 65 00</t>
  </si>
  <si>
    <t xml:space="preserve">Судебная система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 40 00</t>
  </si>
  <si>
    <t xml:space="preserve">Осуществление государственных полномочий в области архивного дела</t>
  </si>
  <si>
    <t xml:space="preserve">001 61 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Жилищно-коммунальное хозяйство</t>
  </si>
  <si>
    <t xml:space="preserve">Коммунальное хозяйство</t>
  </si>
  <si>
    <t xml:space="preserve">Возмещение разницы в тарифах на электрическую энергию, поставляемую энергоснабжающими организациями населению по регулируемым тарифам в зонах децентрализованного электроснабжения</t>
  </si>
  <si>
    <t xml:space="preserve">505 70 00</t>
  </si>
  <si>
    <t xml:space="preserve">Фонд софинансирования</t>
  </si>
  <si>
    <t xml:space="preserve">010</t>
  </si>
  <si>
    <t xml:space="preserve">Социальное обслуживание населения</t>
  </si>
  <si>
    <t xml:space="preserve">Осуществление государственных полномочий в области социальной поддержки, социального обслуживания отдельных категорий граждан и управления охраной труда</t>
  </si>
  <si>
    <t xml:space="preserve">001 63 00</t>
  </si>
  <si>
    <t xml:space="preserve">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505 34 02</t>
  </si>
  <si>
    <t xml:space="preserve">Оплата жилищно-коммунальных услуг отдельным категориям граждан</t>
  </si>
  <si>
    <t xml:space="preserve">505 46 00</t>
  </si>
  <si>
    <t xml:space="preserve">Предоставление гражданам субсидий на оплату жилого помещения  и коммунальных услуг</t>
  </si>
  <si>
    <t xml:space="preserve">505 48 01</t>
  </si>
  <si>
    <t xml:space="preserve">Ежемесячное пособие на ребенка </t>
  </si>
  <si>
    <t xml:space="preserve">505 55 11</t>
  </si>
  <si>
    <t xml:space="preserve">Обеспечение мер социальной поддержки ветеранов труда и тружеников тыла</t>
  </si>
  <si>
    <t xml:space="preserve">505 55 21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505 55 31</t>
  </si>
  <si>
    <t xml:space="preserve">Предоставление гарантированных услуг по погребению</t>
  </si>
  <si>
    <t xml:space="preserve">505 65 00</t>
  </si>
  <si>
    <t xml:space="preserve">Предоставление мер социальной поддержки ветеранам труда Республики Алтай</t>
  </si>
  <si>
    <t xml:space="preserve">505 66 00</t>
  </si>
  <si>
    <t xml:space="preserve">Предоставление мер социальной поддержки некоторым категориям работников, проживающих в сельской местности Республики Алтай</t>
  </si>
  <si>
    <t xml:space="preserve">505 67 00</t>
  </si>
  <si>
    <t xml:space="preserve">Предоставление мер социальной поддержки многодетным семьям</t>
  </si>
  <si>
    <t xml:space="preserve">505 68 00</t>
  </si>
  <si>
    <t xml:space="preserve">Осуществление назначения и выплаты доплат к пенсиям</t>
  </si>
  <si>
    <t xml:space="preserve">505 69 00</t>
  </si>
  <si>
    <t xml:space="preserve">Обслуживание внутреннего государственного и муниципального долга</t>
  </si>
  <si>
    <t xml:space="preserve">065 00 00</t>
  </si>
  <si>
    <t xml:space="preserve">065 03 00</t>
  </si>
  <si>
    <t xml:space="preserve">Обслуживание муниципального долга </t>
  </si>
  <si>
    <t xml:space="preserve">730</t>
  </si>
  <si>
    <t xml:space="preserve">001 36 00</t>
  </si>
  <si>
    <t xml:space="preserve">530</t>
  </si>
  <si>
    <t xml:space="preserve">211,212,213,221,222,223,225,226,251,290,310,340</t>
  </si>
  <si>
    <t xml:space="preserve">МЦП «Развитие связи в МО «Улаганский район» на 2012-2014 годы»</t>
  </si>
  <si>
    <t xml:space="preserve">795 00 33</t>
  </si>
  <si>
    <t xml:space="preserve">Дотации на выравнивание бюджетной обеспеченности субъектов Российской Федерации</t>
  </si>
  <si>
    <t xml:space="preserve">511</t>
  </si>
  <si>
    <t xml:space="preserve">Челуш150;Сарат150</t>
  </si>
  <si>
    <t xml:space="preserve">Жилищное хозяйство</t>
  </si>
  <si>
    <t xml:space="preserve">098 00 00</t>
  </si>
  <si>
    <t xml:space="preserve">Обеспечение мероприятий по капитальному ремонту многоквартирных домов</t>
  </si>
  <si>
    <t xml:space="preserve">098 01 01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t xml:space="preserve">241,225,226,251</t>
  </si>
  <si>
    <t xml:space="preserve">Обеспечение мероприятий по переселению граждан из аварийного жилищного фонда</t>
  </si>
  <si>
    <t xml:space="preserve">098 01 02</t>
  </si>
  <si>
    <t xml:space="preserve">241,251,226,310</t>
  </si>
  <si>
    <t xml:space="preserve">Обеспечение мероприятий по капитальному ремонту многоквартирных домов за счет средств республиканского бюджета (РАП "Проведение капитального ремонта многоквартирных домов в Республике Алтай в 2011 году")</t>
  </si>
  <si>
    <t xml:space="preserve">098 02 01</t>
  </si>
  <si>
    <t xml:space="preserve">Обеспечение мероприятий по переселению граждан из аварийного жилищного фонда за счет средств республиканского бюджета (РАП "Переселение граждан из аварийного жилищного фонда в Республике Алтай в 2011 году")</t>
  </si>
  <si>
    <t xml:space="preserve">098 02 02</t>
  </si>
  <si>
    <t xml:space="preserve">241,242,251 и др</t>
  </si>
  <si>
    <t xml:space="preserve">РЦП "Энергосбережение и повышение энергетической эффективности Республики Алтай на 2010-2015 годы и на период до 2020 года"</t>
  </si>
  <si>
    <t xml:space="preserve">975</t>
  </si>
  <si>
    <t xml:space="preserve">223,225,226,241,242,251,310,340</t>
  </si>
  <si>
    <t xml:space="preserve">795 91 00</t>
  </si>
  <si>
    <t xml:space="preserve">797</t>
  </si>
  <si>
    <t xml:space="preserve">МЦП «Развитие агропромышленного комплекса МО «Улаганский район» на 2012-2014 годы»</t>
  </si>
  <si>
    <t xml:space="preserve">795 00 14</t>
  </si>
  <si>
    <t xml:space="preserve">ПСД водопровод Саратан=99</t>
  </si>
  <si>
    <t xml:space="preserve">МЦП «Чистая вода» в МО «Улаганский район» на 2012-2014 годы</t>
  </si>
  <si>
    <t xml:space="preserve">795 00 19</t>
  </si>
  <si>
    <t xml:space="preserve">Балыкт100;Ул1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егионального фонда финансовой поддержки </t>
  </si>
  <si>
    <t xml:space="preserve">516 01 10</t>
  </si>
  <si>
    <t xml:space="preserve">Фонд финансовой поддержки</t>
  </si>
  <si>
    <t xml:space="preserve">008</t>
  </si>
  <si>
    <t xml:space="preserve">Дотация на выравнивание бюджетной обеспеченности поселений из районного фонда финансовой поддержки</t>
  </si>
  <si>
    <t xml:space="preserve">516 01 20</t>
  </si>
  <si>
    <t xml:space="preserve">Иные дотации</t>
  </si>
  <si>
    <t xml:space="preserve">007</t>
  </si>
  <si>
    <t xml:space="preserve">Поощрение достижения наилучших показателей деятельности органов исполнительной власти</t>
  </si>
  <si>
    <t xml:space="preserve">517 07 00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516 01 30</t>
  </si>
  <si>
    <t xml:space="preserve">Акт33,25;КЧС_Чибит10;КЧС_Балыкт15;КЧС_Чибиля20;КЧС_?5</t>
  </si>
  <si>
    <t xml:space="preserve">Прочие межбюджетные трансферты общего характера</t>
  </si>
  <si>
    <t xml:space="preserve">Капитальный и текущий ремонта муниципальных объектов социально-культурной сферы</t>
  </si>
  <si>
    <t xml:space="preserve">810 10 01</t>
  </si>
  <si>
    <t xml:space="preserve">Софинансирование расходов на решение вопросов местного значения поселений, связанных с реализацией Федерального закона "Об общих принципах организации местного самоуправления в Российской Федерации" </t>
  </si>
  <si>
    <t xml:space="preserve">810 10 03</t>
  </si>
  <si>
    <t xml:space="preserve">Софинансирование расходов местных бюджетов  по электроэнергии, отпускаемой дизельными электростанциями и гидроэлектростанциями бюджетным учреждениям муниципальных образований</t>
  </si>
  <si>
    <t xml:space="preserve">810 10 04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Дотации 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11 </t>
  </si>
  <si>
    <t xml:space="preserve">Субсидии на предоставление ежемесячной надбавки к заработной плате молодым специалистам в муниципальных образовательных учреждениях</t>
  </si>
  <si>
    <t xml:space="preserve">436 50 00</t>
  </si>
  <si>
    <t xml:space="preserve">Предоставление  полного государственного обеспечения и дополнительных гарантий детям-сиротам, находящимся в муниципальных учреждениях</t>
  </si>
  <si>
    <t xml:space="preserve">436 52 00</t>
  </si>
  <si>
    <t xml:space="preserve">Министерство регионального развития Республики Алтай</t>
  </si>
  <si>
    <t xml:space="preserve">132</t>
  </si>
  <si>
    <t xml:space="preserve">Дорожное хозяйство (Дорожные фонды)</t>
  </si>
  <si>
    <t xml:space="preserve">Федеральные целевые программы</t>
  </si>
  <si>
    <t xml:space="preserve">100 00 00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государственной собственности субъектов Российской Федерации</t>
  </si>
  <si>
    <t xml:space="preserve">102 01 01</t>
  </si>
  <si>
    <t xml:space="preserve">Бюджетные инвестиции</t>
  </si>
  <si>
    <t xml:space="preserve">003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 </t>
  </si>
  <si>
    <t xml:space="preserve">Ремонт и содержание дорог</t>
  </si>
  <si>
    <t xml:space="preserve">315 02 03</t>
  </si>
  <si>
    <t xml:space="preserve">Содержание и управление дорожным хозяйством</t>
  </si>
  <si>
    <t xml:space="preserve">315 99 00</t>
  </si>
  <si>
    <t xml:space="preserve">Содержание учреждений, осуществляющих управление региональными автомобильными дорогами </t>
  </si>
  <si>
    <t xml:space="preserve">315 99 01</t>
  </si>
  <si>
    <t xml:space="preserve">315 99 02</t>
  </si>
  <si>
    <t xml:space="preserve">РЦП "Повышение безопасности дорожного движения в Республике Алтай в 2010-2012 годах"</t>
  </si>
  <si>
    <t xml:space="preserve">522 47 00</t>
  </si>
  <si>
    <t xml:space="preserve">РЦП "Развитие транспортной инфраструктуры Республики Алтай на 2011-2015 годы"</t>
  </si>
  <si>
    <t xml:space="preserve">522 58 00</t>
  </si>
  <si>
    <t xml:space="preserve">Информационные технологии и связь</t>
  </si>
  <si>
    <t xml:space="preserve">330 00 00</t>
  </si>
  <si>
    <t xml:space="preserve">330 99 00</t>
  </si>
  <si>
    <t xml:space="preserve">330 99 02</t>
  </si>
  <si>
    <t xml:space="preserve">Бюджетные инвестиции по Особой экономической зоне</t>
  </si>
  <si>
    <t xml:space="preserve">102</t>
  </si>
  <si>
    <t xml:space="preserve">102 00 00 </t>
  </si>
  <si>
    <t xml:space="preserve">Бюджетные инвестиции в объекты капитального строительства государственной собственности субъектов Российской Федерации </t>
  </si>
  <si>
    <t xml:space="preserve">102 01 01 </t>
  </si>
  <si>
    <t xml:space="preserve">Другие вопросы в области жилищно-коммунального хозяйства</t>
  </si>
  <si>
    <t xml:space="preserve">Бюджетные инвестиции в части софинансирования фонда регионального развития</t>
  </si>
  <si>
    <t xml:space="preserve">101</t>
  </si>
  <si>
    <t xml:space="preserve">РЦП "Развитие физической культуры и спорта в Республике Алтай  на 2009-2015 годы"</t>
  </si>
  <si>
    <t xml:space="preserve">522 14 00</t>
  </si>
  <si>
    <t xml:space="preserve">РЦП "Повышение устойчивости жилых домов, основных объектов и систем жизнеобеспечения в Республике Алтай на 2010-2013 годы"</t>
  </si>
  <si>
    <t xml:space="preserve">522 15 10</t>
  </si>
  <si>
    <t xml:space="preserve">Другие вопросы в области здравоохранения, физической культуры и спорта</t>
  </si>
  <si>
    <t xml:space="preserve">505 86 00</t>
  </si>
  <si>
    <t xml:space="preserve">РЦП "Энергосбережение в жилищно-коммунальном хозяйстве Республики Алтай на 2010-2015 годы"</t>
  </si>
  <si>
    <t xml:space="preserve">Государственная жилищная инспекция Республики Алтай</t>
  </si>
  <si>
    <t xml:space="preserve">133</t>
  </si>
  <si>
    <t xml:space="preserve">Министерство экономического развития и инвестиций Республики Алтай</t>
  </si>
  <si>
    <t xml:space="preserve">140</t>
  </si>
  <si>
    <t xml:space="preserve">Выполнение функций государственными органами за счет средств, полученных от  приносящей доход  деятельности</t>
  </si>
  <si>
    <t xml:space="preserve">522 99 00</t>
  </si>
  <si>
    <t xml:space="preserve">РЦП "Проведение административной реформы в Республике Алтай в 2012-2014 годах"</t>
  </si>
  <si>
    <t xml:space="preserve">522 76 00</t>
  </si>
  <si>
    <t xml:space="preserve">Отдел труда и социального развития администрации муниципального образования "Улаганский район"</t>
  </si>
  <si>
    <t xml:space="preserve">150</t>
  </si>
  <si>
    <t xml:space="preserve">432 00 00</t>
  </si>
  <si>
    <t xml:space="preserve">Выполнение функций органами местного самоуправления (МБ)</t>
  </si>
  <si>
    <t xml:space="preserve">432 02 02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 (МБ)</t>
  </si>
  <si>
    <t xml:space="preserve">491 01 01</t>
  </si>
  <si>
    <t xml:space="preserve">Дома-интернаты для престарелых и инвалидов</t>
  </si>
  <si>
    <t xml:space="preserve">501 00 00</t>
  </si>
  <si>
    <t xml:space="preserve">501 99 00</t>
  </si>
  <si>
    <t xml:space="preserve">501 99 02</t>
  </si>
  <si>
    <t xml:space="preserve">Руководство и управление  в сфере установленных функций</t>
  </si>
  <si>
    <t xml:space="preserve">Субвенция</t>
  </si>
  <si>
    <t xml:space="preserve">Закупка товаров, работ, услуг в целях капитального ремонта государственного имущества</t>
  </si>
  <si>
    <t xml:space="preserve">Учреждения социального обслуживания населения</t>
  </si>
  <si>
    <t xml:space="preserve">508 00 00</t>
  </si>
  <si>
    <t xml:space="preserve">508 99 00</t>
  </si>
  <si>
    <t xml:space="preserve">ВЦП "О мерах по улучшению социального обслуживания населения в Республике Алтай на 2010-2012 годы" ВЦП "О мерах по улучшению социального обслуживания населения в Республике Алтай на 2013-2015 годы" </t>
  </si>
  <si>
    <t xml:space="preserve">522 52 00</t>
  </si>
  <si>
    <t xml:space="preserve">522 52 02</t>
  </si>
  <si>
    <t xml:space="preserve">ВЦП "Повышение эффективности комплексной реабилитации детей и подростков с ограниченными возможностями на 2010-2012 годы" ВЦП "Повышение эффективности комплексной реабилитации детей и подростков с ограниченными возможностями на 2013-2015 годы"</t>
  </si>
  <si>
    <t xml:space="preserve">522 53 00</t>
  </si>
  <si>
    <t xml:space="preserve">522 53 02</t>
  </si>
  <si>
    <t xml:space="preserve">ВЦП "О мерах по улучшению  социальной  реабилитации несовершеннолетних, оказавшихся в трудной жизненной  ситуации на 2010-2012 годы"  ВЦП "О мерах по улучшению  социальной  реабилитации несовершеннолетних, оказавшихся в трудной жизненной  ситуации на 2013-2015 годы"</t>
  </si>
  <si>
    <t xml:space="preserve">522 98 00</t>
  </si>
  <si>
    <t xml:space="preserve">ВЦП "Повышение  эффективности  социально-реабилитационного обслуживания граждан пожилого возраста и инвалидов, страдающих психическими хроническими заболеваниями, детей-инвалидов с отклонениями в умственном развитии на 2010-2012 годы"  ВЦП "Повышение  эффективности  социально-реабилитационного обслуживания граждан пожилого возраста и инвалидов, страдающих психическими хроническими заболеваниями, детей-инвалидов с отклонениями в умственном развитии  на 2013-2015 годы"</t>
  </si>
  <si>
    <t xml:space="preserve">522 99 02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505 19 00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 29 01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, оказание мер социальной поддержки которым относится к ведению Российской Федерации и субъектов Российской  Федерации за счет средств республиканского бюджета</t>
  </si>
  <si>
    <t xml:space="preserve">505 37 01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505 44 01</t>
  </si>
  <si>
    <t xml:space="preserve">Обеспечение мер социальной поддержки отдельных категорий граждан по газификации жилых помещений в Республике Алтай</t>
  </si>
  <si>
    <t xml:space="preserve">МЦП «Социальная поддержка граждан, нуждающихся в особой заботе государства» на 2010-2012 годы, подпрограммы «Старшее поколение», «Социальная поддержка многодетных семей», «Социальная поддержка детей – инвалидов»</t>
  </si>
  <si>
    <t xml:space="preserve">Другие вопросы в области социальной политики</t>
  </si>
  <si>
    <t xml:space="preserve">РЦП "Реабилитация инвалидов и детей-инвалидов в Республике Алтай на 2010-2014 годы"</t>
  </si>
  <si>
    <t xml:space="preserve">522 83 00</t>
  </si>
  <si>
    <t xml:space="preserve">Мероприятия в области социальной политики</t>
  </si>
  <si>
    <t xml:space="preserve">068</t>
  </si>
  <si>
    <t xml:space="preserve">Муниципальная целевая программа «Социальная поддержка граждан, нуждающихся в особой заботе государства» на 2011-2013 годы, подпрограмма "Старшее поколение"</t>
  </si>
  <si>
    <t xml:space="preserve">795 00 07</t>
  </si>
  <si>
    <t xml:space="preserve">Муниципальная целевая программа «Социальная поддержка граждан, нуждающихся в особой заботе государства» на 2011-2013 годы, подпрограмма "Социальная поддержка многодетных семей" </t>
  </si>
  <si>
    <t xml:space="preserve">795 00 08</t>
  </si>
  <si>
    <t xml:space="preserve">Муниципальная целевая программа «Социальная поддержка граждан, нуждающихся в особой заботе государства» на 2011-2013 годы, подпрограмма "Социальная поддержка детей – инвалидов"</t>
  </si>
  <si>
    <t xml:space="preserve">795 00 09</t>
  </si>
  <si>
    <t xml:space="preserve">Комитет по делам архивов Республики Алтай</t>
  </si>
  <si>
    <t xml:space="preserve">155</t>
  </si>
  <si>
    <t xml:space="preserve">ВЦП "Развитие архивного дела в Республике Алтай на 2010-2012 годы"  ВЦП "Развитие архивного дела в Республике Алтай  на 2013-2015 годы"</t>
  </si>
  <si>
    <t xml:space="preserve">522 66 00</t>
  </si>
  <si>
    <t xml:space="preserve">Министерство имущественных отношений Республики Алтай</t>
  </si>
  <si>
    <t xml:space="preserve">166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Комитет по физической культуре и спорту Республики Алтай</t>
  </si>
  <si>
    <t xml:space="preserve">167</t>
  </si>
  <si>
    <t xml:space="preserve">ВЦП "Организация деятельности и развитие физической культуры и спорта в подведомственных учреждениях Комитета по физической культуре и спорту Республики Алтай на 2011-2013 годы"</t>
  </si>
  <si>
    <t xml:space="preserve">522 92 00</t>
  </si>
  <si>
    <t xml:space="preserve">ВЦП "Организация деятельности и развитие физической культуры и спорта в подведомственных учреждениях Комитета по физической культуре и спорту Республики Алтай на 2011-2013 годы" за счет средств, полученных от  приносящей доход  деятельности</t>
  </si>
  <si>
    <t xml:space="preserve">522 92 02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РЦП "Развитие физической культуры и спорта в Республике Алтай на 2009-2015 годы"</t>
  </si>
  <si>
    <t xml:space="preserve">Спортивно-массовые мероприятия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Министерство внутренних дел по Республике Алтай 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Военный персонал 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Функционирование Вооруженных Сил Российской Федерации, органов в сфере национальной безопасности и правоохранительной деятельности, войск и иных воинских формирований
</t>
  </si>
  <si>
    <t xml:space="preserve">202 67 00</t>
  </si>
  <si>
    <t xml:space="preserve">Функционирование  органов в сфере национальной безопасности, правоохранительной деятельности и обороны за счет средств, полученных от приносящей доход деятельности</t>
  </si>
  <si>
    <t xml:space="preserve">202 67 02</t>
  </si>
  <si>
    <t xml:space="preserve">Вещевое обеспечение</t>
  </si>
  <si>
    <t xml:space="preserve">202 72 00</t>
  </si>
  <si>
    <t xml:space="preserve">Вещевое обеспечение в рамках государственного оборонного заказа</t>
  </si>
  <si>
    <t xml:space="preserve">202 72 01</t>
  </si>
  <si>
    <t xml:space="preserve">Вещевое обеспечение вне рамок государственного оборонного заказа</t>
  </si>
  <si>
    <t xml:space="preserve">202 72 02</t>
  </si>
  <si>
    <t xml:space="preserve">Компенсация стоимости вещевого имущества</t>
  </si>
  <si>
    <t xml:space="preserve">202 72 03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ВЦП "Повышение эффективности деятельности патрульно-постовой службы милиции Министерства внутренних дел по Республике Алтай на 2010-2012 годы"</t>
  </si>
  <si>
    <t xml:space="preserve">522 70 00</t>
  </si>
  <si>
    <t xml:space="preserve">ВЦП "Совершенствование деятельности Министерства внутренних дел по Республике Алтай в профилактике преступлений и правонарушений среди несовершеннолетних на 2010 -2012 годы"</t>
  </si>
  <si>
    <t xml:space="preserve">522 71 00</t>
  </si>
  <si>
    <t xml:space="preserve">РЦП "Социальная адаптация граждан, освобожденных из мест лишения свободы, в Республике Алтай на 2010-2012 годы" </t>
  </si>
  <si>
    <t xml:space="preserve">522 72 00</t>
  </si>
  <si>
    <t xml:space="preserve">РЦП "Комплексные  меры профилактики правонарушений  и борьбы с преступностью в Республике Алтай  на 2010-2012 годы"</t>
  </si>
  <si>
    <t xml:space="preserve">522 73 00</t>
  </si>
  <si>
    <t xml:space="preserve">ВЦП "Укрепление правопорядка на улицах и иных общественных местах Республики Алтай на 2010-2012 годы"</t>
  </si>
  <si>
    <t xml:space="preserve">522 78 00</t>
  </si>
  <si>
    <t xml:space="preserve">Контрольно-счетная палата Республики Алтай</t>
  </si>
  <si>
    <t xml:space="preserve">Комитет по тарифам Республики Алтай</t>
  </si>
  <si>
    <t xml:space="preserve">307</t>
  </si>
  <si>
    <t xml:space="preserve">Общеэкономические вопросы</t>
  </si>
  <si>
    <t xml:space="preserve">Избирательная комиссия Республики Алтай</t>
  </si>
  <si>
    <t xml:space="preserve">308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20 00 0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   
</t>
  </si>
  <si>
    <t xml:space="preserve">020 04 00</t>
  </si>
  <si>
    <t xml:space="preserve">Совет депутатов муниципального образования "Улаганский район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естного самоуправления</t>
  </si>
  <si>
    <t xml:space="preserve">002 11 00</t>
  </si>
  <si>
    <t xml:space="preserve">Депутаты (члены) законодательного  (представительного) органа государственной  власти Российской Федерации </t>
  </si>
  <si>
    <t xml:space="preserve">002 10 00</t>
  </si>
  <si>
    <t xml:space="preserve">093 99 02</t>
  </si>
  <si>
    <t xml:space="preserve">Переподготовка и повышение квалификации кадров </t>
  </si>
  <si>
    <t xml:space="preserve">800</t>
  </si>
  <si>
    <t xml:space="preserve">Администрация муниципального образования "Улаганский район"</t>
  </si>
  <si>
    <t xml:space="preserve"> 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002 03 00</t>
  </si>
  <si>
    <t xml:space="preserve">945</t>
  </si>
  <si>
    <t xml:space="preserve">Высшее должностное  лицо  субъекта Российской Федерации и его заместители </t>
  </si>
  <si>
    <t xml:space="preserve">221,226,340</t>
  </si>
  <si>
    <t xml:space="preserve">002 23 02</t>
  </si>
  <si>
    <t xml:space="preserve">Резервный фонд муниципального образования по предупреждению и ликвидации чрезвычайных ситуаций и последствий стихийных бедствий</t>
  </si>
  <si>
    <t xml:space="preserve">Резервные средства</t>
  </si>
  <si>
    <t xml:space="preserve">870</t>
  </si>
  <si>
    <t xml:space="preserve">Резервный фонд администрации МО "Улаганский район"</t>
  </si>
  <si>
    <t xml:space="preserve">Государственная регистрация актов гражданского состояния </t>
  </si>
  <si>
    <t xml:space="preserve">001 38 00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Осуществление государственных полномочий по вопросам административного законодательства</t>
  </si>
  <si>
    <t xml:space="preserve">001 60 00</t>
  </si>
  <si>
    <t xml:space="preserve">212,221,222,223,224,225,226,290,310,340</t>
  </si>
  <si>
    <t xml:space="preserve">940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211,212,213,221,222,223,225,226,290,310,340 </t>
  </si>
  <si>
    <t xml:space="preserve">211,212,213,221,222,223,225,226,290,310,340</t>
  </si>
  <si>
    <t xml:space="preserve">Осуществление государственных полномочий по сбору информации от поселений, входящих в муниципальный район, необходимой для ведения регистра муниципальных нормативных правовых актов в Республике Алтай</t>
  </si>
  <si>
    <t xml:space="preserve">001 66 00</t>
  </si>
  <si>
    <t xml:space="preserve">955</t>
  </si>
  <si>
    <t xml:space="preserve">211,212,213,221,222,223,224,225,226,290,310,340 </t>
  </si>
  <si>
    <t xml:space="preserve">УАЗ-Фермер, Электросервис</t>
  </si>
  <si>
    <t xml:space="preserve">ремонт кабинета</t>
  </si>
  <si>
    <t xml:space="preserve">Дворцы и дома культуры, другие учреждения культуры и средств массовой информаци</t>
  </si>
  <si>
    <t xml:space="preserve">Обеспечение деятельности подведомственных учреждений за счет средств, полученных от приносящей доход деятельности</t>
  </si>
  <si>
    <t xml:space="preserve">МЦП «Улучшение условий и охраны труда в Улаганском районе» на 2012-2014 годы</t>
  </si>
  <si>
    <t xml:space="preserve">795 00 06</t>
  </si>
  <si>
    <t xml:space="preserve">МЦП «Поддержка и устойчивое развитие коренных малочисленных народов-теленгитов Улаганского района на 2012-2014 годы»</t>
  </si>
  <si>
    <t xml:space="preserve">795 00 16</t>
  </si>
  <si>
    <t xml:space="preserve">СофКМН=200</t>
  </si>
  <si>
    <t xml:space="preserve">МЦП «Профилактика безнадзорности и правонарушений несовершеннолетних в МО «Улаганский район» на 2012-2014 годы»</t>
  </si>
  <si>
    <t xml:space="preserve">795 00 18</t>
  </si>
  <si>
    <t xml:space="preserve">092 00 00</t>
  </si>
  <si>
    <t xml:space="preserve">092 03 00</t>
  </si>
  <si>
    <t xml:space="preserve">МЦП «Улучшение условий и охраны труда в Улаганском районе» на 2011-2013 годы</t>
  </si>
  <si>
    <t xml:space="preserve">МЦП «Поддержка и устойчивое развитие коренных малочисленных народов-теленгитов Улаганского района на 2011-2013 годы»</t>
  </si>
  <si>
    <t xml:space="preserve">МЦП «Профилактика безнадзорности и правонарушений несовершеннолетних в МО «Улаганский район» на 2011-2013 годы»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 мобилизационной готовности экономики</t>
  </si>
  <si>
    <t xml:space="preserve">209 01 00</t>
  </si>
  <si>
    <t xml:space="preserve">МЦП «Профилактика правонарушений в МО «Улаганский район» на 2011-2013 годы»</t>
  </si>
  <si>
    <t xml:space="preserve">795 00 22</t>
  </si>
  <si>
    <t xml:space="preserve">МЦП «Повышение безопасности дорожного движения в МО «Улаганский район» на 2011-2013 годы»</t>
  </si>
  <si>
    <t xml:space="preserve">795 00 23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ЦП «Профилактика терроризма, а также минимизации и (или) ликвидации последствий проявлений терроризма на территории МО «Улаганский район» на период 2012- 2014 годы»</t>
  </si>
  <si>
    <t xml:space="preserve">795 00 17</t>
  </si>
  <si>
    <t xml:space="preserve">МЦП «Профилактика экстремизма, а также минимизации и (или) ликвидации последствий проявлений экстремизма на территории МО «Улаганский район» на период 2012- 2014 годы»</t>
  </si>
  <si>
    <t xml:space="preserve">795 00 30</t>
  </si>
  <si>
    <t xml:space="preserve">РЦП "Развитие агропромышленного комплекса Республики Алтай на 2011-2017 годы"</t>
  </si>
  <si>
    <t xml:space="preserve">софинансирование ФЦП "Социальное развитие села до 2013 года"</t>
  </si>
  <si>
    <t xml:space="preserve">226,241,310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411</t>
  </si>
  <si>
    <t xml:space="preserve">Бюджетные инвестиции в объекты государственной собственности бюджетным учреждениям вне рамок государственного оборонного заказа</t>
  </si>
  <si>
    <t xml:space="preserve">413</t>
  </si>
  <si>
    <t xml:space="preserve">водосн_Балыкт=1524,1;водосн_Сарат=1026,5;водосн_Улаг=243,6;ВЛ_Манд=475,6;ЛЭП_Мандилу=512,429</t>
  </si>
  <si>
    <t xml:space="preserve">Отдельные мероприятия в области информационно-коммуникационных технологий и связи</t>
  </si>
  <si>
    <t xml:space="preserve">Реализация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Малое и среднее предпринимательство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092 99 00</t>
  </si>
  <si>
    <t xml:space="preserve">340 00 00</t>
  </si>
  <si>
    <t xml:space="preserve">340 03 00</t>
  </si>
  <si>
    <t xml:space="preserve">345 00 00</t>
  </si>
  <si>
    <t xml:space="preserve">345 01 00</t>
  </si>
  <si>
    <t xml:space="preserve">планировка расширяемых территорий=1300,землепользование=300,топосъемка=2630,21</t>
  </si>
  <si>
    <t xml:space="preserve">МЦП «Развитие малого предпринимательства в МО «Улаганский район» на 2012-2014 годы»</t>
  </si>
  <si>
    <t xml:space="preserve">795 00 15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810</t>
  </si>
  <si>
    <t xml:space="preserve">МЦП "Подготовка документов территориального планирования Улаганского района на 2012 год"</t>
  </si>
  <si>
    <t xml:space="preserve">795 00 34</t>
  </si>
  <si>
    <t xml:space="preserve">Поддержка коммунального хозяйства</t>
  </si>
  <si>
    <t xml:space="preserve">351 00 00</t>
  </si>
  <si>
    <t xml:space="preserve">Мероприятия  в области коммунального хозяйства</t>
  </si>
  <si>
    <t xml:space="preserve">351 05 00</t>
  </si>
  <si>
    <t xml:space="preserve">ПСД скважины Балыктуюль69,875;ПИР скважины Аэропорт=308,5;ПСД водопровод Саратан=280</t>
  </si>
  <si>
    <t xml:space="preserve">РЦП "Энергосбережение и повышение энергетической эффективности Республики Алтай  на 2010-2015 годы и на период до 2020 года"</t>
  </si>
  <si>
    <t xml:space="preserve">522 51 01</t>
  </si>
  <si>
    <t xml:space="preserve">223, 225, 226, 241, 242, 251, 310, 340</t>
  </si>
  <si>
    <t xml:space="preserve">Энергосб_Ост2011г</t>
  </si>
  <si>
    <t xml:space="preserve">ПСД скважины Балыктуюль69,875;ПИР скважины Аэропорт=308,5;ПСД водопровод Саратан=181(99чзСП),водосн_Балыкт=1793,39;водосн_Сарат=923,42;ЛЭП_Мандилу=988,035;водосн_Улаг=243,6;</t>
  </si>
  <si>
    <t xml:space="preserve">Кап.ремонт скважины Мандилу=124</t>
  </si>
  <si>
    <t xml:space="preserve">МЦП «Отходы» в МО «Улаганский район» на 2012-2014гг.</t>
  </si>
  <si>
    <t xml:space="preserve">795 00 24</t>
  </si>
  <si>
    <t xml:space="preserve">Благоустройство</t>
  </si>
  <si>
    <t xml:space="preserve">МЦП «Дороги местного значения МО «Улаганский район» на 2012-2014 годы»</t>
  </si>
  <si>
    <t xml:space="preserve">795 00 21</t>
  </si>
  <si>
    <t xml:space="preserve">Экспертиза школы Паспарта</t>
  </si>
  <si>
    <t xml:space="preserve">Культура, кинематография и средства массовой информации</t>
  </si>
  <si>
    <t xml:space="preserve">457 99 00</t>
  </si>
  <si>
    <t xml:space="preserve">РЦП "Развитие агропромышленного комплекса Республики Алтай на 2009-2012 годы" (Строительство школы с.Улаган)</t>
  </si>
  <si>
    <t xml:space="preserve">школа с.Улаган</t>
  </si>
  <si>
    <t xml:space="preserve">Экспертиза школы Паспарта=489,148</t>
  </si>
  <si>
    <t xml:space="preserve">СОШ Саратан=169;ДС Айучак=204,77;Кара-КудСОШ=83,059;ЦДТ=89,639</t>
  </si>
  <si>
    <t xml:space="preserve">Ремонты ДК с.Балыкт=466,525;Чибиля=1350;Челуш=1183,475</t>
  </si>
  <si>
    <t xml:space="preserve">901</t>
  </si>
  <si>
    <t xml:space="preserve">ДК с. Балыктуюль=2357,099;</t>
  </si>
  <si>
    <t xml:space="preserve">РЦП "Развитие агропромышленного комплекса Республики Алтай на 2009-2012 годы" (Строительство КСК с.Саратан)</t>
  </si>
  <si>
    <t xml:space="preserve">522 27 02 </t>
  </si>
  <si>
    <t xml:space="preserve">911</t>
  </si>
  <si>
    <t xml:space="preserve">226, 241, 310</t>
  </si>
  <si>
    <t xml:space="preserve">КСК с.Саратан_Ост2011г</t>
  </si>
  <si>
    <t xml:space="preserve">МЦП «Социальная поддержка граждан, оказавшихся в трудной жизненной ситуации» на 2012-2014 годы</t>
  </si>
  <si>
    <t xml:space="preserve">Стадион_Язула=150;Стадион_Балыкча=400</t>
  </si>
  <si>
    <t xml:space="preserve">Министерство лесного хозяйства Республики Алтай</t>
  </si>
  <si>
    <t xml:space="preserve">Прикладные научные исследования и разработки</t>
  </si>
  <si>
    <t xml:space="preserve">081 00 00</t>
  </si>
  <si>
    <t xml:space="preserve">081 99 00</t>
  </si>
  <si>
    <t xml:space="preserve">081 99 02</t>
  </si>
  <si>
    <t xml:space="preserve">Водное хозяйство</t>
  </si>
  <si>
    <t xml:space="preserve">Водохозяйственные мероприятия</t>
  </si>
  <si>
    <t xml:space="preserve">280 00 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80 03 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за счет средств республиканского бюджета</t>
  </si>
  <si>
    <t xml:space="preserve">280 03 01</t>
  </si>
  <si>
    <t xml:space="preserve">Осуществление отдельных полномочий в области водных отношений</t>
  </si>
  <si>
    <t xml:space="preserve">280 04 00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Реализация  отдельных полномочий в области  лесных отношений</t>
  </si>
  <si>
    <t xml:space="preserve">292 01 00</t>
  </si>
  <si>
    <t xml:space="preserve">Выполнение функций бюджетными учреждениями 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Природоохранные учреждения</t>
  </si>
  <si>
    <t xml:space="preserve">411 00 00</t>
  </si>
  <si>
    <t xml:space="preserve">411 99 00</t>
  </si>
  <si>
    <t xml:space="preserve">411 99 02</t>
  </si>
  <si>
    <t xml:space="preserve">РЦП "Обеспечение экологической безопасности в Республике Алтай на 2009-2015 годы"</t>
  </si>
  <si>
    <t xml:space="preserve">522 30 00</t>
  </si>
  <si>
    <t xml:space="preserve">Другие вопросы в области охраны окружающей среды</t>
  </si>
  <si>
    <t xml:space="preserve">Природоохранные мероприятия за счет средств, полученных от приносящей доход деятельности</t>
  </si>
  <si>
    <t xml:space="preserve">410 01 02</t>
  </si>
  <si>
    <t xml:space="preserve">Инспекция Республики Алтай по надзору за техническим состоянием самоходных машин и других видов техники</t>
  </si>
  <si>
    <t xml:space="preserve">809</t>
  </si>
  <si>
    <t xml:space="preserve">Транспорт</t>
  </si>
  <si>
    <t xml:space="preserve">Центральный аппарат за счет средств, полученных от приносящей доход деятельности</t>
  </si>
  <si>
    <t xml:space="preserve">Государственное учреждение Республики Алтай "Управление по обеспечению мероприятий в области  гражданской обороны, чрезвычайных ситуаций и пожарной безопасности в  Республике Алтай"</t>
  </si>
  <si>
    <t xml:space="preserve">Функционирование Вооруженных Сил Российской Федерации, органов в сфере национальной безопасности и правоохранительной деятельности, войск и иных воинских формирований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, полученных от приносящей доход деятельности</t>
  </si>
  <si>
    <t xml:space="preserve">218 01 02</t>
  </si>
  <si>
    <t xml:space="preserve">Обеспечение пожарной безопасности</t>
  </si>
  <si>
    <t xml:space="preserve">Функционирование органов в сфере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Комитет занятости населения Республики Алтай </t>
  </si>
  <si>
    <t xml:space="preserve">812</t>
  </si>
  <si>
    <t xml:space="preserve">510 00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 </t>
  </si>
  <si>
    <t xml:space="preserve">510 02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Министерство туризма и предпринимательства Республики Алтай</t>
  </si>
  <si>
    <t xml:space="preserve">Аппарат Уполномоченного по правам человека в Республике Алтай</t>
  </si>
  <si>
    <t xml:space="preserve">814</t>
  </si>
  <si>
    <t xml:space="preserve">Комитет по охране, использованию и воспроизводству объектов  животного мира Республики Алтай </t>
  </si>
  <si>
    <t xml:space="preserve">Организация, регулирование и охрана водных биологических ресурсов</t>
  </si>
  <si>
    <t xml:space="preserve">270 04 00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, отнесенных к объектам охоты, и среды их обитания</t>
  </si>
  <si>
    <t xml:space="preserve">001 51 00</t>
  </si>
  <si>
    <t xml:space="preserve">Охрана и использование объектов животного мира, отнесенных к объектам  охоты </t>
  </si>
  <si>
    <t xml:space="preserve">264 01 00</t>
  </si>
  <si>
    <t xml:space="preserve">Охрана и использование объектов животного мира (за исключением отнесенных к объектам охоты, а также водных биологических ресурсов)</t>
  </si>
  <si>
    <t xml:space="preserve">264 02 00</t>
  </si>
  <si>
    <t xml:space="preserve">Итого условно утверждаемые расходы</t>
  </si>
  <si>
    <t xml:space="preserve">99</t>
  </si>
  <si>
    <t xml:space="preserve">999 00 00</t>
  </si>
  <si>
    <t xml:space="preserve">999</t>
  </si>
  <si>
    <t xml:space="preserve">Итого расходов </t>
  </si>
  <si>
    <t xml:space="preserve">МФ РА</t>
  </si>
  <si>
    <t xml:space="preserve">Региональный фонд софинансирования</t>
  </si>
  <si>
    <t xml:space="preserve">Региональный фонд финансовой поддержки муниципальных районов (городского округа) </t>
  </si>
  <si>
    <t xml:space="preserve">Региональный фонд компенсаций</t>
  </si>
  <si>
    <t xml:space="preserve">Государственные полномочия Республики Алтай</t>
  </si>
  <si>
    <t xml:space="preserve">Государственные полномочия Российской Федерации</t>
  </si>
  <si>
    <t xml:space="preserve">Дотация на поддержку мер по обеспечению сбалансированности МБ</t>
  </si>
  <si>
    <t xml:space="preserve">Собственные доходы</t>
  </si>
  <si>
    <t xml:space="preserve">Дефицит бюджета_5% от Собств.доходов</t>
  </si>
  <si>
    <t xml:space="preserve">Региональный фонд финансовой поддержки поселений</t>
  </si>
  <si>
    <t xml:space="preserve">Региональный фонд софинансирования расходов</t>
  </si>
  <si>
    <t xml:space="preserve">Переданные полномоч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0.0"/>
    <numFmt numFmtId="168" formatCode="@"/>
    <numFmt numFmtId="169" formatCode="[$-409]d\-mmm"/>
    <numFmt numFmtId="170" formatCode="0.00"/>
    <numFmt numFmtId="171" formatCode="_-* #,##0.00_р_._-;\-* #,##0.00_р_._-;_-* \-??_р_._-;_-@_-"/>
    <numFmt numFmtId="172" formatCode="#,##0.00_ ;[RED]\-#,##0.00\ 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7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7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7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7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7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7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7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7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7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7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7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7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7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7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9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7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Admin/&#1056;&#1072;&#1073;&#1086;&#1095;&#1080;&#1081;%20&#1089;&#1090;&#1086;&#1083;/&#1073;&#1102;&#1076;&#1078;&#1077;&#1090;%202013/&#1073;&#1102;&#1076;&#1078;&#1077;&#1090;%202013-2015&#1075;&#1075;/&#1087;&#1088;&#1080;&#1083;&#1086;&#1078;&#1077;&#1085;&#1080;&#1103;1.2.17.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_&#1041;&#1102;&#1076;&#1078;&#1077;&#1090;/&#1041;&#1070;&#1044;&#1046;&#1045;&#1058;/&#1041;&#1102;&#1076;&#1078;&#1077;&#1090;%202012%20&#1075;&#1086;&#1076;/&#1041;&#1102;&#1076;&#1078;&#1077;&#1090;%20&#1085;&#1072;%202012_&#1052;&#1060;%20&#1056;&#1040;%20(&#1074;&#1090;&#1086;&#1088;&#1086;&#1077;%20&#1095;&#1090;&#1077;&#1085;&#1080;&#1077;)/&#1055;&#1088;&#1080;&#1083;&#1086;&#1078;&#1077;&#1085;&#1080;&#1103;%2015,16,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пр 1,2"/>
      <sheetName val="пр 17,18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2013"/>
      <sheetName val="2014"/>
    </sheetNames>
    <sheetDataSet>
      <sheetData sheetId="0">
        <row r="10">
          <cell r="G10">
            <v>6189.4</v>
          </cell>
        </row>
        <row r="30">
          <cell r="G30">
            <v>74194.9</v>
          </cell>
        </row>
        <row r="32">
          <cell r="G32">
            <v>168113.5</v>
          </cell>
        </row>
        <row r="33">
          <cell r="G33">
            <v>166991.1</v>
          </cell>
        </row>
        <row r="46">
          <cell r="G46">
            <v>1122.4</v>
          </cell>
        </row>
        <row r="50">
          <cell r="G50">
            <v>0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45.42"/>
    <col collapsed="false" customWidth="true" hidden="true" outlineLevel="0" max="3" min="3" style="0" width="15.7"/>
    <col collapsed="false" customWidth="true" hidden="true" outlineLevel="0" max="4" min="4" style="0" width="0.13"/>
    <col collapsed="false" customWidth="true" hidden="false" outlineLevel="0" max="5" min="5" style="0" width="15.56"/>
    <col collapsed="false" customWidth="true" hidden="false" outlineLevel="0" max="6" min="6" style="0" width="17.7"/>
    <col collapsed="false" customWidth="true" hidden="true" outlineLevel="0" max="7" min="7" style="0" width="26.28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0" t="s">
        <v>0</v>
      </c>
    </row>
    <row r="3" customFormat="false" ht="12.75" hidden="true" customHeight="false" outlineLevel="0" collapsed="false">
      <c r="A3" s="0" t="s">
        <v>1</v>
      </c>
    </row>
    <row r="4" customFormat="false" ht="12.75" hidden="true" customHeight="false" outlineLevel="0" collapsed="false">
      <c r="A4" s="0" t="s">
        <v>2</v>
      </c>
    </row>
    <row r="5" customFormat="false" ht="12.75" hidden="true" customHeight="false" outlineLevel="0" collapsed="false"/>
    <row r="6" customFormat="false" ht="42.75" hidden="true" customHeight="true" outlineLevel="0" collapsed="false">
      <c r="B6" s="1" t="s">
        <v>3</v>
      </c>
      <c r="C6" s="1"/>
    </row>
    <row r="7" customFormat="false" ht="44.25" hidden="true" customHeight="true" outlineLevel="0" collapsed="false">
      <c r="C7" s="2"/>
    </row>
    <row r="8" customFormat="false" ht="28.5" hidden="true" customHeight="true" outlineLevel="0" collapsed="false">
      <c r="A8" s="3" t="s">
        <v>4</v>
      </c>
      <c r="B8" s="4" t="s">
        <v>5</v>
      </c>
      <c r="C8" s="4" t="s">
        <v>6</v>
      </c>
    </row>
    <row r="9" customFormat="false" ht="12.75" hidden="true" customHeight="false" outlineLevel="0" collapsed="false">
      <c r="A9" s="5"/>
      <c r="B9" s="6" t="s">
        <v>7</v>
      </c>
      <c r="C9" s="7" t="n">
        <v>3340</v>
      </c>
      <c r="D9" s="8"/>
    </row>
    <row r="10" customFormat="false" ht="12.75" hidden="true" customHeight="false" outlineLevel="0" collapsed="false">
      <c r="A10" s="5"/>
      <c r="B10" s="5" t="s">
        <v>8</v>
      </c>
      <c r="C10" s="7" t="n">
        <v>2530.7</v>
      </c>
    </row>
    <row r="11" customFormat="false" ht="15.75" hidden="true" customHeight="true" outlineLevel="0" collapsed="false">
      <c r="A11" s="5"/>
      <c r="B11" s="9" t="s">
        <v>9</v>
      </c>
      <c r="C11" s="7" t="n">
        <v>2531</v>
      </c>
      <c r="D11" s="8"/>
      <c r="F11" s="10"/>
    </row>
    <row r="12" customFormat="false" ht="12.75" hidden="true" customHeight="false" outlineLevel="0" collapsed="false">
      <c r="A12" s="5"/>
      <c r="B12" s="9" t="s">
        <v>10</v>
      </c>
      <c r="C12" s="7"/>
      <c r="D12" s="8"/>
      <c r="F12" s="10"/>
    </row>
    <row r="13" customFormat="false" ht="12.75" hidden="true" customHeight="false" outlineLevel="0" collapsed="false">
      <c r="A13" s="11" t="s">
        <v>11</v>
      </c>
      <c r="B13" s="12" t="s">
        <v>12</v>
      </c>
      <c r="C13" s="7" t="n">
        <v>936</v>
      </c>
    </row>
    <row r="14" customFormat="false" ht="12.75" hidden="true" customHeight="false" outlineLevel="0" collapsed="false">
      <c r="A14" s="5"/>
      <c r="B14" s="12" t="s">
        <v>13</v>
      </c>
      <c r="C14" s="7"/>
    </row>
    <row r="15" customFormat="false" ht="25.5" hidden="true" customHeight="false" outlineLevel="0" collapsed="false">
      <c r="A15" s="5"/>
      <c r="B15" s="12" t="s">
        <v>14</v>
      </c>
      <c r="C15" s="7" t="n">
        <v>127</v>
      </c>
    </row>
    <row r="16" customFormat="false" ht="12.75" hidden="true" customHeight="false" outlineLevel="0" collapsed="false">
      <c r="A16" s="5"/>
      <c r="B16" s="12" t="s">
        <v>15</v>
      </c>
      <c r="C16" s="7" t="n">
        <f aca="false">C9-C10</f>
        <v>809.3</v>
      </c>
    </row>
    <row r="17" customFormat="false" ht="25.5" hidden="true" customHeight="false" outlineLevel="0" collapsed="false">
      <c r="A17" s="5" t="s">
        <v>16</v>
      </c>
      <c r="B17" s="12" t="s">
        <v>17</v>
      </c>
      <c r="C17" s="7" t="n">
        <v>0</v>
      </c>
    </row>
    <row r="18" customFormat="false" ht="76.5" hidden="true" customHeight="false" outlineLevel="0" collapsed="false">
      <c r="A18" s="5" t="s">
        <v>18</v>
      </c>
      <c r="B18" s="9" t="s">
        <v>19</v>
      </c>
      <c r="C18" s="7" t="n">
        <v>2404</v>
      </c>
    </row>
    <row r="19" customFormat="false" ht="76.5" hidden="true" customHeight="false" outlineLevel="0" collapsed="false">
      <c r="A19" s="5" t="s">
        <v>20</v>
      </c>
      <c r="B19" s="12" t="s">
        <v>21</v>
      </c>
      <c r="C19" s="7" t="n">
        <v>10962</v>
      </c>
      <c r="E19" s="13" t="n">
        <f aca="false">C19-C25</f>
        <v>2404</v>
      </c>
    </row>
    <row r="20" customFormat="false" ht="9" hidden="true" customHeight="true" outlineLevel="0" collapsed="false">
      <c r="A20" s="5" t="s">
        <v>22</v>
      </c>
      <c r="B20" s="12" t="s">
        <v>23</v>
      </c>
      <c r="C20" s="14" t="e">
        <f aca="false">'[1]'!C14</f>
        <v>#N/A</v>
      </c>
    </row>
    <row r="21" customFormat="false" ht="38.25" hidden="true" customHeight="false" outlineLevel="0" collapsed="false">
      <c r="A21" s="5" t="s">
        <v>24</v>
      </c>
      <c r="B21" s="12" t="s">
        <v>25</v>
      </c>
      <c r="C21" s="7" t="n">
        <v>0</v>
      </c>
    </row>
    <row r="22" customFormat="false" ht="216.75" hidden="true" customHeight="true" outlineLevel="0" collapsed="false">
      <c r="A22" s="5"/>
      <c r="B22" s="15" t="s">
        <v>26</v>
      </c>
      <c r="C22" s="16"/>
    </row>
    <row r="23" customFormat="false" ht="25.5" hidden="true" customHeight="false" outlineLevel="0" collapsed="false">
      <c r="A23" s="5" t="s">
        <v>27</v>
      </c>
      <c r="B23" s="12" t="s">
        <v>28</v>
      </c>
      <c r="C23" s="7" t="n">
        <v>6962</v>
      </c>
    </row>
    <row r="24" customFormat="false" ht="25.5" hidden="true" customHeight="false" outlineLevel="0" collapsed="false">
      <c r="A24" s="17" t="s">
        <v>29</v>
      </c>
      <c r="B24" s="12" t="s">
        <v>30</v>
      </c>
      <c r="C24" s="7" t="n">
        <v>6962</v>
      </c>
    </row>
    <row r="25" customFormat="false" ht="76.5" hidden="true" customHeight="false" outlineLevel="0" collapsed="false">
      <c r="A25" s="18" t="s">
        <v>31</v>
      </c>
      <c r="B25" s="19" t="s">
        <v>32</v>
      </c>
      <c r="C25" s="14" t="n">
        <v>8558</v>
      </c>
    </row>
    <row r="26" customFormat="false" ht="15" hidden="true" customHeight="true" outlineLevel="0" collapsed="false">
      <c r="A26" s="5" t="s">
        <v>33</v>
      </c>
      <c r="B26" s="12" t="s">
        <v>34</v>
      </c>
      <c r="C26" s="14" t="n">
        <v>8558</v>
      </c>
    </row>
    <row r="27" customFormat="false" ht="38.25" hidden="true" customHeight="false" outlineLevel="0" collapsed="false">
      <c r="A27" s="5" t="s">
        <v>35</v>
      </c>
      <c r="B27" s="12" t="s">
        <v>36</v>
      </c>
      <c r="C27" s="14" t="n">
        <v>8558</v>
      </c>
    </row>
    <row r="28" customFormat="false" ht="25.5" hidden="true" customHeight="false" outlineLevel="0" collapsed="false">
      <c r="A28" s="5" t="s">
        <v>37</v>
      </c>
      <c r="B28" s="12" t="s">
        <v>28</v>
      </c>
      <c r="C28" s="14" t="n">
        <v>0</v>
      </c>
    </row>
    <row r="29" customFormat="false" ht="25.5" hidden="true" customHeight="false" outlineLevel="0" collapsed="false">
      <c r="A29" s="5" t="s">
        <v>38</v>
      </c>
      <c r="B29" s="12" t="s">
        <v>30</v>
      </c>
      <c r="C29" s="14" t="n">
        <v>0</v>
      </c>
    </row>
    <row r="30" customFormat="false" ht="38.25" hidden="true" customHeight="false" outlineLevel="0" collapsed="false">
      <c r="A30" s="20" t="s">
        <v>39</v>
      </c>
      <c r="B30" s="21" t="s">
        <v>40</v>
      </c>
      <c r="C30" s="14" t="n">
        <v>0</v>
      </c>
    </row>
    <row r="31" customFormat="false" ht="38.25" hidden="true" customHeight="false" outlineLevel="0" collapsed="false">
      <c r="A31" s="5" t="s">
        <v>41</v>
      </c>
      <c r="B31" s="12" t="s">
        <v>42</v>
      </c>
      <c r="C31" s="14" t="n">
        <v>0</v>
      </c>
    </row>
    <row r="32" customFormat="false" ht="38.25" hidden="true" customHeight="false" outlineLevel="0" collapsed="false">
      <c r="A32" s="5" t="s">
        <v>43</v>
      </c>
      <c r="B32" s="12" t="s">
        <v>44</v>
      </c>
      <c r="C32" s="14" t="n">
        <v>0</v>
      </c>
    </row>
    <row r="33" customFormat="false" ht="38.25" hidden="true" customHeight="false" outlineLevel="0" collapsed="false">
      <c r="A33" s="20" t="s">
        <v>45</v>
      </c>
      <c r="B33" s="21" t="s">
        <v>46</v>
      </c>
      <c r="C33" s="14" t="n">
        <v>0</v>
      </c>
    </row>
    <row r="34" customFormat="false" ht="38.25" hidden="true" customHeight="false" outlineLevel="0" collapsed="false">
      <c r="A34" s="5" t="s">
        <v>47</v>
      </c>
      <c r="B34" s="12" t="s">
        <v>48</v>
      </c>
      <c r="C34" s="14" t="n">
        <v>0</v>
      </c>
    </row>
    <row r="35" customFormat="false" ht="13.5" hidden="true" customHeight="true" outlineLevel="0" collapsed="false">
      <c r="A35" s="5" t="s">
        <v>49</v>
      </c>
      <c r="B35" s="12" t="s">
        <v>50</v>
      </c>
      <c r="C35" s="14" t="n">
        <v>0</v>
      </c>
    </row>
    <row r="36" customFormat="false" ht="63.75" hidden="true" customHeight="false" outlineLevel="0" collapsed="false">
      <c r="A36" s="5" t="s">
        <v>51</v>
      </c>
      <c r="B36" s="12" t="s">
        <v>52</v>
      </c>
      <c r="C36" s="14" t="n">
        <v>0</v>
      </c>
    </row>
    <row r="37" customFormat="false" ht="25.5" hidden="true" customHeight="false" outlineLevel="0" collapsed="false">
      <c r="A37" s="5" t="s">
        <v>53</v>
      </c>
      <c r="B37" s="12" t="s">
        <v>54</v>
      </c>
      <c r="C37" s="14"/>
    </row>
    <row r="38" customFormat="false" ht="63.75" hidden="true" customHeight="false" outlineLevel="0" collapsed="false">
      <c r="A38" s="5" t="s">
        <v>55</v>
      </c>
      <c r="B38" s="12" t="s">
        <v>56</v>
      </c>
      <c r="C38" s="14" t="n">
        <v>0</v>
      </c>
    </row>
    <row r="39" customFormat="false" ht="25.5" hidden="true" customHeight="false" outlineLevel="0" collapsed="false">
      <c r="A39" s="5" t="s">
        <v>57</v>
      </c>
      <c r="B39" s="12" t="s">
        <v>58</v>
      </c>
      <c r="C39" s="14" t="n">
        <v>0</v>
      </c>
    </row>
    <row r="40" customFormat="false" ht="12.75" hidden="true" customHeight="false" outlineLevel="0" collapsed="false">
      <c r="A40" s="22"/>
      <c r="B40" s="23"/>
      <c r="C40" s="24"/>
    </row>
    <row r="41" customFormat="false" ht="12.75" hidden="false" customHeight="false" outlineLevel="0" collapsed="false">
      <c r="B41" s="25"/>
      <c r="C41" s="25"/>
      <c r="D41" s="25"/>
      <c r="E41" s="25"/>
      <c r="F41" s="25"/>
    </row>
    <row r="42" customFormat="false" ht="111.75" hidden="false" customHeight="true" outlineLevel="0" collapsed="false">
      <c r="E42" s="26" t="s">
        <v>59</v>
      </c>
      <c r="F42" s="26"/>
      <c r="G42" s="26"/>
    </row>
    <row r="43" customFormat="false" ht="30.75" hidden="false" customHeight="true" outlineLevel="0" collapsed="false">
      <c r="E43" s="27"/>
      <c r="F43" s="27"/>
    </row>
    <row r="44" customFormat="false" ht="9" hidden="false" customHeight="true" outlineLevel="0" collapsed="false">
      <c r="E44" s="27"/>
      <c r="F44" s="27"/>
    </row>
    <row r="45" customFormat="false" ht="28.5" hidden="false" customHeight="true" outlineLevel="0" collapsed="false">
      <c r="A45" s="28" t="s">
        <v>60</v>
      </c>
      <c r="B45" s="28"/>
      <c r="C45" s="28"/>
      <c r="D45" s="28"/>
      <c r="E45" s="28"/>
      <c r="F45" s="28"/>
    </row>
    <row r="46" customFormat="false" ht="12.75" hidden="false" customHeight="false" outlineLevel="0" collapsed="false">
      <c r="B46" s="0" t="s">
        <v>61</v>
      </c>
    </row>
    <row r="47" customFormat="false" ht="25.5" hidden="false" customHeight="false" outlineLevel="0" collapsed="false">
      <c r="A47" s="3" t="s">
        <v>4</v>
      </c>
      <c r="B47" s="4" t="s">
        <v>5</v>
      </c>
      <c r="C47" s="4" t="s">
        <v>6</v>
      </c>
      <c r="E47" s="4" t="s">
        <v>62</v>
      </c>
      <c r="F47" s="4" t="s">
        <v>63</v>
      </c>
    </row>
    <row r="48" customFormat="false" ht="25.5" hidden="false" customHeight="false" outlineLevel="0" collapsed="false">
      <c r="A48" s="29"/>
      <c r="B48" s="30" t="s">
        <v>64</v>
      </c>
      <c r="C48" s="4"/>
      <c r="E48" s="31" t="n">
        <v>395.7</v>
      </c>
      <c r="F48" s="32" t="n">
        <v>395.7</v>
      </c>
    </row>
    <row r="49" customFormat="false" ht="25.5" hidden="false" customHeight="false" outlineLevel="0" collapsed="false">
      <c r="A49" s="33" t="s">
        <v>65</v>
      </c>
      <c r="B49" s="34" t="s">
        <v>66</v>
      </c>
      <c r="C49" s="4"/>
      <c r="E49" s="31"/>
      <c r="F49" s="32"/>
    </row>
    <row r="50" customFormat="false" ht="25.5" hidden="false" customHeight="false" outlineLevel="0" collapsed="false">
      <c r="A50" s="33" t="s">
        <v>67</v>
      </c>
      <c r="B50" s="35" t="s">
        <v>68</v>
      </c>
      <c r="C50" s="7" t="n">
        <v>3312</v>
      </c>
      <c r="E50" s="36" t="n">
        <v>395.7</v>
      </c>
      <c r="F50" s="37" t="n">
        <v>395.7</v>
      </c>
    </row>
    <row r="51" customFormat="false" ht="25.5" hidden="false" customHeight="false" outlineLevel="0" collapsed="false">
      <c r="A51" s="29" t="s">
        <v>69</v>
      </c>
      <c r="B51" s="38" t="s">
        <v>70</v>
      </c>
      <c r="C51" s="39"/>
      <c r="E51" s="40"/>
      <c r="F51" s="41" t="s">
        <v>71</v>
      </c>
    </row>
    <row r="52" customFormat="false" ht="25.5" hidden="false" customHeight="false" outlineLevel="0" collapsed="false">
      <c r="A52" s="33" t="s">
        <v>72</v>
      </c>
      <c r="B52" s="42" t="s">
        <v>73</v>
      </c>
      <c r="C52" s="39"/>
      <c r="E52" s="40"/>
      <c r="F52" s="41" t="s">
        <v>71</v>
      </c>
    </row>
    <row r="53" customFormat="false" ht="38.25" hidden="false" customHeight="false" outlineLevel="0" collapsed="false">
      <c r="A53" s="33" t="s">
        <v>74</v>
      </c>
      <c r="B53" s="42" t="s">
        <v>75</v>
      </c>
      <c r="E53" s="40"/>
      <c r="F53" s="41" t="s">
        <v>71</v>
      </c>
    </row>
    <row r="54" customFormat="false" ht="25.5" hidden="false" customHeight="false" outlineLevel="0" collapsed="false">
      <c r="A54" s="33" t="s">
        <v>76</v>
      </c>
      <c r="B54" s="42" t="s">
        <v>77</v>
      </c>
      <c r="E54" s="40" t="s">
        <v>71</v>
      </c>
      <c r="F54" s="41" t="s">
        <v>71</v>
      </c>
    </row>
    <row r="55" customFormat="false" ht="47.25" hidden="false" customHeight="true" outlineLevel="0" collapsed="false">
      <c r="A55" s="33" t="s">
        <v>78</v>
      </c>
      <c r="B55" s="42" t="s">
        <v>79</v>
      </c>
      <c r="E55" s="40" t="s">
        <v>71</v>
      </c>
      <c r="F55" s="41" t="s">
        <v>71</v>
      </c>
    </row>
    <row r="56" customFormat="false" ht="25.5" hidden="true" customHeight="false" outlineLevel="0" collapsed="false">
      <c r="A56" s="29" t="s">
        <v>80</v>
      </c>
      <c r="B56" s="43" t="s">
        <v>81</v>
      </c>
      <c r="E56" s="40" t="n">
        <f aca="false">E57+E59</f>
        <v>0</v>
      </c>
      <c r="F56" s="41" t="s">
        <v>71</v>
      </c>
    </row>
    <row r="57" customFormat="false" ht="38.25" hidden="true" customHeight="false" outlineLevel="0" collapsed="false">
      <c r="A57" s="33" t="s">
        <v>82</v>
      </c>
      <c r="B57" s="42" t="s">
        <v>83</v>
      </c>
      <c r="E57" s="40"/>
      <c r="F57" s="41" t="s">
        <v>71</v>
      </c>
    </row>
    <row r="58" customFormat="false" ht="51" hidden="true" customHeight="false" outlineLevel="0" collapsed="false">
      <c r="A58" s="33" t="s">
        <v>84</v>
      </c>
      <c r="B58" s="42" t="s">
        <v>85</v>
      </c>
      <c r="E58" s="40"/>
      <c r="F58" s="41" t="s">
        <v>71</v>
      </c>
    </row>
    <row r="59" customFormat="false" ht="38.25" hidden="true" customHeight="false" outlineLevel="0" collapsed="false">
      <c r="A59" s="33" t="s">
        <v>86</v>
      </c>
      <c r="B59" s="42" t="s">
        <v>87</v>
      </c>
      <c r="C59" s="5"/>
      <c r="D59" s="5"/>
      <c r="E59" s="40"/>
      <c r="F59" s="41" t="s">
        <v>71</v>
      </c>
    </row>
    <row r="60" customFormat="false" ht="39.75" hidden="true" customHeight="true" outlineLevel="0" collapsed="false">
      <c r="A60" s="33" t="s">
        <v>88</v>
      </c>
      <c r="B60" s="42" t="s">
        <v>89</v>
      </c>
      <c r="C60" s="5"/>
      <c r="D60" s="5"/>
      <c r="E60" s="40"/>
    </row>
    <row r="61" customFormat="false" ht="12.75" hidden="true" customHeight="false" outlineLevel="0" collapsed="false">
      <c r="A61" s="44"/>
      <c r="B61" s="45"/>
      <c r="C61" s="22"/>
      <c r="D61" s="22"/>
      <c r="E61" s="22"/>
      <c r="F61" s="0" t="s">
        <v>61</v>
      </c>
    </row>
    <row r="62" customFormat="false" ht="12.75" hidden="true" customHeight="false" outlineLevel="0" collapsed="false">
      <c r="A62" s="44"/>
      <c r="B62" s="45"/>
      <c r="C62" s="22"/>
      <c r="D62" s="22"/>
      <c r="E62" s="22"/>
    </row>
    <row r="63" customFormat="false" ht="21" hidden="false" customHeight="true" outlineLevel="0" collapsed="false">
      <c r="A63" s="44"/>
      <c r="B63" s="45"/>
      <c r="C63" s="22"/>
      <c r="D63" s="22"/>
      <c r="E63" s="22"/>
    </row>
    <row r="64" customFormat="false" ht="15.75" hidden="false" customHeight="true" outlineLevel="0" collapsed="false">
      <c r="A64" s="46"/>
      <c r="B64" s="47"/>
    </row>
  </sheetData>
  <mergeCells count="4">
    <mergeCell ref="B6:C6"/>
    <mergeCell ref="B41:F41"/>
    <mergeCell ref="E42:G42"/>
    <mergeCell ref="A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71"/>
  <sheetViews>
    <sheetView showFormulas="false" showGridLines="true" showRowColHeaders="true" showZeros="true" rightToLeft="false" tabSelected="false" showOutlineSymbols="true" defaultGridColor="true" view="pageBreakPreview" topLeftCell="A648" colorId="64" zoomScale="75" zoomScaleNormal="80" zoomScalePageLayoutView="75" workbookViewId="0">
      <selection pane="topLeft" activeCell="T624" activeCellId="0" sqref="T62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8" width="59.13"/>
    <col collapsed="false" customWidth="true" hidden="false" outlineLevel="0" max="2" min="2" style="49" width="6.99"/>
    <col collapsed="false" customWidth="true" hidden="false" outlineLevel="0" max="3" min="3" style="50" width="7.28"/>
    <col collapsed="false" customWidth="true" hidden="false" outlineLevel="0" max="4" min="4" style="50" width="6.99"/>
    <col collapsed="false" customWidth="true" hidden="false" outlineLevel="0" max="5" min="5" style="50" width="9.7"/>
    <col collapsed="false" customWidth="true" hidden="false" outlineLevel="0" max="6" min="6" style="50" width="5.28"/>
    <col collapsed="false" customWidth="true" hidden="true" outlineLevel="0" max="7" min="7" style="51" width="16.42"/>
    <col collapsed="false" customWidth="true" hidden="true" outlineLevel="0" max="8" min="8" style="51" width="15.41"/>
    <col collapsed="false" customWidth="true" hidden="true" outlineLevel="0" max="9" min="9" style="51" width="16.99"/>
    <col collapsed="false" customWidth="true" hidden="true" outlineLevel="0" max="10" min="10" style="51" width="15.41"/>
    <col collapsed="false" customWidth="true" hidden="true" outlineLevel="0" max="13" min="11" style="51" width="16.99"/>
    <col collapsed="false" customWidth="true" hidden="true" outlineLevel="0" max="14" min="14" style="51" width="17.28"/>
    <col collapsed="false" customWidth="true" hidden="false" outlineLevel="0" max="15" min="15" style="51" width="16.99"/>
    <col collapsed="false" customWidth="true" hidden="false" outlineLevel="0" max="16" min="16" style="51" width="17.28"/>
    <col collapsed="false" customWidth="true" hidden="false" outlineLevel="0" max="17" min="17" style="51" width="16.99"/>
    <col collapsed="false" customWidth="true" hidden="false" outlineLevel="0" max="18" min="18" style="51" width="17.28"/>
    <col collapsed="false" customWidth="true" hidden="false" outlineLevel="0" max="19" min="19" style="51" width="16.99"/>
    <col collapsed="false" customWidth="true" hidden="false" outlineLevel="0" max="20" min="20" style="52" width="14.99"/>
    <col collapsed="false" customWidth="false" hidden="false" outlineLevel="0" max="22" min="21" style="53" width="8.7"/>
    <col collapsed="false" customWidth="false" hidden="false" outlineLevel="0" max="257" min="23" style="52" width="8.7"/>
  </cols>
  <sheetData>
    <row r="1" customFormat="false" ht="12.75" hidden="false" customHeight="false" outlineLevel="0" collapsed="false">
      <c r="I1" s="54"/>
      <c r="J1" s="54"/>
      <c r="L1" s="55"/>
      <c r="M1" s="55"/>
      <c r="O1" s="55"/>
      <c r="P1" s="56" t="s">
        <v>90</v>
      </c>
      <c r="Q1" s="56"/>
      <c r="R1" s="56" t="s">
        <v>90</v>
      </c>
      <c r="S1" s="56"/>
    </row>
    <row r="2" customFormat="false" ht="69.75" hidden="false" customHeight="true" outlineLevel="0" collapsed="false">
      <c r="F2" s="57"/>
      <c r="G2" s="58"/>
      <c r="I2" s="48"/>
      <c r="J2" s="48"/>
      <c r="L2" s="59"/>
      <c r="M2" s="59"/>
      <c r="O2" s="59"/>
      <c r="P2" s="60" t="s">
        <v>91</v>
      </c>
      <c r="Q2" s="60"/>
      <c r="R2" s="60" t="s">
        <v>91</v>
      </c>
      <c r="S2" s="60"/>
    </row>
    <row r="3" customFormat="false" ht="15.75" hidden="false" customHeight="true" outlineLevel="0" collapsed="false">
      <c r="F3" s="57"/>
      <c r="G3" s="61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</row>
    <row r="5" customFormat="false" ht="18.75" hidden="false" customHeight="true" outlineLevel="0" collapsed="false">
      <c r="A5" s="63" t="s">
        <v>92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4"/>
      <c r="S5" s="64"/>
    </row>
    <row r="6" customFormat="false" ht="18.75" hidden="false" customHeight="true" outlineLevel="0" collapsed="false">
      <c r="A6" s="65" t="s">
        <v>93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6"/>
      <c r="S6" s="66"/>
    </row>
    <row r="7" customFormat="false" ht="16.5" hidden="false" customHeight="false" outlineLevel="0" collapsed="false">
      <c r="A7" s="67"/>
      <c r="B7" s="67"/>
      <c r="C7" s="67"/>
      <c r="D7" s="67"/>
      <c r="E7" s="67"/>
      <c r="F7" s="67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</row>
    <row r="8" s="73" customFormat="true" ht="13.5" hidden="false" customHeight="true" outlineLevel="0" collapsed="false">
      <c r="A8" s="69" t="s">
        <v>94</v>
      </c>
      <c r="B8" s="69" t="s">
        <v>95</v>
      </c>
      <c r="C8" s="69"/>
      <c r="D8" s="69"/>
      <c r="E8" s="69"/>
      <c r="F8" s="69"/>
      <c r="G8" s="69" t="s">
        <v>96</v>
      </c>
      <c r="H8" s="69" t="s">
        <v>97</v>
      </c>
      <c r="I8" s="70" t="s">
        <v>97</v>
      </c>
      <c r="J8" s="71"/>
      <c r="K8" s="69" t="s">
        <v>97</v>
      </c>
      <c r="L8" s="69"/>
      <c r="M8" s="69"/>
      <c r="N8" s="69"/>
      <c r="O8" s="69"/>
      <c r="P8" s="69"/>
      <c r="Q8" s="69"/>
      <c r="R8" s="72"/>
      <c r="S8" s="72"/>
      <c r="U8" s="74"/>
      <c r="V8" s="74"/>
    </row>
    <row r="9" s="73" customFormat="true" ht="13.5" hidden="false" customHeight="true" outlineLevel="0" collapsed="false">
      <c r="A9" s="69"/>
      <c r="B9" s="69" t="s">
        <v>98</v>
      </c>
      <c r="C9" s="69"/>
      <c r="D9" s="69"/>
      <c r="E9" s="69"/>
      <c r="F9" s="69"/>
      <c r="G9" s="69"/>
      <c r="H9" s="69" t="s">
        <v>99</v>
      </c>
      <c r="I9" s="69" t="s">
        <v>100</v>
      </c>
      <c r="J9" s="70" t="s">
        <v>99</v>
      </c>
      <c r="K9" s="69" t="s">
        <v>100</v>
      </c>
      <c r="L9" s="69" t="s">
        <v>99</v>
      </c>
      <c r="M9" s="69" t="s">
        <v>100</v>
      </c>
      <c r="N9" s="69" t="s">
        <v>99</v>
      </c>
      <c r="O9" s="69" t="s">
        <v>101</v>
      </c>
      <c r="P9" s="69" t="s">
        <v>99</v>
      </c>
      <c r="Q9" s="69" t="s">
        <v>101</v>
      </c>
      <c r="R9" s="69" t="s">
        <v>99</v>
      </c>
      <c r="S9" s="69" t="s">
        <v>101</v>
      </c>
      <c r="U9" s="74"/>
      <c r="V9" s="74"/>
    </row>
    <row r="10" s="73" customFormat="true" ht="39" hidden="false" customHeight="false" outlineLevel="0" collapsed="false">
      <c r="A10" s="69"/>
      <c r="B10" s="69" t="s">
        <v>102</v>
      </c>
      <c r="C10" s="75" t="s">
        <v>103</v>
      </c>
      <c r="D10" s="75" t="s">
        <v>104</v>
      </c>
      <c r="E10" s="75" t="s">
        <v>105</v>
      </c>
      <c r="F10" s="75" t="s">
        <v>106</v>
      </c>
      <c r="G10" s="69"/>
      <c r="H10" s="69"/>
      <c r="I10" s="69"/>
      <c r="J10" s="70"/>
      <c r="K10" s="69"/>
      <c r="L10" s="69"/>
      <c r="M10" s="69"/>
      <c r="N10" s="69"/>
      <c r="O10" s="69"/>
      <c r="P10" s="69"/>
      <c r="Q10" s="69"/>
      <c r="R10" s="69"/>
      <c r="S10" s="69"/>
      <c r="U10" s="74"/>
      <c r="V10" s="74"/>
    </row>
    <row r="11" s="73" customFormat="true" ht="13.5" hidden="false" customHeight="false" outlineLevel="0" collapsed="false">
      <c r="A11" s="76"/>
      <c r="B11" s="69"/>
      <c r="C11" s="77"/>
      <c r="D11" s="75"/>
      <c r="E11" s="75"/>
      <c r="F11" s="77"/>
      <c r="G11" s="78"/>
      <c r="H11" s="76"/>
      <c r="I11" s="79"/>
      <c r="J11" s="80"/>
      <c r="K11" s="81"/>
      <c r="L11" s="76"/>
      <c r="M11" s="81"/>
      <c r="N11" s="76"/>
      <c r="O11" s="82"/>
      <c r="P11" s="76"/>
      <c r="Q11" s="82"/>
      <c r="R11" s="76"/>
      <c r="S11" s="82"/>
      <c r="U11" s="74"/>
      <c r="V11" s="74"/>
    </row>
    <row r="12" s="73" customFormat="true" ht="14.25" hidden="false" customHeight="false" outlineLevel="0" collapsed="false">
      <c r="A12" s="83" t="n">
        <v>1</v>
      </c>
      <c r="B12" s="83" t="n">
        <v>2</v>
      </c>
      <c r="C12" s="84" t="n">
        <v>3</v>
      </c>
      <c r="D12" s="85" t="n">
        <v>4</v>
      </c>
      <c r="E12" s="85" t="n">
        <v>5</v>
      </c>
      <c r="F12" s="84" t="n">
        <v>6</v>
      </c>
      <c r="G12" s="83"/>
      <c r="H12" s="83" t="n">
        <v>7</v>
      </c>
      <c r="I12" s="83" t="n">
        <v>8</v>
      </c>
      <c r="J12" s="86" t="n">
        <v>7</v>
      </c>
      <c r="K12" s="87" t="n">
        <v>7</v>
      </c>
      <c r="L12" s="83" t="n">
        <v>7</v>
      </c>
      <c r="M12" s="88" t="n">
        <v>7</v>
      </c>
      <c r="N12" s="83" t="n">
        <v>7</v>
      </c>
      <c r="O12" s="89" t="n">
        <v>8</v>
      </c>
      <c r="P12" s="83" t="n">
        <v>7</v>
      </c>
      <c r="Q12" s="89" t="n">
        <v>8</v>
      </c>
      <c r="R12" s="83" t="n">
        <v>7</v>
      </c>
      <c r="S12" s="89" t="n">
        <v>8</v>
      </c>
      <c r="U12" s="74"/>
      <c r="V12" s="74"/>
    </row>
    <row r="13" s="99" customFormat="true" ht="30" hidden="true" customHeight="true" outlineLevel="0" collapsed="false">
      <c r="A13" s="90" t="s">
        <v>107</v>
      </c>
      <c r="B13" s="90"/>
      <c r="C13" s="90"/>
      <c r="D13" s="90"/>
      <c r="E13" s="90"/>
      <c r="F13" s="90"/>
      <c r="G13" s="91" t="n">
        <f aca="false">G14+G25+G203+G208</f>
        <v>23555.9</v>
      </c>
      <c r="H13" s="91" t="n">
        <f aca="false">H14+H25+H203+H208</f>
        <v>5866</v>
      </c>
      <c r="I13" s="91" t="n">
        <f aca="false">I14+I25+I203+I208</f>
        <v>29421.9</v>
      </c>
      <c r="J13" s="92" t="n">
        <f aca="false">J14+J25+J203+J208</f>
        <v>0</v>
      </c>
      <c r="K13" s="93" t="n">
        <f aca="false">K14+K25+K203+K208</f>
        <v>29421.9</v>
      </c>
      <c r="L13" s="94" t="n">
        <f aca="false">L14+L25+L203+L208</f>
        <v>0</v>
      </c>
      <c r="M13" s="95" t="n">
        <f aca="false">M14+M25+M203+M208</f>
        <v>29421.9</v>
      </c>
      <c r="N13" s="94" t="n">
        <f aca="false">N14+N25+N203+N208</f>
        <v>-29421.9</v>
      </c>
      <c r="O13" s="96" t="n">
        <f aca="false">O14+O25+O203+O208</f>
        <v>0</v>
      </c>
      <c r="P13" s="94" t="n">
        <f aca="false">P14+P25+P203+P208</f>
        <v>0</v>
      </c>
      <c r="Q13" s="96" t="n">
        <f aca="false">Q14+Q25+Q203+Q208</f>
        <v>0</v>
      </c>
      <c r="R13" s="94" t="n">
        <f aca="false">R14+R25+R203+R208</f>
        <v>0</v>
      </c>
      <c r="S13" s="96" t="n">
        <f aca="false">S14+S25+S203+S208</f>
        <v>0</v>
      </c>
      <c r="T13" s="97"/>
      <c r="U13" s="98"/>
      <c r="V13" s="98"/>
    </row>
    <row r="14" s="109" customFormat="true" ht="13.5" hidden="true" customHeight="false" outlineLevel="0" collapsed="false">
      <c r="A14" s="100" t="s">
        <v>108</v>
      </c>
      <c r="B14" s="101" t="s">
        <v>109</v>
      </c>
      <c r="C14" s="101" t="s">
        <v>110</v>
      </c>
      <c r="D14" s="101"/>
      <c r="E14" s="101"/>
      <c r="F14" s="101"/>
      <c r="G14" s="102" t="n">
        <f aca="false">G15</f>
        <v>0</v>
      </c>
      <c r="H14" s="102" t="n">
        <f aca="false">H15</f>
        <v>0</v>
      </c>
      <c r="I14" s="102" t="n">
        <f aca="false">I15</f>
        <v>0</v>
      </c>
      <c r="J14" s="103" t="n">
        <f aca="false">J15</f>
        <v>0</v>
      </c>
      <c r="K14" s="104" t="n">
        <f aca="false">K15</f>
        <v>0</v>
      </c>
      <c r="L14" s="105" t="n">
        <f aca="false">L15</f>
        <v>0</v>
      </c>
      <c r="M14" s="105" t="n">
        <f aca="false">M15</f>
        <v>0</v>
      </c>
      <c r="N14" s="105" t="n">
        <f aca="false">N15</f>
        <v>0</v>
      </c>
      <c r="O14" s="106" t="n">
        <f aca="false">O15</f>
        <v>0</v>
      </c>
      <c r="P14" s="105" t="n">
        <f aca="false">P15</f>
        <v>0</v>
      </c>
      <c r="Q14" s="106" t="n">
        <f aca="false">Q15</f>
        <v>0</v>
      </c>
      <c r="R14" s="105" t="n">
        <f aca="false">R15</f>
        <v>0</v>
      </c>
      <c r="S14" s="106" t="n">
        <f aca="false">S15</f>
        <v>0</v>
      </c>
      <c r="T14" s="107"/>
      <c r="U14" s="108"/>
      <c r="V14" s="108"/>
    </row>
    <row r="15" s="109" customFormat="true" ht="13.5" hidden="true" customHeight="false" outlineLevel="0" collapsed="false">
      <c r="A15" s="110" t="s">
        <v>111</v>
      </c>
      <c r="B15" s="111" t="s">
        <v>109</v>
      </c>
      <c r="C15" s="111" t="s">
        <v>110</v>
      </c>
      <c r="D15" s="111" t="s">
        <v>112</v>
      </c>
      <c r="E15" s="111"/>
      <c r="F15" s="111"/>
      <c r="G15" s="112" t="n">
        <f aca="false">G16</f>
        <v>0</v>
      </c>
      <c r="H15" s="112" t="n">
        <f aca="false">H16</f>
        <v>0</v>
      </c>
      <c r="I15" s="112" t="n">
        <f aca="false">I16</f>
        <v>0</v>
      </c>
      <c r="J15" s="113" t="n">
        <f aca="false">J16</f>
        <v>0</v>
      </c>
      <c r="K15" s="114" t="n">
        <f aca="false">K16</f>
        <v>0</v>
      </c>
      <c r="L15" s="115" t="n">
        <f aca="false">L16</f>
        <v>0</v>
      </c>
      <c r="M15" s="115" t="n">
        <f aca="false">M16</f>
        <v>0</v>
      </c>
      <c r="N15" s="115" t="n">
        <f aca="false">N16</f>
        <v>0</v>
      </c>
      <c r="O15" s="116" t="n">
        <f aca="false">O16</f>
        <v>0</v>
      </c>
      <c r="P15" s="115" t="n">
        <f aca="false">P16</f>
        <v>0</v>
      </c>
      <c r="Q15" s="116" t="n">
        <f aca="false">Q16</f>
        <v>0</v>
      </c>
      <c r="R15" s="115" t="n">
        <f aca="false">R16</f>
        <v>0</v>
      </c>
      <c r="S15" s="116" t="n">
        <f aca="false">S16</f>
        <v>0</v>
      </c>
      <c r="T15" s="107"/>
      <c r="U15" s="108"/>
      <c r="V15" s="108"/>
    </row>
    <row r="16" s="109" customFormat="true" ht="13.5" hidden="true" customHeight="false" outlineLevel="0" collapsed="false">
      <c r="A16" s="117" t="s">
        <v>113</v>
      </c>
      <c r="B16" s="118" t="s">
        <v>109</v>
      </c>
      <c r="C16" s="118" t="s">
        <v>110</v>
      </c>
      <c r="D16" s="118" t="s">
        <v>112</v>
      </c>
      <c r="E16" s="118" t="s">
        <v>114</v>
      </c>
      <c r="F16" s="118"/>
      <c r="G16" s="112" t="n">
        <f aca="false">G17</f>
        <v>0</v>
      </c>
      <c r="H16" s="112" t="n">
        <f aca="false">H17</f>
        <v>0</v>
      </c>
      <c r="I16" s="112" t="n">
        <f aca="false">I17</f>
        <v>0</v>
      </c>
      <c r="J16" s="113" t="n">
        <f aca="false">J17</f>
        <v>0</v>
      </c>
      <c r="K16" s="114" t="n">
        <f aca="false">K17</f>
        <v>0</v>
      </c>
      <c r="L16" s="115" t="n">
        <f aca="false">L17</f>
        <v>0</v>
      </c>
      <c r="M16" s="115" t="n">
        <f aca="false">M17</f>
        <v>0</v>
      </c>
      <c r="N16" s="115" t="n">
        <f aca="false">N17</f>
        <v>0</v>
      </c>
      <c r="O16" s="116" t="n">
        <f aca="false">O17</f>
        <v>0</v>
      </c>
      <c r="P16" s="115" t="n">
        <f aca="false">P17</f>
        <v>0</v>
      </c>
      <c r="Q16" s="116" t="n">
        <f aca="false">Q17</f>
        <v>0</v>
      </c>
      <c r="R16" s="115" t="n">
        <f aca="false">R17</f>
        <v>0</v>
      </c>
      <c r="S16" s="116" t="n">
        <f aca="false">S17</f>
        <v>0</v>
      </c>
      <c r="T16" s="107"/>
      <c r="U16" s="108"/>
      <c r="V16" s="108"/>
    </row>
    <row r="17" s="109" customFormat="true" ht="13.5" hidden="true" customHeight="false" outlineLevel="0" collapsed="false">
      <c r="A17" s="117" t="s">
        <v>115</v>
      </c>
      <c r="B17" s="118" t="s">
        <v>109</v>
      </c>
      <c r="C17" s="118" t="s">
        <v>110</v>
      </c>
      <c r="D17" s="118" t="s">
        <v>112</v>
      </c>
      <c r="E17" s="118" t="s">
        <v>116</v>
      </c>
      <c r="F17" s="118"/>
      <c r="G17" s="119" t="n">
        <f aca="false">G18+G23+G19+G20+G22+G21</f>
        <v>0</v>
      </c>
      <c r="H17" s="119" t="n">
        <f aca="false">H18+H23+H19+H20+H22+H21</f>
        <v>0</v>
      </c>
      <c r="I17" s="119" t="n">
        <f aca="false">I18+I23+I19+I20+I22+I21</f>
        <v>0</v>
      </c>
      <c r="J17" s="120" t="n">
        <f aca="false">J18+J23+J19+J20+J22+J21</f>
        <v>0</v>
      </c>
      <c r="K17" s="121" t="n">
        <f aca="false">K18+K23+K19+K20+K22+K21</f>
        <v>0</v>
      </c>
      <c r="L17" s="122" t="n">
        <f aca="false">L18+L23+L19+L20+L22+L21</f>
        <v>0</v>
      </c>
      <c r="M17" s="122" t="n">
        <f aca="false">M18+M23+M19+M20+M22+M21</f>
        <v>0</v>
      </c>
      <c r="N17" s="122" t="n">
        <f aca="false">N18+N23+N19+N20+N22+N21</f>
        <v>0</v>
      </c>
      <c r="O17" s="123" t="n">
        <f aca="false">O18+O23+O19+O20+O22+O21</f>
        <v>0</v>
      </c>
      <c r="P17" s="122" t="n">
        <f aca="false">P18+P23+P19+P20+P22+P21</f>
        <v>0</v>
      </c>
      <c r="Q17" s="123" t="n">
        <f aca="false">Q18+Q23+Q19+Q20+Q22+Q21</f>
        <v>0</v>
      </c>
      <c r="R17" s="122" t="n">
        <f aca="false">R18+R23+R19+R20+R22+R21</f>
        <v>0</v>
      </c>
      <c r="S17" s="123" t="n">
        <f aca="false">S18+S23+S19+S20+S22+S21</f>
        <v>0</v>
      </c>
      <c r="T17" s="107"/>
      <c r="U17" s="108"/>
      <c r="V17" s="108"/>
    </row>
    <row r="18" s="109" customFormat="true" ht="13.5" hidden="true" customHeight="false" outlineLevel="0" collapsed="false">
      <c r="A18" s="117" t="s">
        <v>117</v>
      </c>
      <c r="B18" s="118" t="s">
        <v>109</v>
      </c>
      <c r="C18" s="118" t="s">
        <v>110</v>
      </c>
      <c r="D18" s="118" t="s">
        <v>112</v>
      </c>
      <c r="E18" s="118" t="s">
        <v>116</v>
      </c>
      <c r="F18" s="118" t="s">
        <v>118</v>
      </c>
      <c r="G18" s="112"/>
      <c r="H18" s="112"/>
      <c r="I18" s="112" t="n">
        <f aca="false">G18+H18</f>
        <v>0</v>
      </c>
      <c r="J18" s="113"/>
      <c r="K18" s="114" t="n">
        <f aca="false">I18+J18</f>
        <v>0</v>
      </c>
      <c r="L18" s="115"/>
      <c r="M18" s="115" t="n">
        <f aca="false">K18+L18</f>
        <v>0</v>
      </c>
      <c r="N18" s="115"/>
      <c r="O18" s="116" t="n">
        <f aca="false">K18+N18</f>
        <v>0</v>
      </c>
      <c r="P18" s="115"/>
      <c r="Q18" s="116" t="n">
        <f aca="false">M18+P18</f>
        <v>0</v>
      </c>
      <c r="R18" s="115"/>
      <c r="S18" s="116" t="n">
        <f aca="false">O18+R18</f>
        <v>0</v>
      </c>
      <c r="T18" s="107"/>
      <c r="U18" s="108"/>
      <c r="V18" s="108"/>
    </row>
    <row r="19" s="109" customFormat="true" ht="13.5" hidden="true" customHeight="false" outlineLevel="0" collapsed="false">
      <c r="A19" s="117" t="s">
        <v>119</v>
      </c>
      <c r="B19" s="118" t="s">
        <v>109</v>
      </c>
      <c r="C19" s="118" t="s">
        <v>110</v>
      </c>
      <c r="D19" s="118" t="s">
        <v>112</v>
      </c>
      <c r="E19" s="118" t="s">
        <v>116</v>
      </c>
      <c r="F19" s="118" t="s">
        <v>120</v>
      </c>
      <c r="G19" s="112"/>
      <c r="H19" s="112"/>
      <c r="I19" s="112" t="n">
        <f aca="false">G19+H19</f>
        <v>0</v>
      </c>
      <c r="J19" s="113"/>
      <c r="K19" s="114" t="n">
        <f aca="false">I19+J19</f>
        <v>0</v>
      </c>
      <c r="L19" s="115"/>
      <c r="M19" s="115" t="n">
        <f aca="false">K19+L19</f>
        <v>0</v>
      </c>
      <c r="N19" s="115"/>
      <c r="O19" s="116" t="n">
        <f aca="false">K19+N19</f>
        <v>0</v>
      </c>
      <c r="P19" s="115"/>
      <c r="Q19" s="116" t="n">
        <f aca="false">M19+P19</f>
        <v>0</v>
      </c>
      <c r="R19" s="115"/>
      <c r="S19" s="116" t="n">
        <f aca="false">O19+R19</f>
        <v>0</v>
      </c>
      <c r="T19" s="107"/>
      <c r="U19" s="108"/>
      <c r="V19" s="108"/>
    </row>
    <row r="20" s="109" customFormat="true" ht="13.5" hidden="true" customHeight="false" outlineLevel="0" collapsed="false">
      <c r="A20" s="117" t="s">
        <v>121</v>
      </c>
      <c r="B20" s="118" t="s">
        <v>109</v>
      </c>
      <c r="C20" s="118" t="s">
        <v>110</v>
      </c>
      <c r="D20" s="118" t="s">
        <v>112</v>
      </c>
      <c r="E20" s="118" t="s">
        <v>116</v>
      </c>
      <c r="F20" s="118" t="s">
        <v>122</v>
      </c>
      <c r="G20" s="112"/>
      <c r="H20" s="112"/>
      <c r="I20" s="112" t="n">
        <f aca="false">G20+H20</f>
        <v>0</v>
      </c>
      <c r="J20" s="113"/>
      <c r="K20" s="114" t="n">
        <f aca="false">I20+J20</f>
        <v>0</v>
      </c>
      <c r="L20" s="115"/>
      <c r="M20" s="115" t="n">
        <f aca="false">K20+L20</f>
        <v>0</v>
      </c>
      <c r="N20" s="115"/>
      <c r="O20" s="116" t="n">
        <f aca="false">K20+N20</f>
        <v>0</v>
      </c>
      <c r="P20" s="115"/>
      <c r="Q20" s="116" t="n">
        <f aca="false">M20+P20</f>
        <v>0</v>
      </c>
      <c r="R20" s="115"/>
      <c r="S20" s="116" t="n">
        <f aca="false">O20+R20</f>
        <v>0</v>
      </c>
      <c r="T20" s="107"/>
      <c r="U20" s="108"/>
      <c r="V20" s="108"/>
    </row>
    <row r="21" s="109" customFormat="true" ht="26.25" hidden="true" customHeight="false" outlineLevel="0" collapsed="false">
      <c r="A21" s="117" t="s">
        <v>123</v>
      </c>
      <c r="B21" s="118" t="s">
        <v>109</v>
      </c>
      <c r="C21" s="118" t="s">
        <v>110</v>
      </c>
      <c r="D21" s="118" t="s">
        <v>112</v>
      </c>
      <c r="E21" s="118" t="s">
        <v>116</v>
      </c>
      <c r="F21" s="118" t="s">
        <v>124</v>
      </c>
      <c r="G21" s="112"/>
      <c r="H21" s="112"/>
      <c r="I21" s="112" t="n">
        <f aca="false">G21+H21</f>
        <v>0</v>
      </c>
      <c r="J21" s="113"/>
      <c r="K21" s="114" t="n">
        <f aca="false">I21+J21</f>
        <v>0</v>
      </c>
      <c r="L21" s="115"/>
      <c r="M21" s="115" t="n">
        <f aca="false">K21+L21</f>
        <v>0</v>
      </c>
      <c r="N21" s="115"/>
      <c r="O21" s="116" t="n">
        <f aca="false">K21+N21</f>
        <v>0</v>
      </c>
      <c r="P21" s="115"/>
      <c r="Q21" s="116" t="n">
        <f aca="false">M21+P21</f>
        <v>0</v>
      </c>
      <c r="R21" s="115"/>
      <c r="S21" s="116" t="n">
        <f aca="false">O21+R21</f>
        <v>0</v>
      </c>
      <c r="T21" s="107"/>
      <c r="U21" s="108"/>
      <c r="V21" s="108"/>
    </row>
    <row r="22" s="109" customFormat="true" ht="26.25" hidden="true" customHeight="false" outlineLevel="0" collapsed="false">
      <c r="A22" s="117" t="s">
        <v>125</v>
      </c>
      <c r="B22" s="118" t="s">
        <v>109</v>
      </c>
      <c r="C22" s="118" t="s">
        <v>110</v>
      </c>
      <c r="D22" s="118" t="s">
        <v>112</v>
      </c>
      <c r="E22" s="118" t="s">
        <v>116</v>
      </c>
      <c r="F22" s="118" t="s">
        <v>126</v>
      </c>
      <c r="G22" s="112"/>
      <c r="H22" s="112"/>
      <c r="I22" s="112" t="n">
        <f aca="false">G22+H22</f>
        <v>0</v>
      </c>
      <c r="J22" s="113"/>
      <c r="K22" s="114" t="n">
        <f aca="false">I22+J22</f>
        <v>0</v>
      </c>
      <c r="L22" s="115"/>
      <c r="M22" s="115" t="n">
        <f aca="false">K22+L22</f>
        <v>0</v>
      </c>
      <c r="N22" s="115"/>
      <c r="O22" s="116" t="n">
        <f aca="false">K22+N22</f>
        <v>0</v>
      </c>
      <c r="P22" s="115"/>
      <c r="Q22" s="116" t="n">
        <f aca="false">M22+P22</f>
        <v>0</v>
      </c>
      <c r="R22" s="115"/>
      <c r="S22" s="116" t="n">
        <f aca="false">O22+R22</f>
        <v>0</v>
      </c>
      <c r="T22" s="107"/>
      <c r="U22" s="108"/>
      <c r="V22" s="108"/>
    </row>
    <row r="23" s="109" customFormat="true" ht="26.25" hidden="true" customHeight="false" outlineLevel="0" collapsed="false">
      <c r="A23" s="117" t="s">
        <v>127</v>
      </c>
      <c r="B23" s="118" t="s">
        <v>109</v>
      </c>
      <c r="C23" s="118" t="s">
        <v>110</v>
      </c>
      <c r="D23" s="118" t="s">
        <v>112</v>
      </c>
      <c r="E23" s="118" t="s">
        <v>128</v>
      </c>
      <c r="F23" s="118"/>
      <c r="G23" s="112" t="n">
        <f aca="false">G24</f>
        <v>0</v>
      </c>
      <c r="H23" s="112" t="n">
        <f aca="false">H24</f>
        <v>0</v>
      </c>
      <c r="I23" s="112" t="n">
        <f aca="false">I24</f>
        <v>0</v>
      </c>
      <c r="J23" s="113" t="n">
        <f aca="false">J24</f>
        <v>0</v>
      </c>
      <c r="K23" s="114" t="n">
        <f aca="false">K24</f>
        <v>0</v>
      </c>
      <c r="L23" s="115" t="n">
        <f aca="false">L24</f>
        <v>0</v>
      </c>
      <c r="M23" s="115" t="n">
        <f aca="false">M24</f>
        <v>0</v>
      </c>
      <c r="N23" s="115" t="n">
        <f aca="false">N24</f>
        <v>0</v>
      </c>
      <c r="O23" s="116" t="n">
        <f aca="false">O24</f>
        <v>0</v>
      </c>
      <c r="P23" s="115" t="n">
        <f aca="false">P24</f>
        <v>0</v>
      </c>
      <c r="Q23" s="116" t="n">
        <f aca="false">Q24</f>
        <v>0</v>
      </c>
      <c r="R23" s="115" t="n">
        <f aca="false">R24</f>
        <v>0</v>
      </c>
      <c r="S23" s="116" t="n">
        <f aca="false">S24</f>
        <v>0</v>
      </c>
      <c r="T23" s="107"/>
      <c r="U23" s="108"/>
      <c r="V23" s="108"/>
    </row>
    <row r="24" s="109" customFormat="true" ht="13.5" hidden="true" customHeight="false" outlineLevel="0" collapsed="false">
      <c r="A24" s="117" t="s">
        <v>117</v>
      </c>
      <c r="B24" s="118" t="s">
        <v>109</v>
      </c>
      <c r="C24" s="118" t="s">
        <v>110</v>
      </c>
      <c r="D24" s="118" t="s">
        <v>112</v>
      </c>
      <c r="E24" s="118" t="s">
        <v>128</v>
      </c>
      <c r="F24" s="118" t="s">
        <v>118</v>
      </c>
      <c r="G24" s="112"/>
      <c r="H24" s="112"/>
      <c r="I24" s="112" t="n">
        <f aca="false">G24+H24</f>
        <v>0</v>
      </c>
      <c r="J24" s="113"/>
      <c r="K24" s="114" t="n">
        <f aca="false">I24+J24</f>
        <v>0</v>
      </c>
      <c r="L24" s="115"/>
      <c r="M24" s="115" t="n">
        <f aca="false">K24+L24</f>
        <v>0</v>
      </c>
      <c r="N24" s="115"/>
      <c r="O24" s="116" t="n">
        <f aca="false">K24+N24</f>
        <v>0</v>
      </c>
      <c r="P24" s="115"/>
      <c r="Q24" s="116" t="n">
        <f aca="false">M24+P24</f>
        <v>0</v>
      </c>
      <c r="R24" s="115"/>
      <c r="S24" s="116" t="n">
        <f aca="false">O24+R24</f>
        <v>0</v>
      </c>
      <c r="T24" s="107"/>
      <c r="U24" s="108"/>
      <c r="V24" s="108"/>
    </row>
    <row r="25" s="130" customFormat="true" ht="13.5" hidden="true" customHeight="false" outlineLevel="0" collapsed="false">
      <c r="A25" s="110" t="s">
        <v>129</v>
      </c>
      <c r="B25" s="111" t="s">
        <v>109</v>
      </c>
      <c r="C25" s="111" t="s">
        <v>130</v>
      </c>
      <c r="D25" s="111"/>
      <c r="E25" s="111"/>
      <c r="F25" s="124"/>
      <c r="G25" s="125" t="n">
        <f aca="false">G26+G55+G105+G120+G126+G134+G91+G196+G175</f>
        <v>23555.9</v>
      </c>
      <c r="H25" s="125" t="n">
        <f aca="false">H26+H55+H105+H120+H126+H134+H91+H196+H175</f>
        <v>5866</v>
      </c>
      <c r="I25" s="125" t="n">
        <f aca="false">I26+I55+I105+I120+I126+I134+I91+I196+I175</f>
        <v>29421.9</v>
      </c>
      <c r="J25" s="126" t="n">
        <f aca="false">J26+J55+J105+J120+J126+J134+J91+J196+J175</f>
        <v>0</v>
      </c>
      <c r="K25" s="114" t="n">
        <f aca="false">K26+K55+K105+K120+K126+K134+K91+K196+K175</f>
        <v>29421.9</v>
      </c>
      <c r="L25" s="127" t="n">
        <f aca="false">L26+L55+L105+L120+L126+L134+L91+L196+L175</f>
        <v>0</v>
      </c>
      <c r="M25" s="127" t="n">
        <f aca="false">M26+M55+M105+M120+M126+M134+M91+M196+M175</f>
        <v>29421.9</v>
      </c>
      <c r="N25" s="127" t="n">
        <f aca="false">N26+N55+N105+N120+N126+N134+N91+N196+N175</f>
        <v>-29421.9</v>
      </c>
      <c r="O25" s="128" t="n">
        <f aca="false">O26+O55+O105+O120+O126+O134+O91+O196+O175</f>
        <v>0</v>
      </c>
      <c r="P25" s="127" t="n">
        <f aca="false">P26+P55+P105+P120+P126+P134+P91+P196+P175</f>
        <v>0</v>
      </c>
      <c r="Q25" s="128" t="n">
        <f aca="false">Q26+Q55+Q105+Q120+Q126+Q134+Q91+Q196+Q175</f>
        <v>0</v>
      </c>
      <c r="R25" s="127" t="n">
        <f aca="false">R26+R55+R105+R120+R126+R134+R91+R196+R175</f>
        <v>0</v>
      </c>
      <c r="S25" s="128" t="n">
        <f aca="false">S26+S55+S105+S120+S126+S134+S91+S196+S175</f>
        <v>0</v>
      </c>
      <c r="T25" s="107"/>
      <c r="U25" s="129"/>
      <c r="V25" s="129"/>
    </row>
    <row r="26" s="130" customFormat="true" ht="13.5" hidden="true" customHeight="false" outlineLevel="0" collapsed="false">
      <c r="A26" s="110" t="s">
        <v>131</v>
      </c>
      <c r="B26" s="111" t="s">
        <v>109</v>
      </c>
      <c r="C26" s="111" t="s">
        <v>130</v>
      </c>
      <c r="D26" s="111" t="s">
        <v>132</v>
      </c>
      <c r="E26" s="111"/>
      <c r="F26" s="124"/>
      <c r="G26" s="125" t="n">
        <f aca="false">G27+G34+G43</f>
        <v>13990.9</v>
      </c>
      <c r="H26" s="112" t="n">
        <f aca="false">H27+H34+H43</f>
        <v>10394.54</v>
      </c>
      <c r="I26" s="112" t="n">
        <f aca="false">I27+I34+I43</f>
        <v>24385.44</v>
      </c>
      <c r="J26" s="113" t="n">
        <f aca="false">J27+J34+J43</f>
        <v>0</v>
      </c>
      <c r="K26" s="114" t="n">
        <f aca="false">K27+K34+K43</f>
        <v>24385.44</v>
      </c>
      <c r="L26" s="115" t="n">
        <f aca="false">L27+L34+L43</f>
        <v>0</v>
      </c>
      <c r="M26" s="115" t="n">
        <f aca="false">M27+M34+M43</f>
        <v>24385.44</v>
      </c>
      <c r="N26" s="115" t="n">
        <f aca="false">N27+N34+N43</f>
        <v>-24385.44</v>
      </c>
      <c r="O26" s="116" t="n">
        <f aca="false">O27+O34+O43</f>
        <v>0</v>
      </c>
      <c r="P26" s="115" t="n">
        <f aca="false">P27+P34+P43</f>
        <v>0</v>
      </c>
      <c r="Q26" s="116" t="n">
        <f aca="false">Q27+Q34+Q43</f>
        <v>0</v>
      </c>
      <c r="R26" s="115" t="n">
        <f aca="false">R27+R34+R43</f>
        <v>0</v>
      </c>
      <c r="S26" s="116" t="n">
        <f aca="false">S27+S34+S43</f>
        <v>0</v>
      </c>
      <c r="T26" s="107"/>
      <c r="U26" s="129"/>
      <c r="V26" s="129"/>
    </row>
    <row r="27" s="109" customFormat="true" ht="26.25" hidden="true" customHeight="false" outlineLevel="0" collapsed="false">
      <c r="A27" s="117" t="s">
        <v>133</v>
      </c>
      <c r="B27" s="118" t="s">
        <v>109</v>
      </c>
      <c r="C27" s="118" t="s">
        <v>130</v>
      </c>
      <c r="D27" s="118" t="s">
        <v>132</v>
      </c>
      <c r="E27" s="118" t="s">
        <v>134</v>
      </c>
      <c r="F27" s="131"/>
      <c r="G27" s="125" t="n">
        <f aca="false">G28</f>
        <v>0</v>
      </c>
      <c r="H27" s="112" t="n">
        <f aca="false">H28</f>
        <v>0</v>
      </c>
      <c r="I27" s="112" t="n">
        <f aca="false">I28</f>
        <v>0</v>
      </c>
      <c r="J27" s="113" t="n">
        <f aca="false">J28</f>
        <v>0</v>
      </c>
      <c r="K27" s="114" t="n">
        <f aca="false">K28</f>
        <v>0</v>
      </c>
      <c r="L27" s="115" t="n">
        <f aca="false">L28</f>
        <v>0</v>
      </c>
      <c r="M27" s="115" t="n">
        <f aca="false">M28</f>
        <v>0</v>
      </c>
      <c r="N27" s="115" t="n">
        <f aca="false">N28</f>
        <v>0</v>
      </c>
      <c r="O27" s="116" t="n">
        <f aca="false">O28</f>
        <v>0</v>
      </c>
      <c r="P27" s="115" t="n">
        <f aca="false">P28</f>
        <v>0</v>
      </c>
      <c r="Q27" s="116" t="n">
        <f aca="false">Q28</f>
        <v>0</v>
      </c>
      <c r="R27" s="115" t="n">
        <f aca="false">R28</f>
        <v>0</v>
      </c>
      <c r="S27" s="116" t="n">
        <f aca="false">S28</f>
        <v>0</v>
      </c>
      <c r="T27" s="107"/>
      <c r="U27" s="108"/>
      <c r="V27" s="108"/>
    </row>
    <row r="28" s="109" customFormat="true" ht="13.5" hidden="true" customHeight="false" outlineLevel="0" collapsed="false">
      <c r="A28" s="117" t="s">
        <v>115</v>
      </c>
      <c r="B28" s="118" t="s">
        <v>109</v>
      </c>
      <c r="C28" s="118" t="s">
        <v>130</v>
      </c>
      <c r="D28" s="118" t="s">
        <v>132</v>
      </c>
      <c r="E28" s="118" t="s">
        <v>135</v>
      </c>
      <c r="F28" s="131"/>
      <c r="G28" s="125" t="n">
        <f aca="false">G29+G32+G30+G31</f>
        <v>0</v>
      </c>
      <c r="H28" s="112" t="n">
        <f aca="false">H29+H32+H30+H31</f>
        <v>0</v>
      </c>
      <c r="I28" s="112" t="n">
        <f aca="false">I29+I32+I30+I31</f>
        <v>0</v>
      </c>
      <c r="J28" s="113" t="n">
        <f aca="false">J29+J32+J30+J31</f>
        <v>0</v>
      </c>
      <c r="K28" s="114" t="n">
        <f aca="false">K29+K32+K30+K31</f>
        <v>0</v>
      </c>
      <c r="L28" s="115" t="n">
        <f aca="false">L29+L32+L30+L31</f>
        <v>0</v>
      </c>
      <c r="M28" s="115" t="n">
        <f aca="false">M29+M32+M30+M31</f>
        <v>0</v>
      </c>
      <c r="N28" s="115" t="n">
        <f aca="false">N29+N32+N30+N31</f>
        <v>0</v>
      </c>
      <c r="O28" s="116" t="n">
        <f aca="false">O29+O32+O30+O31</f>
        <v>0</v>
      </c>
      <c r="P28" s="115" t="n">
        <f aca="false">P29+P32+P30+P31</f>
        <v>0</v>
      </c>
      <c r="Q28" s="116" t="n">
        <f aca="false">Q29+Q32+Q30+Q31</f>
        <v>0</v>
      </c>
      <c r="R28" s="115" t="n">
        <f aca="false">R29+R32+R30+R31</f>
        <v>0</v>
      </c>
      <c r="S28" s="116" t="n">
        <f aca="false">S29+S32+S30+S31</f>
        <v>0</v>
      </c>
      <c r="T28" s="107"/>
      <c r="U28" s="108"/>
      <c r="V28" s="108"/>
    </row>
    <row r="29" s="109" customFormat="true" ht="13.5" hidden="true" customHeight="false" outlineLevel="0" collapsed="false">
      <c r="A29" s="117" t="s">
        <v>117</v>
      </c>
      <c r="B29" s="118" t="s">
        <v>109</v>
      </c>
      <c r="C29" s="118" t="s">
        <v>130</v>
      </c>
      <c r="D29" s="118" t="s">
        <v>132</v>
      </c>
      <c r="E29" s="118" t="s">
        <v>135</v>
      </c>
      <c r="F29" s="131" t="s">
        <v>118</v>
      </c>
      <c r="G29" s="125"/>
      <c r="H29" s="112"/>
      <c r="I29" s="112" t="n">
        <f aca="false">G29+H29</f>
        <v>0</v>
      </c>
      <c r="J29" s="113"/>
      <c r="K29" s="114" t="n">
        <f aca="false">I29+J29</f>
        <v>0</v>
      </c>
      <c r="L29" s="115"/>
      <c r="M29" s="115" t="n">
        <f aca="false">K29+L29</f>
        <v>0</v>
      </c>
      <c r="N29" s="115"/>
      <c r="O29" s="116" t="n">
        <f aca="false">K29+N29</f>
        <v>0</v>
      </c>
      <c r="P29" s="115"/>
      <c r="Q29" s="116" t="n">
        <f aca="false">M29+P29</f>
        <v>0</v>
      </c>
      <c r="R29" s="115"/>
      <c r="S29" s="116" t="n">
        <f aca="false">O29+R29</f>
        <v>0</v>
      </c>
      <c r="T29" s="107"/>
      <c r="U29" s="108"/>
      <c r="V29" s="108"/>
    </row>
    <row r="30" s="109" customFormat="true" ht="13.5" hidden="true" customHeight="false" outlineLevel="0" collapsed="false">
      <c r="A30" s="117" t="s">
        <v>119</v>
      </c>
      <c r="B30" s="118" t="s">
        <v>109</v>
      </c>
      <c r="C30" s="118" t="s">
        <v>130</v>
      </c>
      <c r="D30" s="118" t="s">
        <v>132</v>
      </c>
      <c r="E30" s="118" t="s">
        <v>135</v>
      </c>
      <c r="F30" s="131" t="s">
        <v>120</v>
      </c>
      <c r="G30" s="125"/>
      <c r="H30" s="112"/>
      <c r="I30" s="112" t="n">
        <f aca="false">G30+H30</f>
        <v>0</v>
      </c>
      <c r="J30" s="113"/>
      <c r="K30" s="114" t="n">
        <f aca="false">I30+J30</f>
        <v>0</v>
      </c>
      <c r="L30" s="115"/>
      <c r="M30" s="115" t="n">
        <f aca="false">K30+L30</f>
        <v>0</v>
      </c>
      <c r="N30" s="115"/>
      <c r="O30" s="116" t="n">
        <f aca="false">K30+N30</f>
        <v>0</v>
      </c>
      <c r="P30" s="115"/>
      <c r="Q30" s="116" t="n">
        <f aca="false">M30+P30</f>
        <v>0</v>
      </c>
      <c r="R30" s="115"/>
      <c r="S30" s="116" t="n">
        <f aca="false">O30+R30</f>
        <v>0</v>
      </c>
      <c r="T30" s="107"/>
      <c r="U30" s="108"/>
      <c r="V30" s="108"/>
    </row>
    <row r="31" s="109" customFormat="true" ht="13.5" hidden="true" customHeight="false" outlineLevel="0" collapsed="false">
      <c r="A31" s="117" t="s">
        <v>121</v>
      </c>
      <c r="B31" s="118" t="s">
        <v>109</v>
      </c>
      <c r="C31" s="118" t="s">
        <v>130</v>
      </c>
      <c r="D31" s="118" t="s">
        <v>132</v>
      </c>
      <c r="E31" s="118" t="s">
        <v>135</v>
      </c>
      <c r="F31" s="131" t="s">
        <v>122</v>
      </c>
      <c r="G31" s="125"/>
      <c r="H31" s="112"/>
      <c r="I31" s="112" t="n">
        <f aca="false">G31+H31</f>
        <v>0</v>
      </c>
      <c r="J31" s="113"/>
      <c r="K31" s="114" t="n">
        <f aca="false">I31+J31</f>
        <v>0</v>
      </c>
      <c r="L31" s="115"/>
      <c r="M31" s="115" t="n">
        <f aca="false">K31+L31</f>
        <v>0</v>
      </c>
      <c r="N31" s="115"/>
      <c r="O31" s="116" t="n">
        <f aca="false">K31+N31</f>
        <v>0</v>
      </c>
      <c r="P31" s="115"/>
      <c r="Q31" s="116" t="n">
        <f aca="false">M31+P31</f>
        <v>0</v>
      </c>
      <c r="R31" s="115"/>
      <c r="S31" s="116" t="n">
        <f aca="false">O31+R31</f>
        <v>0</v>
      </c>
      <c r="T31" s="107"/>
      <c r="U31" s="108"/>
      <c r="V31" s="108"/>
    </row>
    <row r="32" s="109" customFormat="true" ht="26.25" hidden="true" customHeight="false" outlineLevel="0" collapsed="false">
      <c r="A32" s="117" t="s">
        <v>127</v>
      </c>
      <c r="B32" s="118" t="s">
        <v>109</v>
      </c>
      <c r="C32" s="118" t="s">
        <v>130</v>
      </c>
      <c r="D32" s="118" t="s">
        <v>132</v>
      </c>
      <c r="E32" s="118" t="s">
        <v>136</v>
      </c>
      <c r="F32" s="131"/>
      <c r="G32" s="125" t="n">
        <f aca="false">G33</f>
        <v>0</v>
      </c>
      <c r="H32" s="112" t="n">
        <f aca="false">H33</f>
        <v>0</v>
      </c>
      <c r="I32" s="112" t="n">
        <f aca="false">I33</f>
        <v>0</v>
      </c>
      <c r="J32" s="113" t="n">
        <f aca="false">J33</f>
        <v>0</v>
      </c>
      <c r="K32" s="114" t="n">
        <f aca="false">K33</f>
        <v>0</v>
      </c>
      <c r="L32" s="115" t="n">
        <f aca="false">L33</f>
        <v>0</v>
      </c>
      <c r="M32" s="115" t="n">
        <f aca="false">M33</f>
        <v>0</v>
      </c>
      <c r="N32" s="115" t="n">
        <f aca="false">N33</f>
        <v>0</v>
      </c>
      <c r="O32" s="116" t="n">
        <f aca="false">O33</f>
        <v>0</v>
      </c>
      <c r="P32" s="115" t="n">
        <f aca="false">P33</f>
        <v>0</v>
      </c>
      <c r="Q32" s="116" t="n">
        <f aca="false">Q33</f>
        <v>0</v>
      </c>
      <c r="R32" s="115" t="n">
        <f aca="false">R33</f>
        <v>0</v>
      </c>
      <c r="S32" s="116" t="n">
        <f aca="false">S33</f>
        <v>0</v>
      </c>
      <c r="T32" s="107"/>
      <c r="U32" s="108"/>
      <c r="V32" s="108"/>
    </row>
    <row r="33" s="109" customFormat="true" ht="13.5" hidden="true" customHeight="false" outlineLevel="0" collapsed="false">
      <c r="A33" s="117" t="s">
        <v>117</v>
      </c>
      <c r="B33" s="118" t="s">
        <v>109</v>
      </c>
      <c r="C33" s="118" t="s">
        <v>130</v>
      </c>
      <c r="D33" s="118" t="s">
        <v>132</v>
      </c>
      <c r="E33" s="118" t="s">
        <v>136</v>
      </c>
      <c r="F33" s="131" t="s">
        <v>118</v>
      </c>
      <c r="G33" s="125"/>
      <c r="H33" s="112"/>
      <c r="I33" s="112" t="n">
        <f aca="false">G33+H33</f>
        <v>0</v>
      </c>
      <c r="J33" s="113"/>
      <c r="K33" s="114" t="n">
        <f aca="false">I33+J33</f>
        <v>0</v>
      </c>
      <c r="L33" s="115"/>
      <c r="M33" s="115" t="n">
        <f aca="false">K33+L33</f>
        <v>0</v>
      </c>
      <c r="N33" s="115"/>
      <c r="O33" s="116" t="n">
        <f aca="false">K33+N33</f>
        <v>0</v>
      </c>
      <c r="P33" s="115"/>
      <c r="Q33" s="116" t="n">
        <f aca="false">M33+P33</f>
        <v>0</v>
      </c>
      <c r="R33" s="115"/>
      <c r="S33" s="116" t="n">
        <f aca="false">O33+R33</f>
        <v>0</v>
      </c>
      <c r="T33" s="107"/>
      <c r="U33" s="108"/>
      <c r="V33" s="108"/>
    </row>
    <row r="34" s="130" customFormat="true" ht="13.5" hidden="true" customHeight="false" outlineLevel="0" collapsed="false">
      <c r="A34" s="117" t="s">
        <v>137</v>
      </c>
      <c r="B34" s="118" t="s">
        <v>109</v>
      </c>
      <c r="C34" s="118" t="s">
        <v>130</v>
      </c>
      <c r="D34" s="118" t="s">
        <v>132</v>
      </c>
      <c r="E34" s="118" t="s">
        <v>138</v>
      </c>
      <c r="F34" s="131"/>
      <c r="G34" s="125" t="n">
        <f aca="false">G35+G37</f>
        <v>13990.9</v>
      </c>
      <c r="H34" s="112" t="n">
        <f aca="false">H35+H37</f>
        <v>10394.54</v>
      </c>
      <c r="I34" s="112" t="n">
        <f aca="false">I35+I37</f>
        <v>24385.44</v>
      </c>
      <c r="J34" s="113" t="n">
        <f aca="false">J35+J37</f>
        <v>0</v>
      </c>
      <c r="K34" s="114" t="n">
        <f aca="false">K35+K37</f>
        <v>24385.44</v>
      </c>
      <c r="L34" s="115" t="n">
        <f aca="false">L35+L37</f>
        <v>0</v>
      </c>
      <c r="M34" s="115" t="n">
        <f aca="false">M35+M37</f>
        <v>24385.44</v>
      </c>
      <c r="N34" s="115" t="n">
        <f aca="false">N35+N37</f>
        <v>-24385.44</v>
      </c>
      <c r="O34" s="116" t="n">
        <f aca="false">O35+O37</f>
        <v>0</v>
      </c>
      <c r="P34" s="115" t="n">
        <f aca="false">P35+P37</f>
        <v>0</v>
      </c>
      <c r="Q34" s="116" t="n">
        <f aca="false">Q35+Q37</f>
        <v>0</v>
      </c>
      <c r="R34" s="115" t="n">
        <f aca="false">R35+R37</f>
        <v>0</v>
      </c>
      <c r="S34" s="116" t="n">
        <f aca="false">S35+S37</f>
        <v>0</v>
      </c>
      <c r="T34" s="107"/>
      <c r="U34" s="129"/>
      <c r="V34" s="129"/>
    </row>
    <row r="35" s="109" customFormat="true" ht="13.5" hidden="true" customHeight="false" outlineLevel="0" collapsed="false">
      <c r="A35" s="117" t="s">
        <v>139</v>
      </c>
      <c r="B35" s="118" t="s">
        <v>109</v>
      </c>
      <c r="C35" s="118" t="s">
        <v>130</v>
      </c>
      <c r="D35" s="118" t="s">
        <v>132</v>
      </c>
      <c r="E35" s="118" t="s">
        <v>140</v>
      </c>
      <c r="F35" s="131"/>
      <c r="G35" s="125" t="n">
        <f aca="false">G36</f>
        <v>0</v>
      </c>
      <c r="H35" s="112" t="n">
        <f aca="false">H36</f>
        <v>0</v>
      </c>
      <c r="I35" s="112" t="n">
        <f aca="false">I36</f>
        <v>0</v>
      </c>
      <c r="J35" s="113" t="n">
        <f aca="false">J36</f>
        <v>0</v>
      </c>
      <c r="K35" s="114" t="n">
        <f aca="false">K36</f>
        <v>0</v>
      </c>
      <c r="L35" s="115" t="n">
        <f aca="false">L36</f>
        <v>0</v>
      </c>
      <c r="M35" s="115" t="n">
        <f aca="false">M36</f>
        <v>0</v>
      </c>
      <c r="N35" s="115" t="n">
        <f aca="false">N36</f>
        <v>0</v>
      </c>
      <c r="O35" s="116" t="n">
        <f aca="false">O36</f>
        <v>0</v>
      </c>
      <c r="P35" s="115" t="n">
        <f aca="false">P36</f>
        <v>0</v>
      </c>
      <c r="Q35" s="116" t="n">
        <f aca="false">Q36</f>
        <v>0</v>
      </c>
      <c r="R35" s="115" t="n">
        <f aca="false">R36</f>
        <v>0</v>
      </c>
      <c r="S35" s="116" t="n">
        <f aca="false">S36</f>
        <v>0</v>
      </c>
      <c r="T35" s="107"/>
      <c r="U35" s="108"/>
      <c r="V35" s="108"/>
    </row>
    <row r="36" s="109" customFormat="true" ht="13.5" hidden="true" customHeight="false" outlineLevel="0" collapsed="false">
      <c r="A36" s="117" t="s">
        <v>141</v>
      </c>
      <c r="B36" s="118" t="s">
        <v>109</v>
      </c>
      <c r="C36" s="118" t="s">
        <v>130</v>
      </c>
      <c r="D36" s="118" t="s">
        <v>132</v>
      </c>
      <c r="E36" s="118" t="s">
        <v>140</v>
      </c>
      <c r="F36" s="131" t="s">
        <v>142</v>
      </c>
      <c r="G36" s="125"/>
      <c r="H36" s="112"/>
      <c r="I36" s="112" t="n">
        <f aca="false">G36+H36</f>
        <v>0</v>
      </c>
      <c r="J36" s="113"/>
      <c r="K36" s="114" t="n">
        <f aca="false">I36+J36</f>
        <v>0</v>
      </c>
      <c r="L36" s="115"/>
      <c r="M36" s="115" t="n">
        <f aca="false">K36+L36</f>
        <v>0</v>
      </c>
      <c r="N36" s="115"/>
      <c r="O36" s="116" t="n">
        <f aca="false">K36+N36</f>
        <v>0</v>
      </c>
      <c r="P36" s="115"/>
      <c r="Q36" s="116" t="n">
        <f aca="false">M36+P36</f>
        <v>0</v>
      </c>
      <c r="R36" s="115"/>
      <c r="S36" s="116" t="n">
        <f aca="false">O36+R36</f>
        <v>0</v>
      </c>
      <c r="T36" s="107"/>
      <c r="U36" s="108"/>
      <c r="V36" s="108"/>
    </row>
    <row r="37" s="130" customFormat="true" ht="13.5" hidden="true" customHeight="false" outlineLevel="0" collapsed="false">
      <c r="A37" s="117" t="s">
        <v>115</v>
      </c>
      <c r="B37" s="118" t="s">
        <v>109</v>
      </c>
      <c r="C37" s="118" t="s">
        <v>130</v>
      </c>
      <c r="D37" s="118" t="s">
        <v>132</v>
      </c>
      <c r="E37" s="118" t="s">
        <v>143</v>
      </c>
      <c r="F37" s="131"/>
      <c r="G37" s="125" t="n">
        <f aca="false">G38+G41+G39+G40</f>
        <v>13990.9</v>
      </c>
      <c r="H37" s="112" t="n">
        <f aca="false">H38+H41+H39+H40</f>
        <v>10394.54</v>
      </c>
      <c r="I37" s="112" t="n">
        <f aca="false">I38+I41+I39+I40</f>
        <v>24385.44</v>
      </c>
      <c r="J37" s="113" t="n">
        <f aca="false">J38+J41+J39+J40</f>
        <v>0</v>
      </c>
      <c r="K37" s="114" t="n">
        <f aca="false">K38+K41+K39+K40</f>
        <v>24385.44</v>
      </c>
      <c r="L37" s="115" t="n">
        <f aca="false">L38+L41+L39+L40</f>
        <v>0</v>
      </c>
      <c r="M37" s="115" t="n">
        <f aca="false">M38+M41+M39+M40</f>
        <v>24385.44</v>
      </c>
      <c r="N37" s="115" t="n">
        <f aca="false">N38+N41+N39+N40</f>
        <v>-24385.44</v>
      </c>
      <c r="O37" s="116" t="n">
        <f aca="false">O38+O41+O39+O40</f>
        <v>0</v>
      </c>
      <c r="P37" s="115" t="n">
        <f aca="false">P38+P41+P39+P40</f>
        <v>0</v>
      </c>
      <c r="Q37" s="116" t="n">
        <f aca="false">Q38+Q41+Q39+Q40</f>
        <v>0</v>
      </c>
      <c r="R37" s="115" t="n">
        <f aca="false">R38+R41+R39+R40</f>
        <v>0</v>
      </c>
      <c r="S37" s="116" t="n">
        <f aca="false">S38+S41+S39+S40</f>
        <v>0</v>
      </c>
      <c r="T37" s="107"/>
      <c r="U37" s="129"/>
      <c r="V37" s="129"/>
    </row>
    <row r="38" s="130" customFormat="true" ht="13.5" hidden="true" customHeight="false" outlineLevel="0" collapsed="false">
      <c r="A38" s="117" t="s">
        <v>117</v>
      </c>
      <c r="B38" s="118" t="s">
        <v>109</v>
      </c>
      <c r="C38" s="118" t="s">
        <v>130</v>
      </c>
      <c r="D38" s="118" t="s">
        <v>132</v>
      </c>
      <c r="E38" s="118" t="s">
        <v>143</v>
      </c>
      <c r="F38" s="131" t="s">
        <v>118</v>
      </c>
      <c r="G38" s="125" t="n">
        <v>13990.9</v>
      </c>
      <c r="H38" s="119" t="n">
        <v>10394.54</v>
      </c>
      <c r="I38" s="112" t="n">
        <f aca="false">G38+H38</f>
        <v>24385.44</v>
      </c>
      <c r="J38" s="120" t="n">
        <v>0</v>
      </c>
      <c r="K38" s="114" t="n">
        <f aca="false">I38+J38</f>
        <v>24385.44</v>
      </c>
      <c r="L38" s="122" t="n">
        <v>0</v>
      </c>
      <c r="M38" s="115" t="n">
        <f aca="false">K38+L38</f>
        <v>24385.44</v>
      </c>
      <c r="N38" s="122" t="n">
        <v>-24385.44</v>
      </c>
      <c r="O38" s="116" t="n">
        <f aca="false">K38+N38</f>
        <v>0</v>
      </c>
      <c r="P38" s="122" t="n">
        <v>0</v>
      </c>
      <c r="Q38" s="116" t="n">
        <f aca="false">O38+P38</f>
        <v>0</v>
      </c>
      <c r="R38" s="122" t="n">
        <v>0</v>
      </c>
      <c r="S38" s="116" t="n">
        <f aca="false">Q38+R38</f>
        <v>0</v>
      </c>
      <c r="T38" s="107"/>
      <c r="U38" s="129"/>
      <c r="V38" s="129"/>
    </row>
    <row r="39" s="109" customFormat="true" ht="13.5" hidden="true" customHeight="false" outlineLevel="0" collapsed="false">
      <c r="A39" s="117" t="s">
        <v>119</v>
      </c>
      <c r="B39" s="118" t="s">
        <v>109</v>
      </c>
      <c r="C39" s="118" t="s">
        <v>130</v>
      </c>
      <c r="D39" s="118" t="s">
        <v>132</v>
      </c>
      <c r="E39" s="118" t="s">
        <v>143</v>
      </c>
      <c r="F39" s="131" t="s">
        <v>120</v>
      </c>
      <c r="G39" s="125"/>
      <c r="H39" s="112"/>
      <c r="I39" s="112" t="n">
        <f aca="false">G39+H39</f>
        <v>0</v>
      </c>
      <c r="J39" s="113"/>
      <c r="K39" s="114" t="n">
        <f aca="false">I39+J39</f>
        <v>0</v>
      </c>
      <c r="L39" s="115"/>
      <c r="M39" s="115" t="n">
        <f aca="false">K39+L39</f>
        <v>0</v>
      </c>
      <c r="N39" s="115"/>
      <c r="O39" s="116" t="n">
        <f aca="false">K39+N39</f>
        <v>0</v>
      </c>
      <c r="P39" s="115"/>
      <c r="Q39" s="116" t="n">
        <f aca="false">M39+P39</f>
        <v>0</v>
      </c>
      <c r="R39" s="115"/>
      <c r="S39" s="116" t="n">
        <f aca="false">O39+R39</f>
        <v>0</v>
      </c>
      <c r="T39" s="107"/>
      <c r="U39" s="108"/>
      <c r="V39" s="108"/>
    </row>
    <row r="40" s="109" customFormat="true" ht="13.5" hidden="true" customHeight="false" outlineLevel="0" collapsed="false">
      <c r="A40" s="117" t="s">
        <v>121</v>
      </c>
      <c r="B40" s="118" t="s">
        <v>109</v>
      </c>
      <c r="C40" s="118" t="s">
        <v>130</v>
      </c>
      <c r="D40" s="118" t="s">
        <v>132</v>
      </c>
      <c r="E40" s="118" t="s">
        <v>143</v>
      </c>
      <c r="F40" s="131" t="s">
        <v>122</v>
      </c>
      <c r="G40" s="125"/>
      <c r="H40" s="112"/>
      <c r="I40" s="112" t="n">
        <f aca="false">G40+H40</f>
        <v>0</v>
      </c>
      <c r="J40" s="113"/>
      <c r="K40" s="114" t="n">
        <f aca="false">I40+J40</f>
        <v>0</v>
      </c>
      <c r="L40" s="115"/>
      <c r="M40" s="115" t="n">
        <f aca="false">K40+L40</f>
        <v>0</v>
      </c>
      <c r="N40" s="115"/>
      <c r="O40" s="116" t="n">
        <f aca="false">K40+N40</f>
        <v>0</v>
      </c>
      <c r="P40" s="115"/>
      <c r="Q40" s="116" t="n">
        <f aca="false">M40+P40</f>
        <v>0</v>
      </c>
      <c r="R40" s="115"/>
      <c r="S40" s="116" t="n">
        <f aca="false">O40+R40</f>
        <v>0</v>
      </c>
      <c r="T40" s="107"/>
      <c r="U40" s="108"/>
      <c r="V40" s="108"/>
    </row>
    <row r="41" s="109" customFormat="true" ht="26.25" hidden="true" customHeight="false" outlineLevel="0" collapsed="false">
      <c r="A41" s="117" t="s">
        <v>127</v>
      </c>
      <c r="B41" s="118" t="s">
        <v>109</v>
      </c>
      <c r="C41" s="118" t="s">
        <v>130</v>
      </c>
      <c r="D41" s="118" t="s">
        <v>132</v>
      </c>
      <c r="E41" s="118" t="s">
        <v>144</v>
      </c>
      <c r="F41" s="131"/>
      <c r="G41" s="125" t="n">
        <f aca="false">G42</f>
        <v>0</v>
      </c>
      <c r="H41" s="112" t="n">
        <f aca="false">H42</f>
        <v>0</v>
      </c>
      <c r="I41" s="112" t="n">
        <f aca="false">I42</f>
        <v>0</v>
      </c>
      <c r="J41" s="113" t="n">
        <f aca="false">J42</f>
        <v>0</v>
      </c>
      <c r="K41" s="114" t="n">
        <f aca="false">K42</f>
        <v>0</v>
      </c>
      <c r="L41" s="115" t="n">
        <f aca="false">L42</f>
        <v>0</v>
      </c>
      <c r="M41" s="115" t="n">
        <f aca="false">M42</f>
        <v>0</v>
      </c>
      <c r="N41" s="115" t="n">
        <f aca="false">N42</f>
        <v>0</v>
      </c>
      <c r="O41" s="116" t="n">
        <f aca="false">O42</f>
        <v>0</v>
      </c>
      <c r="P41" s="115" t="n">
        <f aca="false">P42</f>
        <v>0</v>
      </c>
      <c r="Q41" s="116" t="n">
        <f aca="false">Q42</f>
        <v>0</v>
      </c>
      <c r="R41" s="115" t="n">
        <f aca="false">R42</f>
        <v>0</v>
      </c>
      <c r="S41" s="116" t="n">
        <f aca="false">S42</f>
        <v>0</v>
      </c>
      <c r="T41" s="107"/>
      <c r="U41" s="108"/>
      <c r="V41" s="108"/>
    </row>
    <row r="42" s="109" customFormat="true" ht="13.5" hidden="true" customHeight="false" outlineLevel="0" collapsed="false">
      <c r="A42" s="117" t="s">
        <v>117</v>
      </c>
      <c r="B42" s="118" t="s">
        <v>109</v>
      </c>
      <c r="C42" s="118" t="s">
        <v>130</v>
      </c>
      <c r="D42" s="118" t="s">
        <v>132</v>
      </c>
      <c r="E42" s="118" t="s">
        <v>144</v>
      </c>
      <c r="F42" s="131" t="s">
        <v>118</v>
      </c>
      <c r="G42" s="125"/>
      <c r="H42" s="112"/>
      <c r="I42" s="112" t="n">
        <f aca="false">G42+H42</f>
        <v>0</v>
      </c>
      <c r="J42" s="113"/>
      <c r="K42" s="114" t="n">
        <f aca="false">I42+J42</f>
        <v>0</v>
      </c>
      <c r="L42" s="115"/>
      <c r="M42" s="115" t="n">
        <f aca="false">K42+L42</f>
        <v>0</v>
      </c>
      <c r="N42" s="115"/>
      <c r="O42" s="116" t="n">
        <f aca="false">K42+N42</f>
        <v>0</v>
      </c>
      <c r="P42" s="115"/>
      <c r="Q42" s="116" t="n">
        <f aca="false">M42+P42</f>
        <v>0</v>
      </c>
      <c r="R42" s="115"/>
      <c r="S42" s="116" t="n">
        <f aca="false">O42+R42</f>
        <v>0</v>
      </c>
      <c r="T42" s="107"/>
      <c r="U42" s="108"/>
      <c r="V42" s="108"/>
    </row>
    <row r="43" s="109" customFormat="true" ht="26.25" hidden="true" customHeight="false" outlineLevel="0" collapsed="false">
      <c r="A43" s="117" t="s">
        <v>145</v>
      </c>
      <c r="B43" s="118" t="s">
        <v>109</v>
      </c>
      <c r="C43" s="118" t="s">
        <v>130</v>
      </c>
      <c r="D43" s="118" t="s">
        <v>132</v>
      </c>
      <c r="E43" s="118" t="s">
        <v>146</v>
      </c>
      <c r="F43" s="131"/>
      <c r="G43" s="125" t="n">
        <f aca="false">G44</f>
        <v>0</v>
      </c>
      <c r="H43" s="112" t="n">
        <f aca="false">H44</f>
        <v>0</v>
      </c>
      <c r="I43" s="112" t="n">
        <f aca="false">I44</f>
        <v>0</v>
      </c>
      <c r="J43" s="113" t="n">
        <f aca="false">J44</f>
        <v>0</v>
      </c>
      <c r="K43" s="114" t="n">
        <f aca="false">K44</f>
        <v>0</v>
      </c>
      <c r="L43" s="115" t="n">
        <f aca="false">L44</f>
        <v>0</v>
      </c>
      <c r="M43" s="115" t="n">
        <f aca="false">M44</f>
        <v>0</v>
      </c>
      <c r="N43" s="115" t="n">
        <f aca="false">N44</f>
        <v>0</v>
      </c>
      <c r="O43" s="116" t="n">
        <f aca="false">O44</f>
        <v>0</v>
      </c>
      <c r="P43" s="115" t="n">
        <f aca="false">P44</f>
        <v>0</v>
      </c>
      <c r="Q43" s="116" t="n">
        <f aca="false">Q44</f>
        <v>0</v>
      </c>
      <c r="R43" s="115" t="n">
        <f aca="false">R44</f>
        <v>0</v>
      </c>
      <c r="S43" s="116" t="n">
        <f aca="false">S44</f>
        <v>0</v>
      </c>
      <c r="T43" s="107"/>
      <c r="U43" s="108"/>
      <c r="V43" s="108"/>
    </row>
    <row r="44" s="109" customFormat="true" ht="27.75" hidden="true" customHeight="true" outlineLevel="0" collapsed="false">
      <c r="A44" s="117" t="s">
        <v>147</v>
      </c>
      <c r="B44" s="118" t="s">
        <v>109</v>
      </c>
      <c r="C44" s="118" t="s">
        <v>130</v>
      </c>
      <c r="D44" s="118" t="s">
        <v>132</v>
      </c>
      <c r="E44" s="118" t="s">
        <v>148</v>
      </c>
      <c r="F44" s="131"/>
      <c r="G44" s="125" t="n">
        <f aca="false">G45</f>
        <v>0</v>
      </c>
      <c r="H44" s="112" t="n">
        <f aca="false">H45</f>
        <v>0</v>
      </c>
      <c r="I44" s="112" t="n">
        <f aca="false">I45</f>
        <v>0</v>
      </c>
      <c r="J44" s="113" t="n">
        <f aca="false">J45</f>
        <v>0</v>
      </c>
      <c r="K44" s="114" t="n">
        <f aca="false">K45</f>
        <v>0</v>
      </c>
      <c r="L44" s="115" t="n">
        <f aca="false">L45</f>
        <v>0</v>
      </c>
      <c r="M44" s="115" t="n">
        <f aca="false">M45</f>
        <v>0</v>
      </c>
      <c r="N44" s="115" t="n">
        <f aca="false">N45</f>
        <v>0</v>
      </c>
      <c r="O44" s="116" t="n">
        <f aca="false">O45</f>
        <v>0</v>
      </c>
      <c r="P44" s="115" t="n">
        <f aca="false">P45</f>
        <v>0</v>
      </c>
      <c r="Q44" s="116" t="n">
        <f aca="false">Q45</f>
        <v>0</v>
      </c>
      <c r="R44" s="115" t="n">
        <f aca="false">R45</f>
        <v>0</v>
      </c>
      <c r="S44" s="116" t="n">
        <f aca="false">S45</f>
        <v>0</v>
      </c>
      <c r="T44" s="107"/>
      <c r="U44" s="108"/>
      <c r="V44" s="108"/>
    </row>
    <row r="45" s="109" customFormat="true" ht="13.5" hidden="true" customHeight="false" outlineLevel="0" collapsed="false">
      <c r="A45" s="117" t="s">
        <v>149</v>
      </c>
      <c r="B45" s="118" t="s">
        <v>109</v>
      </c>
      <c r="C45" s="118" t="s">
        <v>130</v>
      </c>
      <c r="D45" s="118" t="s">
        <v>132</v>
      </c>
      <c r="E45" s="118" t="s">
        <v>148</v>
      </c>
      <c r="F45" s="131" t="s">
        <v>150</v>
      </c>
      <c r="G45" s="125"/>
      <c r="H45" s="112"/>
      <c r="I45" s="112" t="n">
        <f aca="false">G45+H45</f>
        <v>0</v>
      </c>
      <c r="J45" s="113"/>
      <c r="K45" s="114" t="n">
        <f aca="false">I45+J45</f>
        <v>0</v>
      </c>
      <c r="L45" s="115"/>
      <c r="M45" s="115" t="n">
        <f aca="false">K45+L45</f>
        <v>0</v>
      </c>
      <c r="N45" s="115"/>
      <c r="O45" s="116" t="n">
        <f aca="false">K45+N45</f>
        <v>0</v>
      </c>
      <c r="P45" s="115"/>
      <c r="Q45" s="116" t="n">
        <f aca="false">M45+P45</f>
        <v>0</v>
      </c>
      <c r="R45" s="115"/>
      <c r="S45" s="116" t="n">
        <f aca="false">O45+R45</f>
        <v>0</v>
      </c>
      <c r="T45" s="107"/>
      <c r="U45" s="108"/>
      <c r="V45" s="108"/>
    </row>
    <row r="46" s="109" customFormat="true" ht="13.5" hidden="true" customHeight="false" outlineLevel="0" collapsed="false">
      <c r="A46" s="132" t="s">
        <v>151</v>
      </c>
      <c r="B46" s="118" t="s">
        <v>109</v>
      </c>
      <c r="C46" s="118" t="s">
        <v>130</v>
      </c>
      <c r="D46" s="118" t="s">
        <v>132</v>
      </c>
      <c r="E46" s="133" t="s">
        <v>152</v>
      </c>
      <c r="F46" s="131"/>
      <c r="G46" s="125" t="n">
        <f aca="false">G47+G52</f>
        <v>0</v>
      </c>
      <c r="H46" s="112" t="n">
        <f aca="false">H47+H52</f>
        <v>0</v>
      </c>
      <c r="I46" s="112" t="n">
        <f aca="false">I47+I52</f>
        <v>0</v>
      </c>
      <c r="J46" s="113" t="n">
        <f aca="false">J47+J52</f>
        <v>0</v>
      </c>
      <c r="K46" s="114" t="n">
        <f aca="false">K47+K52</f>
        <v>0</v>
      </c>
      <c r="L46" s="115" t="n">
        <f aca="false">L47+L52</f>
        <v>0</v>
      </c>
      <c r="M46" s="115" t="n">
        <f aca="false">M47+M52</f>
        <v>0</v>
      </c>
      <c r="N46" s="115" t="n">
        <f aca="false">N47+N52</f>
        <v>0</v>
      </c>
      <c r="O46" s="116" t="n">
        <f aca="false">O47+O52</f>
        <v>0</v>
      </c>
      <c r="P46" s="115" t="n">
        <f aca="false">P47+P52</f>
        <v>0</v>
      </c>
      <c r="Q46" s="116" t="n">
        <f aca="false">Q47+Q52</f>
        <v>0</v>
      </c>
      <c r="R46" s="115" t="n">
        <f aca="false">R47+R52</f>
        <v>0</v>
      </c>
      <c r="S46" s="116" t="n">
        <f aca="false">S47+S52</f>
        <v>0</v>
      </c>
      <c r="T46" s="107"/>
      <c r="U46" s="108"/>
      <c r="V46" s="108"/>
    </row>
    <row r="47" s="109" customFormat="true" ht="26.25" hidden="true" customHeight="false" outlineLevel="0" collapsed="false">
      <c r="A47" s="117" t="s">
        <v>153</v>
      </c>
      <c r="B47" s="118" t="s">
        <v>109</v>
      </c>
      <c r="C47" s="118" t="s">
        <v>130</v>
      </c>
      <c r="D47" s="118" t="s">
        <v>132</v>
      </c>
      <c r="E47" s="133" t="s">
        <v>154</v>
      </c>
      <c r="F47" s="131"/>
      <c r="G47" s="134" t="n">
        <f aca="false">G48+G49+G50</f>
        <v>0</v>
      </c>
      <c r="H47" s="119" t="n">
        <f aca="false">H48+H49+H50</f>
        <v>0</v>
      </c>
      <c r="I47" s="119" t="n">
        <f aca="false">I48+I49+I50</f>
        <v>0</v>
      </c>
      <c r="J47" s="120" t="n">
        <f aca="false">J48+J49+J50</f>
        <v>0</v>
      </c>
      <c r="K47" s="121" t="n">
        <f aca="false">K48+K49+K50</f>
        <v>0</v>
      </c>
      <c r="L47" s="122" t="n">
        <f aca="false">L48+L49+L50</f>
        <v>0</v>
      </c>
      <c r="M47" s="122" t="n">
        <f aca="false">M48+M49+M50</f>
        <v>0</v>
      </c>
      <c r="N47" s="122" t="n">
        <f aca="false">N48+N49+N50</f>
        <v>0</v>
      </c>
      <c r="O47" s="123" t="n">
        <f aca="false">O48+O49+O50</f>
        <v>0</v>
      </c>
      <c r="P47" s="122" t="n">
        <f aca="false">P48+P49+P50</f>
        <v>0</v>
      </c>
      <c r="Q47" s="123" t="n">
        <f aca="false">Q48+Q49+Q50</f>
        <v>0</v>
      </c>
      <c r="R47" s="122" t="n">
        <f aca="false">R48+R49+R50</f>
        <v>0</v>
      </c>
      <c r="S47" s="123" t="n">
        <f aca="false">S48+S49+S50</f>
        <v>0</v>
      </c>
      <c r="T47" s="107"/>
      <c r="U47" s="108"/>
      <c r="V47" s="108"/>
    </row>
    <row r="48" s="109" customFormat="true" ht="13.5" hidden="true" customHeight="false" outlineLevel="0" collapsed="false">
      <c r="A48" s="117" t="s">
        <v>117</v>
      </c>
      <c r="B48" s="118" t="s">
        <v>109</v>
      </c>
      <c r="C48" s="118" t="s">
        <v>130</v>
      </c>
      <c r="D48" s="118" t="s">
        <v>132</v>
      </c>
      <c r="E48" s="133" t="s">
        <v>154</v>
      </c>
      <c r="F48" s="131" t="s">
        <v>118</v>
      </c>
      <c r="G48" s="125"/>
      <c r="H48" s="112"/>
      <c r="I48" s="112" t="n">
        <f aca="false">G48+H48</f>
        <v>0</v>
      </c>
      <c r="J48" s="113"/>
      <c r="K48" s="114" t="n">
        <f aca="false">I48+J48</f>
        <v>0</v>
      </c>
      <c r="L48" s="115"/>
      <c r="M48" s="115" t="n">
        <f aca="false">K48+L48</f>
        <v>0</v>
      </c>
      <c r="N48" s="115"/>
      <c r="O48" s="116" t="n">
        <f aca="false">K48+N48</f>
        <v>0</v>
      </c>
      <c r="P48" s="115"/>
      <c r="Q48" s="116" t="n">
        <f aca="false">M48+P48</f>
        <v>0</v>
      </c>
      <c r="R48" s="115"/>
      <c r="S48" s="116" t="n">
        <f aca="false">O48+R48</f>
        <v>0</v>
      </c>
      <c r="T48" s="107"/>
      <c r="U48" s="108"/>
      <c r="V48" s="108"/>
    </row>
    <row r="49" s="109" customFormat="true" ht="13.5" hidden="true" customHeight="false" outlineLevel="0" collapsed="false">
      <c r="A49" s="117" t="s">
        <v>119</v>
      </c>
      <c r="B49" s="118" t="s">
        <v>109</v>
      </c>
      <c r="C49" s="118" t="s">
        <v>130</v>
      </c>
      <c r="D49" s="118" t="s">
        <v>132</v>
      </c>
      <c r="E49" s="133" t="s">
        <v>154</v>
      </c>
      <c r="F49" s="131" t="s">
        <v>120</v>
      </c>
      <c r="G49" s="125"/>
      <c r="H49" s="112"/>
      <c r="I49" s="112" t="n">
        <f aca="false">G49+H49</f>
        <v>0</v>
      </c>
      <c r="J49" s="113"/>
      <c r="K49" s="114" t="n">
        <f aca="false">I49+J49</f>
        <v>0</v>
      </c>
      <c r="L49" s="115"/>
      <c r="M49" s="115" t="n">
        <f aca="false">K49+L49</f>
        <v>0</v>
      </c>
      <c r="N49" s="115"/>
      <c r="O49" s="116" t="n">
        <f aca="false">K49+N49</f>
        <v>0</v>
      </c>
      <c r="P49" s="115"/>
      <c r="Q49" s="116" t="n">
        <f aca="false">M49+P49</f>
        <v>0</v>
      </c>
      <c r="R49" s="115"/>
      <c r="S49" s="116" t="n">
        <f aca="false">O49+R49</f>
        <v>0</v>
      </c>
      <c r="T49" s="107"/>
      <c r="U49" s="108"/>
      <c r="V49" s="108"/>
    </row>
    <row r="50" s="109" customFormat="true" ht="39" hidden="true" customHeight="false" outlineLevel="0" collapsed="false">
      <c r="A50" s="117" t="s">
        <v>155</v>
      </c>
      <c r="B50" s="118" t="s">
        <v>109</v>
      </c>
      <c r="C50" s="118" t="s">
        <v>130</v>
      </c>
      <c r="D50" s="118" t="s">
        <v>132</v>
      </c>
      <c r="E50" s="133" t="s">
        <v>156</v>
      </c>
      <c r="F50" s="131"/>
      <c r="G50" s="125" t="n">
        <f aca="false">G51</f>
        <v>0</v>
      </c>
      <c r="H50" s="112" t="n">
        <f aca="false">H51</f>
        <v>0</v>
      </c>
      <c r="I50" s="112" t="n">
        <f aca="false">I51</f>
        <v>0</v>
      </c>
      <c r="J50" s="113" t="n">
        <f aca="false">J51</f>
        <v>0</v>
      </c>
      <c r="K50" s="114" t="n">
        <f aca="false">K51</f>
        <v>0</v>
      </c>
      <c r="L50" s="115" t="n">
        <f aca="false">L51</f>
        <v>0</v>
      </c>
      <c r="M50" s="115" t="n">
        <f aca="false">M51</f>
        <v>0</v>
      </c>
      <c r="N50" s="115" t="n">
        <f aca="false">N51</f>
        <v>0</v>
      </c>
      <c r="O50" s="116" t="n">
        <f aca="false">O51</f>
        <v>0</v>
      </c>
      <c r="P50" s="115" t="n">
        <f aca="false">P51</f>
        <v>0</v>
      </c>
      <c r="Q50" s="116" t="n">
        <f aca="false">Q51</f>
        <v>0</v>
      </c>
      <c r="R50" s="115" t="n">
        <f aca="false">R51</f>
        <v>0</v>
      </c>
      <c r="S50" s="116" t="n">
        <f aca="false">S51</f>
        <v>0</v>
      </c>
      <c r="T50" s="107"/>
      <c r="U50" s="108"/>
      <c r="V50" s="108"/>
    </row>
    <row r="51" s="109" customFormat="true" ht="13.5" hidden="true" customHeight="false" outlineLevel="0" collapsed="false">
      <c r="A51" s="117" t="s">
        <v>117</v>
      </c>
      <c r="B51" s="118" t="s">
        <v>109</v>
      </c>
      <c r="C51" s="118" t="s">
        <v>130</v>
      </c>
      <c r="D51" s="118" t="s">
        <v>132</v>
      </c>
      <c r="E51" s="133" t="s">
        <v>156</v>
      </c>
      <c r="F51" s="131" t="s">
        <v>118</v>
      </c>
      <c r="G51" s="125"/>
      <c r="H51" s="112"/>
      <c r="I51" s="112" t="n">
        <f aca="false">G51+H51</f>
        <v>0</v>
      </c>
      <c r="J51" s="113"/>
      <c r="K51" s="114" t="n">
        <f aca="false">I51+J51</f>
        <v>0</v>
      </c>
      <c r="L51" s="115"/>
      <c r="M51" s="115" t="n">
        <f aca="false">K51+L51</f>
        <v>0</v>
      </c>
      <c r="N51" s="115"/>
      <c r="O51" s="116" t="n">
        <f aca="false">K51+N51</f>
        <v>0</v>
      </c>
      <c r="P51" s="115"/>
      <c r="Q51" s="116" t="n">
        <f aca="false">M51+P51</f>
        <v>0</v>
      </c>
      <c r="R51" s="115"/>
      <c r="S51" s="116" t="n">
        <f aca="false">O51+R51</f>
        <v>0</v>
      </c>
      <c r="T51" s="107"/>
      <c r="U51" s="108"/>
      <c r="V51" s="108"/>
    </row>
    <row r="52" s="109" customFormat="true" ht="26.25" hidden="true" customHeight="false" outlineLevel="0" collapsed="false">
      <c r="A52" s="117" t="s">
        <v>157</v>
      </c>
      <c r="B52" s="118" t="s">
        <v>109</v>
      </c>
      <c r="C52" s="118" t="s">
        <v>130</v>
      </c>
      <c r="D52" s="118" t="s">
        <v>132</v>
      </c>
      <c r="E52" s="133" t="s">
        <v>158</v>
      </c>
      <c r="F52" s="131"/>
      <c r="G52" s="125" t="n">
        <f aca="false">G53+G54</f>
        <v>0</v>
      </c>
      <c r="H52" s="112" t="n">
        <f aca="false">H53+H54</f>
        <v>0</v>
      </c>
      <c r="I52" s="112" t="n">
        <f aca="false">I53+I54</f>
        <v>0</v>
      </c>
      <c r="J52" s="113" t="n">
        <f aca="false">J53+J54</f>
        <v>0</v>
      </c>
      <c r="K52" s="114" t="n">
        <f aca="false">K53+K54</f>
        <v>0</v>
      </c>
      <c r="L52" s="115" t="n">
        <f aca="false">L53+L54</f>
        <v>0</v>
      </c>
      <c r="M52" s="115" t="n">
        <f aca="false">M53+M54</f>
        <v>0</v>
      </c>
      <c r="N52" s="115" t="n">
        <f aca="false">N53+N54</f>
        <v>0</v>
      </c>
      <c r="O52" s="116" t="n">
        <f aca="false">O53+O54</f>
        <v>0</v>
      </c>
      <c r="P52" s="115" t="n">
        <f aca="false">P53+P54</f>
        <v>0</v>
      </c>
      <c r="Q52" s="116" t="n">
        <f aca="false">Q53+Q54</f>
        <v>0</v>
      </c>
      <c r="R52" s="115" t="n">
        <f aca="false">R53+R54</f>
        <v>0</v>
      </c>
      <c r="S52" s="116" t="n">
        <f aca="false">S53+S54</f>
        <v>0</v>
      </c>
      <c r="T52" s="107"/>
      <c r="U52" s="108"/>
      <c r="V52" s="108"/>
    </row>
    <row r="53" s="109" customFormat="true" ht="13.5" hidden="true" customHeight="false" outlineLevel="0" collapsed="false">
      <c r="A53" s="117" t="s">
        <v>117</v>
      </c>
      <c r="B53" s="118" t="s">
        <v>109</v>
      </c>
      <c r="C53" s="118" t="s">
        <v>130</v>
      </c>
      <c r="D53" s="118" t="s">
        <v>132</v>
      </c>
      <c r="E53" s="133" t="s">
        <v>158</v>
      </c>
      <c r="F53" s="131" t="s">
        <v>118</v>
      </c>
      <c r="G53" s="125"/>
      <c r="H53" s="112"/>
      <c r="I53" s="112" t="n">
        <f aca="false">G53+H53</f>
        <v>0</v>
      </c>
      <c r="J53" s="113"/>
      <c r="K53" s="114" t="n">
        <f aca="false">I53+J53</f>
        <v>0</v>
      </c>
      <c r="L53" s="115"/>
      <c r="M53" s="115" t="n">
        <f aca="false">K53+L53</f>
        <v>0</v>
      </c>
      <c r="N53" s="115"/>
      <c r="O53" s="116" t="n">
        <f aca="false">K53+N53</f>
        <v>0</v>
      </c>
      <c r="P53" s="115"/>
      <c r="Q53" s="116" t="n">
        <f aca="false">M53+P53</f>
        <v>0</v>
      </c>
      <c r="R53" s="115"/>
      <c r="S53" s="116" t="n">
        <f aca="false">O53+R53</f>
        <v>0</v>
      </c>
      <c r="T53" s="107"/>
      <c r="U53" s="108"/>
      <c r="V53" s="108"/>
    </row>
    <row r="54" s="109" customFormat="true" ht="13.5" hidden="true" customHeight="false" outlineLevel="0" collapsed="false">
      <c r="A54" s="117" t="s">
        <v>119</v>
      </c>
      <c r="B54" s="118" t="s">
        <v>109</v>
      </c>
      <c r="C54" s="118" t="s">
        <v>130</v>
      </c>
      <c r="D54" s="118" t="s">
        <v>132</v>
      </c>
      <c r="E54" s="133" t="s">
        <v>158</v>
      </c>
      <c r="F54" s="131" t="s">
        <v>120</v>
      </c>
      <c r="G54" s="125"/>
      <c r="H54" s="112"/>
      <c r="I54" s="112" t="n">
        <f aca="false">G54+H54</f>
        <v>0</v>
      </c>
      <c r="J54" s="113"/>
      <c r="K54" s="114" t="n">
        <f aca="false">I54+J54</f>
        <v>0</v>
      </c>
      <c r="L54" s="115"/>
      <c r="M54" s="115" t="n">
        <f aca="false">K54+L54</f>
        <v>0</v>
      </c>
      <c r="N54" s="115"/>
      <c r="O54" s="116" t="n">
        <f aca="false">K54+N54</f>
        <v>0</v>
      </c>
      <c r="P54" s="115"/>
      <c r="Q54" s="116" t="n">
        <f aca="false">M54+P54</f>
        <v>0</v>
      </c>
      <c r="R54" s="115"/>
      <c r="S54" s="116" t="n">
        <f aca="false">O54+R54</f>
        <v>0</v>
      </c>
      <c r="T54" s="107"/>
      <c r="U54" s="108"/>
      <c r="V54" s="108"/>
    </row>
    <row r="55" s="130" customFormat="true" ht="13.5" hidden="true" customHeight="false" outlineLevel="0" collapsed="false">
      <c r="A55" s="110" t="s">
        <v>159</v>
      </c>
      <c r="B55" s="111" t="s">
        <v>109</v>
      </c>
      <c r="C55" s="111" t="s">
        <v>130</v>
      </c>
      <c r="D55" s="111" t="s">
        <v>160</v>
      </c>
      <c r="E55" s="111"/>
      <c r="F55" s="124"/>
      <c r="G55" s="134" t="n">
        <f aca="false">G56+G71+G66+G63+G88</f>
        <v>5139.3</v>
      </c>
      <c r="H55" s="119" t="n">
        <f aca="false">H56+H71+H66+H63+H88</f>
        <v>-2936.2</v>
      </c>
      <c r="I55" s="119" t="n">
        <f aca="false">I56+I71+I66+I63+I88</f>
        <v>2203.1</v>
      </c>
      <c r="J55" s="120" t="n">
        <f aca="false">J56+J71+J66+J63+J88</f>
        <v>-1131.5</v>
      </c>
      <c r="K55" s="121" t="n">
        <f aca="false">K56+K71+K66+K63+K88</f>
        <v>1071.6</v>
      </c>
      <c r="L55" s="122" t="n">
        <f aca="false">L56+L71+L66+L63+L88</f>
        <v>0</v>
      </c>
      <c r="M55" s="122" t="n">
        <f aca="false">M56+M71+M66+M63+M88</f>
        <v>1071.6</v>
      </c>
      <c r="N55" s="122" t="n">
        <f aca="false">N56+N71+N66+N63+N88</f>
        <v>-1071.6</v>
      </c>
      <c r="O55" s="123" t="n">
        <f aca="false">O56+O71+O66+O63+O88</f>
        <v>0</v>
      </c>
      <c r="P55" s="122" t="n">
        <f aca="false">P56+P71+P66+P63+P88</f>
        <v>0</v>
      </c>
      <c r="Q55" s="123" t="n">
        <f aca="false">Q56+Q71+Q66+Q63+Q88</f>
        <v>0</v>
      </c>
      <c r="R55" s="122" t="n">
        <f aca="false">R56+R71+R66+R63+R88</f>
        <v>0</v>
      </c>
      <c r="S55" s="123" t="n">
        <f aca="false">S56+S71+S66+S63+S88</f>
        <v>0</v>
      </c>
      <c r="T55" s="107"/>
      <c r="U55" s="129"/>
      <c r="V55" s="129"/>
    </row>
    <row r="56" s="130" customFormat="true" ht="13.5" hidden="true" customHeight="false" outlineLevel="0" collapsed="false">
      <c r="A56" s="117" t="s">
        <v>161</v>
      </c>
      <c r="B56" s="118" t="s">
        <v>109</v>
      </c>
      <c r="C56" s="118" t="s">
        <v>130</v>
      </c>
      <c r="D56" s="118" t="s">
        <v>160</v>
      </c>
      <c r="E56" s="118" t="s">
        <v>162</v>
      </c>
      <c r="F56" s="131"/>
      <c r="G56" s="125" t="n">
        <f aca="false">G57</f>
        <v>2607</v>
      </c>
      <c r="H56" s="112" t="n">
        <f aca="false">H57</f>
        <v>-2607</v>
      </c>
      <c r="I56" s="112" t="n">
        <f aca="false">I57</f>
        <v>0</v>
      </c>
      <c r="J56" s="113" t="n">
        <f aca="false">J57</f>
        <v>0</v>
      </c>
      <c r="K56" s="114" t="n">
        <f aca="false">K57</f>
        <v>0</v>
      </c>
      <c r="L56" s="115" t="n">
        <f aca="false">L57</f>
        <v>0</v>
      </c>
      <c r="M56" s="115" t="n">
        <f aca="false">M57</f>
        <v>0</v>
      </c>
      <c r="N56" s="115" t="n">
        <f aca="false">N57</f>
        <v>0</v>
      </c>
      <c r="O56" s="116" t="n">
        <f aca="false">O57</f>
        <v>0</v>
      </c>
      <c r="P56" s="115" t="n">
        <f aca="false">P57</f>
        <v>0</v>
      </c>
      <c r="Q56" s="116" t="n">
        <f aca="false">Q57</f>
        <v>0</v>
      </c>
      <c r="R56" s="115" t="n">
        <f aca="false">R57</f>
        <v>0</v>
      </c>
      <c r="S56" s="116" t="n">
        <f aca="false">S57</f>
        <v>0</v>
      </c>
      <c r="T56" s="107"/>
      <c r="U56" s="129"/>
      <c r="V56" s="129"/>
    </row>
    <row r="57" s="130" customFormat="true" ht="13.5" hidden="true" customHeight="false" outlineLevel="0" collapsed="false">
      <c r="A57" s="117" t="s">
        <v>115</v>
      </c>
      <c r="B57" s="118" t="s">
        <v>109</v>
      </c>
      <c r="C57" s="118" t="s">
        <v>130</v>
      </c>
      <c r="D57" s="118" t="s">
        <v>160</v>
      </c>
      <c r="E57" s="118" t="s">
        <v>163</v>
      </c>
      <c r="F57" s="131"/>
      <c r="G57" s="125" t="n">
        <f aca="false">G58+G61+G59+G60</f>
        <v>2607</v>
      </c>
      <c r="H57" s="112" t="n">
        <f aca="false">H58+H61+H59+H60</f>
        <v>-2607</v>
      </c>
      <c r="I57" s="112" t="n">
        <f aca="false">I58+I61+I59+I60</f>
        <v>0</v>
      </c>
      <c r="J57" s="113" t="n">
        <f aca="false">J58+J61+J59+J60</f>
        <v>0</v>
      </c>
      <c r="K57" s="114" t="n">
        <f aca="false">K58+K61+K59+K60</f>
        <v>0</v>
      </c>
      <c r="L57" s="115" t="n">
        <f aca="false">L58+L61+L59+L60</f>
        <v>0</v>
      </c>
      <c r="M57" s="115" t="n">
        <f aca="false">M58+M61+M59+M60</f>
        <v>0</v>
      </c>
      <c r="N57" s="115" t="n">
        <f aca="false">N58+N61+N59+N60</f>
        <v>0</v>
      </c>
      <c r="O57" s="116" t="n">
        <f aca="false">O58+O61+O59+O60</f>
        <v>0</v>
      </c>
      <c r="P57" s="115" t="n">
        <f aca="false">P58+P61+P59+P60</f>
        <v>0</v>
      </c>
      <c r="Q57" s="116" t="n">
        <f aca="false">Q58+Q61+Q59+Q60</f>
        <v>0</v>
      </c>
      <c r="R57" s="115" t="n">
        <f aca="false">R58+R61+R59+R60</f>
        <v>0</v>
      </c>
      <c r="S57" s="116" t="n">
        <f aca="false">S58+S61+S59+S60</f>
        <v>0</v>
      </c>
      <c r="T57" s="107"/>
      <c r="U57" s="129"/>
      <c r="V57" s="129"/>
    </row>
    <row r="58" s="130" customFormat="true" ht="13.5" hidden="true" customHeight="false" outlineLevel="0" collapsed="false">
      <c r="A58" s="117" t="s">
        <v>117</v>
      </c>
      <c r="B58" s="118" t="s">
        <v>109</v>
      </c>
      <c r="C58" s="118" t="s">
        <v>130</v>
      </c>
      <c r="D58" s="118" t="s">
        <v>160</v>
      </c>
      <c r="E58" s="118" t="s">
        <v>163</v>
      </c>
      <c r="F58" s="131" t="s">
        <v>118</v>
      </c>
      <c r="G58" s="125" t="n">
        <v>2607</v>
      </c>
      <c r="H58" s="119" t="n">
        <v>-2607</v>
      </c>
      <c r="I58" s="112" t="n">
        <f aca="false">G58+H58</f>
        <v>0</v>
      </c>
      <c r="J58" s="120" t="n">
        <v>0</v>
      </c>
      <c r="K58" s="114" t="n">
        <f aca="false">I58+J58</f>
        <v>0</v>
      </c>
      <c r="L58" s="122" t="n">
        <v>0</v>
      </c>
      <c r="M58" s="115" t="n">
        <f aca="false">K58+L58</f>
        <v>0</v>
      </c>
      <c r="N58" s="122" t="n">
        <v>0</v>
      </c>
      <c r="O58" s="116" t="n">
        <f aca="false">K58+N58</f>
        <v>0</v>
      </c>
      <c r="P58" s="122" t="n">
        <v>0</v>
      </c>
      <c r="Q58" s="116" t="n">
        <f aca="false">M58+P58</f>
        <v>0</v>
      </c>
      <c r="R58" s="122" t="n">
        <v>0</v>
      </c>
      <c r="S58" s="116" t="n">
        <f aca="false">O58+R58</f>
        <v>0</v>
      </c>
      <c r="T58" s="107"/>
      <c r="U58" s="129"/>
      <c r="V58" s="129"/>
    </row>
    <row r="59" s="109" customFormat="true" ht="13.5" hidden="true" customHeight="false" outlineLevel="0" collapsed="false">
      <c r="A59" s="117" t="s">
        <v>119</v>
      </c>
      <c r="B59" s="118" t="s">
        <v>109</v>
      </c>
      <c r="C59" s="118" t="s">
        <v>130</v>
      </c>
      <c r="D59" s="118" t="s">
        <v>160</v>
      </c>
      <c r="E59" s="118" t="s">
        <v>163</v>
      </c>
      <c r="F59" s="131" t="s">
        <v>120</v>
      </c>
      <c r="G59" s="125"/>
      <c r="H59" s="112"/>
      <c r="I59" s="112" t="n">
        <f aca="false">G59+H59</f>
        <v>0</v>
      </c>
      <c r="J59" s="113"/>
      <c r="K59" s="114" t="n">
        <f aca="false">I59+J59</f>
        <v>0</v>
      </c>
      <c r="L59" s="115"/>
      <c r="M59" s="115" t="n">
        <f aca="false">K59+L59</f>
        <v>0</v>
      </c>
      <c r="N59" s="115"/>
      <c r="O59" s="116" t="n">
        <f aca="false">K59+N59</f>
        <v>0</v>
      </c>
      <c r="P59" s="115"/>
      <c r="Q59" s="116" t="n">
        <f aca="false">M59+P59</f>
        <v>0</v>
      </c>
      <c r="R59" s="115"/>
      <c r="S59" s="116" t="n">
        <f aca="false">O59+R59</f>
        <v>0</v>
      </c>
      <c r="T59" s="107"/>
      <c r="U59" s="108"/>
      <c r="V59" s="108"/>
    </row>
    <row r="60" s="109" customFormat="true" ht="13.5" hidden="true" customHeight="false" outlineLevel="0" collapsed="false">
      <c r="A60" s="117" t="s">
        <v>121</v>
      </c>
      <c r="B60" s="118" t="s">
        <v>109</v>
      </c>
      <c r="C60" s="118" t="s">
        <v>130</v>
      </c>
      <c r="D60" s="118" t="s">
        <v>160</v>
      </c>
      <c r="E60" s="118" t="s">
        <v>163</v>
      </c>
      <c r="F60" s="131" t="s">
        <v>122</v>
      </c>
      <c r="G60" s="125"/>
      <c r="H60" s="112"/>
      <c r="I60" s="112" t="n">
        <f aca="false">G60+H60</f>
        <v>0</v>
      </c>
      <c r="J60" s="113"/>
      <c r="K60" s="114" t="n">
        <f aca="false">I60+J60</f>
        <v>0</v>
      </c>
      <c r="L60" s="115"/>
      <c r="M60" s="115" t="n">
        <f aca="false">K60+L60</f>
        <v>0</v>
      </c>
      <c r="N60" s="115"/>
      <c r="O60" s="116" t="n">
        <f aca="false">K60+N60</f>
        <v>0</v>
      </c>
      <c r="P60" s="115"/>
      <c r="Q60" s="116" t="n">
        <f aca="false">M60+P60</f>
        <v>0</v>
      </c>
      <c r="R60" s="115"/>
      <c r="S60" s="116" t="n">
        <f aca="false">O60+R60</f>
        <v>0</v>
      </c>
      <c r="T60" s="107"/>
      <c r="U60" s="108"/>
      <c r="V60" s="108"/>
    </row>
    <row r="61" s="109" customFormat="true" ht="26.25" hidden="true" customHeight="false" outlineLevel="0" collapsed="false">
      <c r="A61" s="117" t="s">
        <v>127</v>
      </c>
      <c r="B61" s="118" t="s">
        <v>109</v>
      </c>
      <c r="C61" s="118" t="s">
        <v>130</v>
      </c>
      <c r="D61" s="118" t="s">
        <v>160</v>
      </c>
      <c r="E61" s="118" t="s">
        <v>164</v>
      </c>
      <c r="F61" s="131"/>
      <c r="G61" s="125" t="n">
        <f aca="false">G62</f>
        <v>0</v>
      </c>
      <c r="H61" s="112" t="n">
        <f aca="false">H62</f>
        <v>0</v>
      </c>
      <c r="I61" s="112" t="n">
        <f aca="false">I62</f>
        <v>0</v>
      </c>
      <c r="J61" s="113" t="n">
        <f aca="false">J62</f>
        <v>0</v>
      </c>
      <c r="K61" s="114" t="n">
        <f aca="false">K62</f>
        <v>0</v>
      </c>
      <c r="L61" s="115" t="n">
        <f aca="false">L62</f>
        <v>0</v>
      </c>
      <c r="M61" s="115" t="n">
        <f aca="false">M62</f>
        <v>0</v>
      </c>
      <c r="N61" s="115" t="n">
        <f aca="false">N62</f>
        <v>0</v>
      </c>
      <c r="O61" s="116" t="n">
        <f aca="false">O62</f>
        <v>0</v>
      </c>
      <c r="P61" s="115" t="n">
        <f aca="false">P62</f>
        <v>0</v>
      </c>
      <c r="Q61" s="116" t="n">
        <f aca="false">Q62</f>
        <v>0</v>
      </c>
      <c r="R61" s="115" t="n">
        <f aca="false">R62</f>
        <v>0</v>
      </c>
      <c r="S61" s="116" t="n">
        <f aca="false">S62</f>
        <v>0</v>
      </c>
      <c r="T61" s="107"/>
      <c r="U61" s="108"/>
      <c r="V61" s="108"/>
    </row>
    <row r="62" s="109" customFormat="true" ht="13.5" hidden="true" customHeight="false" outlineLevel="0" collapsed="false">
      <c r="A62" s="117" t="s">
        <v>117</v>
      </c>
      <c r="B62" s="118" t="s">
        <v>109</v>
      </c>
      <c r="C62" s="118" t="s">
        <v>130</v>
      </c>
      <c r="D62" s="118" t="s">
        <v>160</v>
      </c>
      <c r="E62" s="118" t="s">
        <v>164</v>
      </c>
      <c r="F62" s="131" t="s">
        <v>118</v>
      </c>
      <c r="G62" s="125"/>
      <c r="H62" s="112"/>
      <c r="I62" s="112" t="n">
        <f aca="false">G62+H62</f>
        <v>0</v>
      </c>
      <c r="J62" s="113"/>
      <c r="K62" s="114" t="n">
        <f aca="false">I62+J62</f>
        <v>0</v>
      </c>
      <c r="L62" s="115"/>
      <c r="M62" s="115" t="n">
        <f aca="false">K62+L62</f>
        <v>0</v>
      </c>
      <c r="N62" s="115"/>
      <c r="O62" s="116" t="n">
        <f aca="false">K62+N62</f>
        <v>0</v>
      </c>
      <c r="P62" s="115"/>
      <c r="Q62" s="116" t="n">
        <f aca="false">M62+P62</f>
        <v>0</v>
      </c>
      <c r="R62" s="115"/>
      <c r="S62" s="116" t="n">
        <f aca="false">O62+R62</f>
        <v>0</v>
      </c>
      <c r="T62" s="107"/>
      <c r="U62" s="108"/>
      <c r="V62" s="108"/>
    </row>
    <row r="63" s="130" customFormat="true" ht="13.5" hidden="true" customHeight="false" outlineLevel="0" collapsed="false">
      <c r="A63" s="117" t="s">
        <v>165</v>
      </c>
      <c r="B63" s="118" t="s">
        <v>109</v>
      </c>
      <c r="C63" s="118" t="s">
        <v>130</v>
      </c>
      <c r="D63" s="118" t="s">
        <v>160</v>
      </c>
      <c r="E63" s="118" t="s">
        <v>166</v>
      </c>
      <c r="F63" s="131"/>
      <c r="G63" s="125" t="n">
        <f aca="false">G64</f>
        <v>2532.3</v>
      </c>
      <c r="H63" s="112" t="n">
        <f aca="false">H64</f>
        <v>-2532.3</v>
      </c>
      <c r="I63" s="112" t="n">
        <f aca="false">I64</f>
        <v>0</v>
      </c>
      <c r="J63" s="113" t="n">
        <f aca="false">J64</f>
        <v>0</v>
      </c>
      <c r="K63" s="114" t="n">
        <f aca="false">K64</f>
        <v>0</v>
      </c>
      <c r="L63" s="115" t="n">
        <f aca="false">L64</f>
        <v>0</v>
      </c>
      <c r="M63" s="115" t="n">
        <f aca="false">M64</f>
        <v>0</v>
      </c>
      <c r="N63" s="115" t="n">
        <f aca="false">N64</f>
        <v>0</v>
      </c>
      <c r="O63" s="116" t="n">
        <f aca="false">O64</f>
        <v>0</v>
      </c>
      <c r="P63" s="115" t="n">
        <f aca="false">P64</f>
        <v>0</v>
      </c>
      <c r="Q63" s="116" t="n">
        <f aca="false">Q64</f>
        <v>0</v>
      </c>
      <c r="R63" s="115" t="n">
        <f aca="false">R64</f>
        <v>0</v>
      </c>
      <c r="S63" s="116" t="n">
        <f aca="false">S64</f>
        <v>0</v>
      </c>
      <c r="T63" s="107"/>
      <c r="U63" s="129"/>
      <c r="V63" s="129"/>
    </row>
    <row r="64" s="130" customFormat="true" ht="13.5" hidden="true" customHeight="false" outlineLevel="0" collapsed="false">
      <c r="A64" s="117" t="s">
        <v>115</v>
      </c>
      <c r="B64" s="118" t="s">
        <v>109</v>
      </c>
      <c r="C64" s="118" t="s">
        <v>130</v>
      </c>
      <c r="D64" s="118" t="s">
        <v>160</v>
      </c>
      <c r="E64" s="118" t="s">
        <v>167</v>
      </c>
      <c r="F64" s="131"/>
      <c r="G64" s="125" t="n">
        <f aca="false">G65</f>
        <v>2532.3</v>
      </c>
      <c r="H64" s="112" t="n">
        <f aca="false">H65</f>
        <v>-2532.3</v>
      </c>
      <c r="I64" s="112" t="n">
        <f aca="false">I65</f>
        <v>0</v>
      </c>
      <c r="J64" s="113" t="n">
        <f aca="false">J65</f>
        <v>0</v>
      </c>
      <c r="K64" s="114" t="n">
        <f aca="false">K65</f>
        <v>0</v>
      </c>
      <c r="L64" s="115" t="n">
        <f aca="false">L65</f>
        <v>0</v>
      </c>
      <c r="M64" s="115" t="n">
        <f aca="false">M65</f>
        <v>0</v>
      </c>
      <c r="N64" s="115" t="n">
        <f aca="false">N65</f>
        <v>0</v>
      </c>
      <c r="O64" s="116" t="n">
        <f aca="false">O65</f>
        <v>0</v>
      </c>
      <c r="P64" s="115" t="n">
        <f aca="false">P65</f>
        <v>0</v>
      </c>
      <c r="Q64" s="116" t="n">
        <f aca="false">Q65</f>
        <v>0</v>
      </c>
      <c r="R64" s="115" t="n">
        <f aca="false">R65</f>
        <v>0</v>
      </c>
      <c r="S64" s="116" t="n">
        <f aca="false">S65</f>
        <v>0</v>
      </c>
      <c r="T64" s="107"/>
      <c r="U64" s="129"/>
      <c r="V64" s="129"/>
    </row>
    <row r="65" s="130" customFormat="true" ht="13.5" hidden="true" customHeight="false" outlineLevel="0" collapsed="false">
      <c r="A65" s="117" t="s">
        <v>117</v>
      </c>
      <c r="B65" s="118" t="s">
        <v>109</v>
      </c>
      <c r="C65" s="118" t="s">
        <v>130</v>
      </c>
      <c r="D65" s="118" t="s">
        <v>160</v>
      </c>
      <c r="E65" s="118" t="s">
        <v>167</v>
      </c>
      <c r="F65" s="131" t="s">
        <v>118</v>
      </c>
      <c r="G65" s="125" t="n">
        <v>2532.3</v>
      </c>
      <c r="H65" s="119" t="n">
        <v>-2532.3</v>
      </c>
      <c r="I65" s="112" t="n">
        <f aca="false">G65+H65</f>
        <v>0</v>
      </c>
      <c r="J65" s="120" t="n">
        <v>0</v>
      </c>
      <c r="K65" s="114" t="n">
        <f aca="false">I65+J65</f>
        <v>0</v>
      </c>
      <c r="L65" s="122" t="n">
        <v>0</v>
      </c>
      <c r="M65" s="115" t="n">
        <f aca="false">K65+L65</f>
        <v>0</v>
      </c>
      <c r="N65" s="122" t="n">
        <v>0</v>
      </c>
      <c r="O65" s="116" t="n">
        <f aca="false">K65+N65</f>
        <v>0</v>
      </c>
      <c r="P65" s="122" t="n">
        <v>0</v>
      </c>
      <c r="Q65" s="116" t="n">
        <f aca="false">M65+P65</f>
        <v>0</v>
      </c>
      <c r="R65" s="122" t="n">
        <v>0</v>
      </c>
      <c r="S65" s="116" t="n">
        <f aca="false">O65+R65</f>
        <v>0</v>
      </c>
      <c r="T65" s="107"/>
      <c r="U65" s="129"/>
      <c r="V65" s="129"/>
    </row>
    <row r="66" s="109" customFormat="true" ht="13.5" hidden="true" customHeight="false" outlineLevel="0" collapsed="false">
      <c r="A66" s="117" t="s">
        <v>168</v>
      </c>
      <c r="B66" s="118" t="s">
        <v>109</v>
      </c>
      <c r="C66" s="118" t="s">
        <v>130</v>
      </c>
      <c r="D66" s="118" t="s">
        <v>160</v>
      </c>
      <c r="E66" s="118" t="s">
        <v>169</v>
      </c>
      <c r="F66" s="131"/>
      <c r="G66" s="134" t="n">
        <f aca="false">G67+G69</f>
        <v>0</v>
      </c>
      <c r="H66" s="119" t="n">
        <f aca="false">H67+H69</f>
        <v>0</v>
      </c>
      <c r="I66" s="119" t="n">
        <f aca="false">I67+I69</f>
        <v>0</v>
      </c>
      <c r="J66" s="120" t="n">
        <f aca="false">J67+J69</f>
        <v>0</v>
      </c>
      <c r="K66" s="121" t="n">
        <f aca="false">K67+K69</f>
        <v>0</v>
      </c>
      <c r="L66" s="122" t="n">
        <f aca="false">L67+L69</f>
        <v>0</v>
      </c>
      <c r="M66" s="122" t="n">
        <f aca="false">M67+M69</f>
        <v>0</v>
      </c>
      <c r="N66" s="122" t="n">
        <f aca="false">N67+N69</f>
        <v>0</v>
      </c>
      <c r="O66" s="123" t="n">
        <f aca="false">O67+O69</f>
        <v>0</v>
      </c>
      <c r="P66" s="122" t="n">
        <f aca="false">P67+P69</f>
        <v>0</v>
      </c>
      <c r="Q66" s="123" t="n">
        <f aca="false">Q67+Q69</f>
        <v>0</v>
      </c>
      <c r="R66" s="122" t="n">
        <f aca="false">R67+R69</f>
        <v>0</v>
      </c>
      <c r="S66" s="123" t="n">
        <f aca="false">S67+S69</f>
        <v>0</v>
      </c>
      <c r="T66" s="135"/>
      <c r="U66" s="108"/>
      <c r="V66" s="108"/>
    </row>
    <row r="67" s="109" customFormat="true" ht="41.45" hidden="true" customHeight="true" outlineLevel="0" collapsed="false">
      <c r="A67" s="136" t="s">
        <v>170</v>
      </c>
      <c r="B67" s="118" t="s">
        <v>109</v>
      </c>
      <c r="C67" s="118" t="s">
        <v>130</v>
      </c>
      <c r="D67" s="118" t="s">
        <v>160</v>
      </c>
      <c r="E67" s="118" t="s">
        <v>171</v>
      </c>
      <c r="F67" s="131"/>
      <c r="G67" s="134" t="n">
        <f aca="false">G68</f>
        <v>0</v>
      </c>
      <c r="H67" s="119" t="n">
        <f aca="false">H68</f>
        <v>0</v>
      </c>
      <c r="I67" s="119" t="n">
        <f aca="false">I68</f>
        <v>0</v>
      </c>
      <c r="J67" s="120" t="n">
        <f aca="false">J68</f>
        <v>0</v>
      </c>
      <c r="K67" s="121" t="n">
        <f aca="false">K68</f>
        <v>0</v>
      </c>
      <c r="L67" s="122" t="n">
        <f aca="false">L68</f>
        <v>0</v>
      </c>
      <c r="M67" s="122" t="n">
        <f aca="false">M68</f>
        <v>0</v>
      </c>
      <c r="N67" s="122" t="n">
        <f aca="false">N68</f>
        <v>0</v>
      </c>
      <c r="O67" s="123" t="n">
        <f aca="false">O68</f>
        <v>0</v>
      </c>
      <c r="P67" s="122" t="n">
        <f aca="false">P68</f>
        <v>0</v>
      </c>
      <c r="Q67" s="123" t="n">
        <f aca="false">Q68</f>
        <v>0</v>
      </c>
      <c r="R67" s="122" t="n">
        <f aca="false">R68</f>
        <v>0</v>
      </c>
      <c r="S67" s="123" t="n">
        <f aca="false">S68</f>
        <v>0</v>
      </c>
      <c r="T67" s="135"/>
      <c r="U67" s="108"/>
      <c r="V67" s="108"/>
    </row>
    <row r="68" s="109" customFormat="true" ht="13.5" hidden="true" customHeight="false" outlineLevel="0" collapsed="false">
      <c r="A68" s="132" t="s">
        <v>172</v>
      </c>
      <c r="B68" s="118" t="s">
        <v>109</v>
      </c>
      <c r="C68" s="118" t="s">
        <v>130</v>
      </c>
      <c r="D68" s="118" t="s">
        <v>160</v>
      </c>
      <c r="E68" s="118" t="s">
        <v>171</v>
      </c>
      <c r="F68" s="131" t="s">
        <v>173</v>
      </c>
      <c r="G68" s="125"/>
      <c r="H68" s="112"/>
      <c r="I68" s="112" t="n">
        <f aca="false">G68+H68</f>
        <v>0</v>
      </c>
      <c r="J68" s="113"/>
      <c r="K68" s="114" t="n">
        <f aca="false">I68+J68</f>
        <v>0</v>
      </c>
      <c r="L68" s="115"/>
      <c r="M68" s="115" t="n">
        <f aca="false">K68+L68</f>
        <v>0</v>
      </c>
      <c r="N68" s="115"/>
      <c r="O68" s="116" t="n">
        <f aca="false">K68+N68</f>
        <v>0</v>
      </c>
      <c r="P68" s="115"/>
      <c r="Q68" s="116" t="n">
        <f aca="false">M68+P68</f>
        <v>0</v>
      </c>
      <c r="R68" s="115"/>
      <c r="S68" s="116" t="n">
        <f aca="false">O68+R68</f>
        <v>0</v>
      </c>
      <c r="T68" s="135"/>
      <c r="U68" s="108"/>
      <c r="V68" s="108"/>
    </row>
    <row r="69" s="109" customFormat="true" ht="79.5" hidden="true" customHeight="true" outlineLevel="0" collapsed="false">
      <c r="A69" s="117" t="s">
        <v>174</v>
      </c>
      <c r="B69" s="118" t="s">
        <v>109</v>
      </c>
      <c r="C69" s="118" t="s">
        <v>130</v>
      </c>
      <c r="D69" s="118" t="s">
        <v>160</v>
      </c>
      <c r="E69" s="118" t="s">
        <v>175</v>
      </c>
      <c r="F69" s="131"/>
      <c r="G69" s="134" t="n">
        <f aca="false">G70</f>
        <v>0</v>
      </c>
      <c r="H69" s="119" t="n">
        <f aca="false">H70</f>
        <v>0</v>
      </c>
      <c r="I69" s="119" t="n">
        <f aca="false">I70</f>
        <v>0</v>
      </c>
      <c r="J69" s="120" t="n">
        <f aca="false">J70</f>
        <v>0</v>
      </c>
      <c r="K69" s="121" t="n">
        <f aca="false">K70</f>
        <v>0</v>
      </c>
      <c r="L69" s="122" t="n">
        <f aca="false">L70</f>
        <v>0</v>
      </c>
      <c r="M69" s="122" t="n">
        <f aca="false">M70</f>
        <v>0</v>
      </c>
      <c r="N69" s="122" t="n">
        <f aca="false">N70</f>
        <v>0</v>
      </c>
      <c r="O69" s="123" t="n">
        <f aca="false">O70</f>
        <v>0</v>
      </c>
      <c r="P69" s="122" t="n">
        <f aca="false">P70</f>
        <v>0</v>
      </c>
      <c r="Q69" s="123" t="n">
        <f aca="false">Q70</f>
        <v>0</v>
      </c>
      <c r="R69" s="122" t="n">
        <f aca="false">R70</f>
        <v>0</v>
      </c>
      <c r="S69" s="123" t="n">
        <f aca="false">S70</f>
        <v>0</v>
      </c>
      <c r="T69" s="135"/>
      <c r="U69" s="108"/>
      <c r="V69" s="108"/>
    </row>
    <row r="70" s="109" customFormat="true" ht="13.5" hidden="true" customHeight="false" outlineLevel="0" collapsed="false">
      <c r="A70" s="132" t="s">
        <v>176</v>
      </c>
      <c r="B70" s="118" t="s">
        <v>109</v>
      </c>
      <c r="C70" s="118" t="s">
        <v>130</v>
      </c>
      <c r="D70" s="118" t="s">
        <v>160</v>
      </c>
      <c r="E70" s="118" t="s">
        <v>175</v>
      </c>
      <c r="F70" s="131" t="s">
        <v>177</v>
      </c>
      <c r="G70" s="125"/>
      <c r="H70" s="112"/>
      <c r="I70" s="112" t="n">
        <f aca="false">G70+H70</f>
        <v>0</v>
      </c>
      <c r="J70" s="113"/>
      <c r="K70" s="114" t="n">
        <f aca="false">I70+J70</f>
        <v>0</v>
      </c>
      <c r="L70" s="115"/>
      <c r="M70" s="115" t="n">
        <f aca="false">K70+L70</f>
        <v>0</v>
      </c>
      <c r="N70" s="115"/>
      <c r="O70" s="116" t="n">
        <f aca="false">K70+N70</f>
        <v>0</v>
      </c>
      <c r="P70" s="115"/>
      <c r="Q70" s="116" t="n">
        <f aca="false">M70+P70</f>
        <v>0</v>
      </c>
      <c r="R70" s="115"/>
      <c r="S70" s="116" t="n">
        <f aca="false">O70+R70</f>
        <v>0</v>
      </c>
      <c r="T70" s="135"/>
      <c r="U70" s="108"/>
      <c r="V70" s="108"/>
    </row>
    <row r="71" s="109" customFormat="true" ht="13.5" hidden="true" customHeight="false" outlineLevel="0" collapsed="false">
      <c r="A71" s="117" t="s">
        <v>178</v>
      </c>
      <c r="B71" s="118" t="s">
        <v>109</v>
      </c>
      <c r="C71" s="118" t="s">
        <v>130</v>
      </c>
      <c r="D71" s="118" t="s">
        <v>160</v>
      </c>
      <c r="E71" s="133" t="s">
        <v>179</v>
      </c>
      <c r="F71" s="131"/>
      <c r="G71" s="134" t="n">
        <f aca="false">G79+G74+G72</f>
        <v>0</v>
      </c>
      <c r="H71" s="119" t="n">
        <f aca="false">H79+H74+H72</f>
        <v>0</v>
      </c>
      <c r="I71" s="119" t="n">
        <f aca="false">I79+I74+I72</f>
        <v>0</v>
      </c>
      <c r="J71" s="120" t="n">
        <f aca="false">J79+J74+J72</f>
        <v>0</v>
      </c>
      <c r="K71" s="121" t="n">
        <f aca="false">K79+K74+K72</f>
        <v>0</v>
      </c>
      <c r="L71" s="122" t="n">
        <f aca="false">L79+L74+L72</f>
        <v>0</v>
      </c>
      <c r="M71" s="122" t="n">
        <f aca="false">M79+M74+M72</f>
        <v>0</v>
      </c>
      <c r="N71" s="122" t="n">
        <f aca="false">N79+N74+N72</f>
        <v>0</v>
      </c>
      <c r="O71" s="123" t="n">
        <f aca="false">O79+O74+O72</f>
        <v>0</v>
      </c>
      <c r="P71" s="122" t="n">
        <f aca="false">P79+P74+P72</f>
        <v>0</v>
      </c>
      <c r="Q71" s="123" t="n">
        <f aca="false">Q79+Q74+Q72</f>
        <v>0</v>
      </c>
      <c r="R71" s="122" t="n">
        <f aca="false">R79+R74+R72</f>
        <v>0</v>
      </c>
      <c r="S71" s="123" t="n">
        <f aca="false">S79+S74+S72</f>
        <v>0</v>
      </c>
      <c r="T71" s="135"/>
      <c r="U71" s="108"/>
      <c r="V71" s="108"/>
    </row>
    <row r="72" s="109" customFormat="true" ht="13.5" hidden="true" customHeight="false" outlineLevel="0" collapsed="false">
      <c r="A72" s="132" t="s">
        <v>180</v>
      </c>
      <c r="B72" s="118" t="s">
        <v>109</v>
      </c>
      <c r="C72" s="118" t="s">
        <v>130</v>
      </c>
      <c r="D72" s="118" t="s">
        <v>160</v>
      </c>
      <c r="E72" s="118" t="s">
        <v>181</v>
      </c>
      <c r="F72" s="131"/>
      <c r="G72" s="134" t="n">
        <f aca="false">G73</f>
        <v>0</v>
      </c>
      <c r="H72" s="119" t="n">
        <f aca="false">H73</f>
        <v>0</v>
      </c>
      <c r="I72" s="119" t="n">
        <f aca="false">I73</f>
        <v>0</v>
      </c>
      <c r="J72" s="120" t="n">
        <f aca="false">J73</f>
        <v>0</v>
      </c>
      <c r="K72" s="121" t="n">
        <f aca="false">K73</f>
        <v>0</v>
      </c>
      <c r="L72" s="122" t="n">
        <f aca="false">L73</f>
        <v>0</v>
      </c>
      <c r="M72" s="122" t="n">
        <f aca="false">M73</f>
        <v>0</v>
      </c>
      <c r="N72" s="122" t="n">
        <f aca="false">N73</f>
        <v>0</v>
      </c>
      <c r="O72" s="123" t="n">
        <f aca="false">O73</f>
        <v>0</v>
      </c>
      <c r="P72" s="122" t="n">
        <f aca="false">P73</f>
        <v>0</v>
      </c>
      <c r="Q72" s="123" t="n">
        <f aca="false">Q73</f>
        <v>0</v>
      </c>
      <c r="R72" s="122" t="n">
        <f aca="false">R73</f>
        <v>0</v>
      </c>
      <c r="S72" s="123" t="n">
        <f aca="false">S73</f>
        <v>0</v>
      </c>
      <c r="T72" s="135"/>
      <c r="U72" s="108"/>
      <c r="V72" s="108"/>
    </row>
    <row r="73" s="109" customFormat="true" ht="13.5" hidden="true" customHeight="false" outlineLevel="0" collapsed="false">
      <c r="A73" s="132" t="s">
        <v>182</v>
      </c>
      <c r="B73" s="118" t="s">
        <v>109</v>
      </c>
      <c r="C73" s="118" t="s">
        <v>130</v>
      </c>
      <c r="D73" s="118" t="s">
        <v>160</v>
      </c>
      <c r="E73" s="118" t="s">
        <v>181</v>
      </c>
      <c r="F73" s="131" t="s">
        <v>183</v>
      </c>
      <c r="G73" s="125"/>
      <c r="H73" s="112"/>
      <c r="I73" s="112" t="n">
        <f aca="false">G73+H73</f>
        <v>0</v>
      </c>
      <c r="J73" s="113"/>
      <c r="K73" s="114" t="n">
        <f aca="false">I73+J73</f>
        <v>0</v>
      </c>
      <c r="L73" s="115"/>
      <c r="M73" s="115" t="n">
        <f aca="false">K73+L73</f>
        <v>0</v>
      </c>
      <c r="N73" s="115"/>
      <c r="O73" s="116" t="n">
        <f aca="false">K73+N73</f>
        <v>0</v>
      </c>
      <c r="P73" s="115"/>
      <c r="Q73" s="116" t="n">
        <f aca="false">M73+P73</f>
        <v>0</v>
      </c>
      <c r="R73" s="115"/>
      <c r="S73" s="116" t="n">
        <f aca="false">O73+R73</f>
        <v>0</v>
      </c>
      <c r="T73" s="135"/>
      <c r="U73" s="108"/>
      <c r="V73" s="108"/>
    </row>
    <row r="74" s="109" customFormat="true" ht="64.5" hidden="true" customHeight="false" outlineLevel="0" collapsed="false">
      <c r="A74" s="117" t="s">
        <v>184</v>
      </c>
      <c r="B74" s="118" t="s">
        <v>109</v>
      </c>
      <c r="C74" s="118" t="s">
        <v>130</v>
      </c>
      <c r="D74" s="118" t="s">
        <v>160</v>
      </c>
      <c r="E74" s="133" t="s">
        <v>185</v>
      </c>
      <c r="F74" s="131"/>
      <c r="G74" s="125" t="n">
        <f aca="false">G75+G76+G77</f>
        <v>0</v>
      </c>
      <c r="H74" s="112" t="n">
        <f aca="false">H75+H76+H77</f>
        <v>0</v>
      </c>
      <c r="I74" s="112" t="n">
        <f aca="false">I75+I76+I77</f>
        <v>0</v>
      </c>
      <c r="J74" s="113" t="n">
        <f aca="false">J75+J76+J77</f>
        <v>0</v>
      </c>
      <c r="K74" s="114" t="n">
        <f aca="false">K75+K76+K77</f>
        <v>0</v>
      </c>
      <c r="L74" s="115" t="n">
        <f aca="false">L75+L76+L77</f>
        <v>0</v>
      </c>
      <c r="M74" s="115" t="n">
        <f aca="false">M75+M76+M77</f>
        <v>0</v>
      </c>
      <c r="N74" s="115" t="n">
        <f aca="false">N75+N76+N77</f>
        <v>0</v>
      </c>
      <c r="O74" s="116" t="n">
        <f aca="false">O75+O76+O77</f>
        <v>0</v>
      </c>
      <c r="P74" s="115" t="n">
        <f aca="false">P75+P76+P77</f>
        <v>0</v>
      </c>
      <c r="Q74" s="116" t="n">
        <f aca="false">Q75+Q76+Q77</f>
        <v>0</v>
      </c>
      <c r="R74" s="115" t="n">
        <f aca="false">R75+R76+R77</f>
        <v>0</v>
      </c>
      <c r="S74" s="116" t="n">
        <f aca="false">S75+S76+S77</f>
        <v>0</v>
      </c>
      <c r="T74" s="135"/>
      <c r="U74" s="108"/>
      <c r="V74" s="108"/>
    </row>
    <row r="75" s="109" customFormat="true" ht="13.5" hidden="true" customHeight="false" outlineLevel="0" collapsed="false">
      <c r="A75" s="117" t="s">
        <v>117</v>
      </c>
      <c r="B75" s="118" t="s">
        <v>109</v>
      </c>
      <c r="C75" s="118" t="s">
        <v>130</v>
      </c>
      <c r="D75" s="118" t="s">
        <v>160</v>
      </c>
      <c r="E75" s="133" t="s">
        <v>185</v>
      </c>
      <c r="F75" s="131" t="s">
        <v>118</v>
      </c>
      <c r="G75" s="125"/>
      <c r="H75" s="112"/>
      <c r="I75" s="112" t="n">
        <f aca="false">G75+H75</f>
        <v>0</v>
      </c>
      <c r="J75" s="113"/>
      <c r="K75" s="114" t="n">
        <f aca="false">I75+J75</f>
        <v>0</v>
      </c>
      <c r="L75" s="115"/>
      <c r="M75" s="115" t="n">
        <f aca="false">K75+L75</f>
        <v>0</v>
      </c>
      <c r="N75" s="115"/>
      <c r="O75" s="116" t="n">
        <f aca="false">K75+N75</f>
        <v>0</v>
      </c>
      <c r="P75" s="115"/>
      <c r="Q75" s="116" t="n">
        <f aca="false">M75+P75</f>
        <v>0</v>
      </c>
      <c r="R75" s="115"/>
      <c r="S75" s="116" t="n">
        <f aca="false">O75+R75</f>
        <v>0</v>
      </c>
      <c r="T75" s="135"/>
      <c r="U75" s="108"/>
      <c r="V75" s="108"/>
    </row>
    <row r="76" s="109" customFormat="true" ht="13.5" hidden="true" customHeight="false" outlineLevel="0" collapsed="false">
      <c r="A76" s="117" t="s">
        <v>119</v>
      </c>
      <c r="B76" s="118" t="s">
        <v>109</v>
      </c>
      <c r="C76" s="118" t="s">
        <v>130</v>
      </c>
      <c r="D76" s="118" t="s">
        <v>160</v>
      </c>
      <c r="E76" s="133" t="s">
        <v>185</v>
      </c>
      <c r="F76" s="131" t="s">
        <v>120</v>
      </c>
      <c r="G76" s="125"/>
      <c r="H76" s="112"/>
      <c r="I76" s="112" t="n">
        <f aca="false">G76+H76</f>
        <v>0</v>
      </c>
      <c r="J76" s="113"/>
      <c r="K76" s="114" t="n">
        <f aca="false">I76+J76</f>
        <v>0</v>
      </c>
      <c r="L76" s="115"/>
      <c r="M76" s="115" t="n">
        <f aca="false">K76+L76</f>
        <v>0</v>
      </c>
      <c r="N76" s="115"/>
      <c r="O76" s="116" t="n">
        <f aca="false">K76+N76</f>
        <v>0</v>
      </c>
      <c r="P76" s="115"/>
      <c r="Q76" s="116" t="n">
        <f aca="false">M76+P76</f>
        <v>0</v>
      </c>
      <c r="R76" s="115"/>
      <c r="S76" s="116" t="n">
        <f aca="false">O76+R76</f>
        <v>0</v>
      </c>
      <c r="T76" s="135"/>
      <c r="U76" s="108"/>
      <c r="V76" s="108"/>
    </row>
    <row r="77" s="109" customFormat="true" ht="26.25" hidden="true" customHeight="false" outlineLevel="0" collapsed="false">
      <c r="A77" s="117" t="s">
        <v>127</v>
      </c>
      <c r="B77" s="118" t="s">
        <v>109</v>
      </c>
      <c r="C77" s="118" t="s">
        <v>130</v>
      </c>
      <c r="D77" s="118" t="s">
        <v>160</v>
      </c>
      <c r="E77" s="133" t="s">
        <v>186</v>
      </c>
      <c r="F77" s="131"/>
      <c r="G77" s="125" t="n">
        <f aca="false">G78</f>
        <v>0</v>
      </c>
      <c r="H77" s="112" t="n">
        <f aca="false">H78</f>
        <v>0</v>
      </c>
      <c r="I77" s="112" t="n">
        <f aca="false">I78</f>
        <v>0</v>
      </c>
      <c r="J77" s="113" t="n">
        <f aca="false">J78</f>
        <v>0</v>
      </c>
      <c r="K77" s="114" t="n">
        <f aca="false">K78</f>
        <v>0</v>
      </c>
      <c r="L77" s="115" t="n">
        <f aca="false">L78</f>
        <v>0</v>
      </c>
      <c r="M77" s="115" t="n">
        <f aca="false">M78</f>
        <v>0</v>
      </c>
      <c r="N77" s="115" t="n">
        <f aca="false">N78</f>
        <v>0</v>
      </c>
      <c r="O77" s="116" t="n">
        <f aca="false">O78</f>
        <v>0</v>
      </c>
      <c r="P77" s="115" t="n">
        <f aca="false">P78</f>
        <v>0</v>
      </c>
      <c r="Q77" s="116" t="n">
        <f aca="false">Q78</f>
        <v>0</v>
      </c>
      <c r="R77" s="115" t="n">
        <f aca="false">R78</f>
        <v>0</v>
      </c>
      <c r="S77" s="116" t="n">
        <f aca="false">S78</f>
        <v>0</v>
      </c>
      <c r="T77" s="135"/>
      <c r="U77" s="108"/>
      <c r="V77" s="108"/>
    </row>
    <row r="78" s="109" customFormat="true" ht="13.5" hidden="true" customHeight="false" outlineLevel="0" collapsed="false">
      <c r="A78" s="117" t="s">
        <v>117</v>
      </c>
      <c r="B78" s="118" t="s">
        <v>109</v>
      </c>
      <c r="C78" s="118" t="s">
        <v>130</v>
      </c>
      <c r="D78" s="118" t="s">
        <v>160</v>
      </c>
      <c r="E78" s="133" t="s">
        <v>186</v>
      </c>
      <c r="F78" s="131" t="s">
        <v>118</v>
      </c>
      <c r="G78" s="125"/>
      <c r="H78" s="112"/>
      <c r="I78" s="112" t="n">
        <f aca="false">G78+H78</f>
        <v>0</v>
      </c>
      <c r="J78" s="113"/>
      <c r="K78" s="114" t="n">
        <f aca="false">I78+J78</f>
        <v>0</v>
      </c>
      <c r="L78" s="115"/>
      <c r="M78" s="115" t="n">
        <f aca="false">K78+L78</f>
        <v>0</v>
      </c>
      <c r="N78" s="115"/>
      <c r="O78" s="116" t="n">
        <f aca="false">K78+N78</f>
        <v>0</v>
      </c>
      <c r="P78" s="115"/>
      <c r="Q78" s="116" t="n">
        <f aca="false">M78+P78</f>
        <v>0</v>
      </c>
      <c r="R78" s="115"/>
      <c r="S78" s="116" t="n">
        <f aca="false">O78+R78</f>
        <v>0</v>
      </c>
      <c r="T78" s="135"/>
      <c r="U78" s="108"/>
      <c r="V78" s="108"/>
    </row>
    <row r="79" s="109" customFormat="true" ht="13.5" hidden="true" customHeight="false" outlineLevel="0" collapsed="false">
      <c r="A79" s="132" t="s">
        <v>151</v>
      </c>
      <c r="B79" s="118" t="s">
        <v>109</v>
      </c>
      <c r="C79" s="118" t="s">
        <v>130</v>
      </c>
      <c r="D79" s="118" t="s">
        <v>160</v>
      </c>
      <c r="E79" s="133" t="s">
        <v>152</v>
      </c>
      <c r="F79" s="131"/>
      <c r="G79" s="125" t="n">
        <f aca="false">G80+G84</f>
        <v>0</v>
      </c>
      <c r="H79" s="112" t="n">
        <f aca="false">H80+H84</f>
        <v>0</v>
      </c>
      <c r="I79" s="112" t="n">
        <f aca="false">I80+I84</f>
        <v>0</v>
      </c>
      <c r="J79" s="113" t="n">
        <f aca="false">J80+J84</f>
        <v>0</v>
      </c>
      <c r="K79" s="114" t="n">
        <f aca="false">K80+K84</f>
        <v>0</v>
      </c>
      <c r="L79" s="115" t="n">
        <f aca="false">L80+L84</f>
        <v>0</v>
      </c>
      <c r="M79" s="115" t="n">
        <f aca="false">M80+M84</f>
        <v>0</v>
      </c>
      <c r="N79" s="115" t="n">
        <f aca="false">N80+N84</f>
        <v>0</v>
      </c>
      <c r="O79" s="116" t="n">
        <f aca="false">O80+O84</f>
        <v>0</v>
      </c>
      <c r="P79" s="115" t="n">
        <f aca="false">P80+P84</f>
        <v>0</v>
      </c>
      <c r="Q79" s="116" t="n">
        <f aca="false">Q80+Q84</f>
        <v>0</v>
      </c>
      <c r="R79" s="115" t="n">
        <f aca="false">R80+R84</f>
        <v>0</v>
      </c>
      <c r="S79" s="116" t="n">
        <f aca="false">S80+S84</f>
        <v>0</v>
      </c>
      <c r="T79" s="135"/>
      <c r="U79" s="108"/>
      <c r="V79" s="108"/>
    </row>
    <row r="80" s="109" customFormat="true" ht="26.25" hidden="true" customHeight="false" outlineLevel="0" collapsed="false">
      <c r="A80" s="117" t="s">
        <v>153</v>
      </c>
      <c r="B80" s="118" t="s">
        <v>109</v>
      </c>
      <c r="C80" s="118" t="s">
        <v>130</v>
      </c>
      <c r="D80" s="118" t="s">
        <v>160</v>
      </c>
      <c r="E80" s="133" t="s">
        <v>154</v>
      </c>
      <c r="F80" s="131"/>
      <c r="G80" s="125" t="n">
        <f aca="false">G81+G82</f>
        <v>0</v>
      </c>
      <c r="H80" s="112" t="n">
        <f aca="false">H81+H82</f>
        <v>0</v>
      </c>
      <c r="I80" s="112" t="n">
        <f aca="false">I81+I82</f>
        <v>0</v>
      </c>
      <c r="J80" s="113" t="n">
        <f aca="false">J81+J82</f>
        <v>0</v>
      </c>
      <c r="K80" s="114" t="n">
        <f aca="false">K81+K82</f>
        <v>0</v>
      </c>
      <c r="L80" s="115" t="n">
        <f aca="false">L81+L82</f>
        <v>0</v>
      </c>
      <c r="M80" s="115" t="n">
        <f aca="false">M81+M82</f>
        <v>0</v>
      </c>
      <c r="N80" s="115" t="n">
        <f aca="false">N81+N82</f>
        <v>0</v>
      </c>
      <c r="O80" s="116" t="n">
        <f aca="false">O81+O82</f>
        <v>0</v>
      </c>
      <c r="P80" s="115" t="n">
        <f aca="false">P81+P82</f>
        <v>0</v>
      </c>
      <c r="Q80" s="116" t="n">
        <f aca="false">Q81+Q82</f>
        <v>0</v>
      </c>
      <c r="R80" s="115" t="n">
        <f aca="false">R81+R82</f>
        <v>0</v>
      </c>
      <c r="S80" s="116" t="n">
        <f aca="false">S81+S82</f>
        <v>0</v>
      </c>
      <c r="T80" s="135"/>
      <c r="U80" s="108"/>
      <c r="V80" s="108"/>
    </row>
    <row r="81" s="109" customFormat="true" ht="13.5" hidden="true" customHeight="false" outlineLevel="0" collapsed="false">
      <c r="A81" s="117" t="s">
        <v>117</v>
      </c>
      <c r="B81" s="118" t="s">
        <v>109</v>
      </c>
      <c r="C81" s="118" t="s">
        <v>130</v>
      </c>
      <c r="D81" s="118" t="s">
        <v>160</v>
      </c>
      <c r="E81" s="133" t="s">
        <v>154</v>
      </c>
      <c r="F81" s="131" t="s">
        <v>118</v>
      </c>
      <c r="G81" s="125"/>
      <c r="H81" s="112"/>
      <c r="I81" s="112" t="n">
        <f aca="false">G81+H81</f>
        <v>0</v>
      </c>
      <c r="J81" s="113"/>
      <c r="K81" s="114" t="n">
        <f aca="false">I81+J81</f>
        <v>0</v>
      </c>
      <c r="L81" s="115"/>
      <c r="M81" s="115" t="n">
        <f aca="false">K81+L81</f>
        <v>0</v>
      </c>
      <c r="N81" s="115"/>
      <c r="O81" s="116" t="n">
        <f aca="false">K81+N81</f>
        <v>0</v>
      </c>
      <c r="P81" s="115"/>
      <c r="Q81" s="116" t="n">
        <f aca="false">M81+P81</f>
        <v>0</v>
      </c>
      <c r="R81" s="115"/>
      <c r="S81" s="116" t="n">
        <f aca="false">O81+R81</f>
        <v>0</v>
      </c>
      <c r="T81" s="135"/>
      <c r="U81" s="108"/>
      <c r="V81" s="108"/>
    </row>
    <row r="82" s="109" customFormat="true" ht="26.25" hidden="true" customHeight="false" outlineLevel="0" collapsed="false">
      <c r="A82" s="117" t="s">
        <v>127</v>
      </c>
      <c r="B82" s="118" t="s">
        <v>109</v>
      </c>
      <c r="C82" s="118" t="s">
        <v>130</v>
      </c>
      <c r="D82" s="118" t="s">
        <v>160</v>
      </c>
      <c r="E82" s="133" t="s">
        <v>156</v>
      </c>
      <c r="F82" s="131"/>
      <c r="G82" s="125" t="n">
        <f aca="false">G83</f>
        <v>0</v>
      </c>
      <c r="H82" s="112" t="n">
        <f aca="false">H83</f>
        <v>0</v>
      </c>
      <c r="I82" s="112" t="n">
        <f aca="false">I83</f>
        <v>0</v>
      </c>
      <c r="J82" s="113" t="n">
        <f aca="false">J83</f>
        <v>0</v>
      </c>
      <c r="K82" s="114" t="n">
        <f aca="false">K83</f>
        <v>0</v>
      </c>
      <c r="L82" s="115" t="n">
        <f aca="false">L83</f>
        <v>0</v>
      </c>
      <c r="M82" s="115" t="n">
        <f aca="false">M83</f>
        <v>0</v>
      </c>
      <c r="N82" s="115" t="n">
        <f aca="false">N83</f>
        <v>0</v>
      </c>
      <c r="O82" s="116" t="n">
        <f aca="false">O83</f>
        <v>0</v>
      </c>
      <c r="P82" s="115" t="n">
        <f aca="false">P83</f>
        <v>0</v>
      </c>
      <c r="Q82" s="116" t="n">
        <f aca="false">Q83</f>
        <v>0</v>
      </c>
      <c r="R82" s="115" t="n">
        <f aca="false">R83</f>
        <v>0</v>
      </c>
      <c r="S82" s="116" t="n">
        <f aca="false">S83</f>
        <v>0</v>
      </c>
      <c r="T82" s="135"/>
      <c r="U82" s="108"/>
      <c r="V82" s="108"/>
    </row>
    <row r="83" s="109" customFormat="true" ht="13.5" hidden="true" customHeight="false" outlineLevel="0" collapsed="false">
      <c r="A83" s="117" t="s">
        <v>117</v>
      </c>
      <c r="B83" s="118" t="s">
        <v>109</v>
      </c>
      <c r="C83" s="118" t="s">
        <v>130</v>
      </c>
      <c r="D83" s="118" t="s">
        <v>160</v>
      </c>
      <c r="E83" s="133" t="s">
        <v>156</v>
      </c>
      <c r="F83" s="131" t="s">
        <v>118</v>
      </c>
      <c r="G83" s="125"/>
      <c r="H83" s="112"/>
      <c r="I83" s="112" t="n">
        <f aca="false">G83+H83</f>
        <v>0</v>
      </c>
      <c r="J83" s="113"/>
      <c r="K83" s="114" t="n">
        <f aca="false">I83+J83</f>
        <v>0</v>
      </c>
      <c r="L83" s="115"/>
      <c r="M83" s="115" t="n">
        <f aca="false">K83+L83</f>
        <v>0</v>
      </c>
      <c r="N83" s="115"/>
      <c r="O83" s="116" t="n">
        <f aca="false">K83+N83</f>
        <v>0</v>
      </c>
      <c r="P83" s="115"/>
      <c r="Q83" s="116" t="n">
        <f aca="false">M83+P83</f>
        <v>0</v>
      </c>
      <c r="R83" s="115"/>
      <c r="S83" s="116" t="n">
        <f aca="false">O83+R83</f>
        <v>0</v>
      </c>
      <c r="T83" s="135"/>
      <c r="U83" s="108"/>
      <c r="V83" s="108"/>
    </row>
    <row r="84" s="109" customFormat="true" ht="26.25" hidden="true" customHeight="false" outlineLevel="0" collapsed="false">
      <c r="A84" s="117" t="s">
        <v>157</v>
      </c>
      <c r="B84" s="118" t="s">
        <v>109</v>
      </c>
      <c r="C84" s="118" t="s">
        <v>130</v>
      </c>
      <c r="D84" s="118" t="s">
        <v>160</v>
      </c>
      <c r="E84" s="133" t="s">
        <v>158</v>
      </c>
      <c r="F84" s="131"/>
      <c r="G84" s="125" t="n">
        <f aca="false">G85+G86</f>
        <v>0</v>
      </c>
      <c r="H84" s="112" t="n">
        <f aca="false">H85+H86</f>
        <v>0</v>
      </c>
      <c r="I84" s="112" t="n">
        <f aca="false">I85+I86</f>
        <v>0</v>
      </c>
      <c r="J84" s="113" t="n">
        <f aca="false">J85+J86</f>
        <v>0</v>
      </c>
      <c r="K84" s="114" t="n">
        <f aca="false">K85+K86</f>
        <v>0</v>
      </c>
      <c r="L84" s="115" t="n">
        <f aca="false">L85+L86</f>
        <v>0</v>
      </c>
      <c r="M84" s="115" t="n">
        <f aca="false">M85+M86</f>
        <v>0</v>
      </c>
      <c r="N84" s="115" t="n">
        <f aca="false">N85+N86</f>
        <v>0</v>
      </c>
      <c r="O84" s="116" t="n">
        <f aca="false">O85+O86</f>
        <v>0</v>
      </c>
      <c r="P84" s="115" t="n">
        <f aca="false">P85+P86</f>
        <v>0</v>
      </c>
      <c r="Q84" s="116" t="n">
        <f aca="false">Q85+Q86</f>
        <v>0</v>
      </c>
      <c r="R84" s="115" t="n">
        <f aca="false">R85+R86</f>
        <v>0</v>
      </c>
      <c r="S84" s="116" t="n">
        <f aca="false">S85+S86</f>
        <v>0</v>
      </c>
      <c r="T84" s="135"/>
      <c r="U84" s="108"/>
      <c r="V84" s="108"/>
    </row>
    <row r="85" s="109" customFormat="true" ht="13.5" hidden="true" customHeight="false" outlineLevel="0" collapsed="false">
      <c r="A85" s="117" t="s">
        <v>117</v>
      </c>
      <c r="B85" s="118" t="s">
        <v>109</v>
      </c>
      <c r="C85" s="118" t="s">
        <v>130</v>
      </c>
      <c r="D85" s="118" t="s">
        <v>160</v>
      </c>
      <c r="E85" s="133" t="s">
        <v>158</v>
      </c>
      <c r="F85" s="131" t="s">
        <v>118</v>
      </c>
      <c r="G85" s="125"/>
      <c r="H85" s="112"/>
      <c r="I85" s="112" t="n">
        <f aca="false">G85+H85</f>
        <v>0</v>
      </c>
      <c r="J85" s="113"/>
      <c r="K85" s="114" t="n">
        <f aca="false">I85+J85</f>
        <v>0</v>
      </c>
      <c r="L85" s="115"/>
      <c r="M85" s="115" t="n">
        <f aca="false">K85+L85</f>
        <v>0</v>
      </c>
      <c r="N85" s="115"/>
      <c r="O85" s="116" t="n">
        <f aca="false">K85+N85</f>
        <v>0</v>
      </c>
      <c r="P85" s="115"/>
      <c r="Q85" s="116" t="n">
        <f aca="false">M85+P85</f>
        <v>0</v>
      </c>
      <c r="R85" s="115"/>
      <c r="S85" s="116" t="n">
        <f aca="false">O85+R85</f>
        <v>0</v>
      </c>
      <c r="T85" s="135"/>
      <c r="U85" s="108"/>
      <c r="V85" s="108"/>
    </row>
    <row r="86" s="109" customFormat="true" ht="26.25" hidden="true" customHeight="false" outlineLevel="0" collapsed="false">
      <c r="A86" s="117" t="s">
        <v>127</v>
      </c>
      <c r="B86" s="118" t="s">
        <v>109</v>
      </c>
      <c r="C86" s="118" t="s">
        <v>130</v>
      </c>
      <c r="D86" s="118" t="s">
        <v>160</v>
      </c>
      <c r="E86" s="133" t="s">
        <v>187</v>
      </c>
      <c r="F86" s="131"/>
      <c r="G86" s="125" t="n">
        <f aca="false">G87</f>
        <v>0</v>
      </c>
      <c r="H86" s="112" t="n">
        <f aca="false">H87</f>
        <v>0</v>
      </c>
      <c r="I86" s="112" t="n">
        <f aca="false">I87</f>
        <v>0</v>
      </c>
      <c r="J86" s="113" t="n">
        <f aca="false">J87</f>
        <v>0</v>
      </c>
      <c r="K86" s="114" t="n">
        <f aca="false">K87</f>
        <v>0</v>
      </c>
      <c r="L86" s="115" t="n">
        <f aca="false">L87</f>
        <v>0</v>
      </c>
      <c r="M86" s="115" t="n">
        <f aca="false">M87</f>
        <v>0</v>
      </c>
      <c r="N86" s="115" t="n">
        <f aca="false">N87</f>
        <v>0</v>
      </c>
      <c r="O86" s="116" t="n">
        <f aca="false">O87</f>
        <v>0</v>
      </c>
      <c r="P86" s="115" t="n">
        <f aca="false">P87</f>
        <v>0</v>
      </c>
      <c r="Q86" s="116" t="n">
        <f aca="false">Q87</f>
        <v>0</v>
      </c>
      <c r="R86" s="115" t="n">
        <f aca="false">R87</f>
        <v>0</v>
      </c>
      <c r="S86" s="116" t="n">
        <f aca="false">S87</f>
        <v>0</v>
      </c>
      <c r="T86" s="135"/>
      <c r="U86" s="108"/>
      <c r="V86" s="108"/>
    </row>
    <row r="87" s="109" customFormat="true" ht="13.5" hidden="true" customHeight="false" outlineLevel="0" collapsed="false">
      <c r="A87" s="117" t="s">
        <v>117</v>
      </c>
      <c r="B87" s="118" t="s">
        <v>109</v>
      </c>
      <c r="C87" s="118" t="s">
        <v>130</v>
      </c>
      <c r="D87" s="118" t="s">
        <v>160</v>
      </c>
      <c r="E87" s="133" t="s">
        <v>187</v>
      </c>
      <c r="F87" s="131" t="s">
        <v>118</v>
      </c>
      <c r="G87" s="125"/>
      <c r="H87" s="112"/>
      <c r="I87" s="112" t="n">
        <f aca="false">G87+H87</f>
        <v>0</v>
      </c>
      <c r="J87" s="113"/>
      <c r="K87" s="114" t="n">
        <f aca="false">I87+J87</f>
        <v>0</v>
      </c>
      <c r="L87" s="115"/>
      <c r="M87" s="115" t="n">
        <f aca="false">K87+L87</f>
        <v>0</v>
      </c>
      <c r="N87" s="115"/>
      <c r="O87" s="116" t="n">
        <f aca="false">K87+N87</f>
        <v>0</v>
      </c>
      <c r="P87" s="115"/>
      <c r="Q87" s="116" t="n">
        <f aca="false">M87+P87</f>
        <v>0</v>
      </c>
      <c r="R87" s="115"/>
      <c r="S87" s="116" t="n">
        <f aca="false">O87+R87</f>
        <v>0</v>
      </c>
      <c r="T87" s="135"/>
      <c r="U87" s="108"/>
      <c r="V87" s="108"/>
    </row>
    <row r="88" s="130" customFormat="true" ht="13.5" hidden="true" customHeight="false" outlineLevel="0" collapsed="false">
      <c r="A88" s="117" t="s">
        <v>168</v>
      </c>
      <c r="B88" s="118" t="s">
        <v>109</v>
      </c>
      <c r="C88" s="118" t="s">
        <v>130</v>
      </c>
      <c r="D88" s="118" t="s">
        <v>160</v>
      </c>
      <c r="E88" s="118" t="s">
        <v>169</v>
      </c>
      <c r="F88" s="131"/>
      <c r="G88" s="125" t="n">
        <f aca="false">G89</f>
        <v>0</v>
      </c>
      <c r="H88" s="112" t="n">
        <f aca="false">H89</f>
        <v>2203.1</v>
      </c>
      <c r="I88" s="112" t="n">
        <f aca="false">I89</f>
        <v>2203.1</v>
      </c>
      <c r="J88" s="113" t="n">
        <f aca="false">J89</f>
        <v>-1131.5</v>
      </c>
      <c r="K88" s="114" t="n">
        <f aca="false">K89</f>
        <v>1071.6</v>
      </c>
      <c r="L88" s="115" t="n">
        <f aca="false">L89</f>
        <v>0</v>
      </c>
      <c r="M88" s="115" t="n">
        <f aca="false">M89</f>
        <v>1071.6</v>
      </c>
      <c r="N88" s="115" t="n">
        <f aca="false">N89</f>
        <v>-1071.6</v>
      </c>
      <c r="O88" s="116" t="n">
        <f aca="false">O89</f>
        <v>0</v>
      </c>
      <c r="P88" s="115" t="n">
        <f aca="false">P89</f>
        <v>0</v>
      </c>
      <c r="Q88" s="116" t="n">
        <f aca="false">Q89</f>
        <v>0</v>
      </c>
      <c r="R88" s="115" t="n">
        <f aca="false">R89</f>
        <v>0</v>
      </c>
      <c r="S88" s="116" t="n">
        <f aca="false">S89</f>
        <v>0</v>
      </c>
      <c r="T88" s="137"/>
      <c r="U88" s="129"/>
      <c r="V88" s="129"/>
    </row>
    <row r="89" s="130" customFormat="true" ht="38.25" hidden="true" customHeight="true" outlineLevel="0" collapsed="false">
      <c r="A89" s="136" t="s">
        <v>170</v>
      </c>
      <c r="B89" s="118" t="s">
        <v>109</v>
      </c>
      <c r="C89" s="118" t="s">
        <v>130</v>
      </c>
      <c r="D89" s="118" t="s">
        <v>160</v>
      </c>
      <c r="E89" s="118" t="s">
        <v>171</v>
      </c>
      <c r="F89" s="131"/>
      <c r="G89" s="125" t="n">
        <f aca="false">G90</f>
        <v>0</v>
      </c>
      <c r="H89" s="112" t="n">
        <f aca="false">H90</f>
        <v>2203.1</v>
      </c>
      <c r="I89" s="112" t="n">
        <f aca="false">I90</f>
        <v>2203.1</v>
      </c>
      <c r="J89" s="113" t="n">
        <f aca="false">J90</f>
        <v>-1131.5</v>
      </c>
      <c r="K89" s="114" t="n">
        <f aca="false">K90</f>
        <v>1071.6</v>
      </c>
      <c r="L89" s="115" t="n">
        <f aca="false">L90</f>
        <v>0</v>
      </c>
      <c r="M89" s="115" t="n">
        <f aca="false">M90</f>
        <v>1071.6</v>
      </c>
      <c r="N89" s="115" t="n">
        <f aca="false">N90</f>
        <v>-1071.6</v>
      </c>
      <c r="O89" s="116" t="n">
        <f aca="false">O90</f>
        <v>0</v>
      </c>
      <c r="P89" s="115" t="n">
        <f aca="false">P90</f>
        <v>0</v>
      </c>
      <c r="Q89" s="116" t="n">
        <f aca="false">Q90</f>
        <v>0</v>
      </c>
      <c r="R89" s="115" t="n">
        <f aca="false">R90</f>
        <v>0</v>
      </c>
      <c r="S89" s="116" t="n">
        <f aca="false">S90</f>
        <v>0</v>
      </c>
      <c r="T89" s="137"/>
      <c r="U89" s="129"/>
      <c r="V89" s="129"/>
    </row>
    <row r="90" s="130" customFormat="true" ht="13.5" hidden="true" customHeight="false" outlineLevel="0" collapsed="false">
      <c r="A90" s="132" t="s">
        <v>117</v>
      </c>
      <c r="B90" s="118" t="s">
        <v>109</v>
      </c>
      <c r="C90" s="118" t="s">
        <v>130</v>
      </c>
      <c r="D90" s="118" t="s">
        <v>160</v>
      </c>
      <c r="E90" s="118" t="s">
        <v>171</v>
      </c>
      <c r="F90" s="131" t="s">
        <v>118</v>
      </c>
      <c r="G90" s="125" t="n">
        <v>0</v>
      </c>
      <c r="H90" s="112" t="n">
        <v>2203.1</v>
      </c>
      <c r="I90" s="112" t="n">
        <f aca="false">G90+H90</f>
        <v>2203.1</v>
      </c>
      <c r="J90" s="113" t="n">
        <v>-1131.5</v>
      </c>
      <c r="K90" s="114" t="n">
        <f aca="false">I90+J90</f>
        <v>1071.6</v>
      </c>
      <c r="L90" s="115" t="n">
        <v>0</v>
      </c>
      <c r="M90" s="115" t="n">
        <f aca="false">K90+L90</f>
        <v>1071.6</v>
      </c>
      <c r="N90" s="122" t="n">
        <v>-1071.6</v>
      </c>
      <c r="O90" s="116" t="n">
        <f aca="false">K90+N90</f>
        <v>0</v>
      </c>
      <c r="P90" s="122" t="n">
        <v>0</v>
      </c>
      <c r="Q90" s="116" t="n">
        <f aca="false">O90+P90</f>
        <v>0</v>
      </c>
      <c r="R90" s="122" t="n">
        <v>0</v>
      </c>
      <c r="S90" s="116" t="n">
        <f aca="false">Q90+R90</f>
        <v>0</v>
      </c>
      <c r="T90" s="137"/>
      <c r="U90" s="129"/>
      <c r="V90" s="129"/>
    </row>
    <row r="91" s="130" customFormat="true" ht="13.5" hidden="true" customHeight="false" outlineLevel="0" collapsed="false">
      <c r="A91" s="110" t="s">
        <v>188</v>
      </c>
      <c r="B91" s="111" t="s">
        <v>109</v>
      </c>
      <c r="C91" s="111" t="s">
        <v>130</v>
      </c>
      <c r="D91" s="111" t="s">
        <v>189</v>
      </c>
      <c r="E91" s="118"/>
      <c r="F91" s="131"/>
      <c r="G91" s="125" t="n">
        <f aca="false">G92+G97</f>
        <v>1850.6</v>
      </c>
      <c r="H91" s="112" t="n">
        <f aca="false">H92+H97</f>
        <v>-1850.6</v>
      </c>
      <c r="I91" s="112" t="n">
        <f aca="false">I92+I97</f>
        <v>0</v>
      </c>
      <c r="J91" s="113" t="n">
        <f aca="false">J92+J97</f>
        <v>0</v>
      </c>
      <c r="K91" s="114" t="n">
        <f aca="false">K92+K97</f>
        <v>0</v>
      </c>
      <c r="L91" s="115" t="n">
        <f aca="false">L92+L97</f>
        <v>0</v>
      </c>
      <c r="M91" s="115" t="n">
        <f aca="false">M92+M97</f>
        <v>0</v>
      </c>
      <c r="N91" s="115" t="n">
        <f aca="false">N92+N97</f>
        <v>0</v>
      </c>
      <c r="O91" s="116" t="n">
        <f aca="false">O92+O97</f>
        <v>0</v>
      </c>
      <c r="P91" s="115" t="n">
        <f aca="false">P92+P97</f>
        <v>0</v>
      </c>
      <c r="Q91" s="116" t="n">
        <f aca="false">Q92+Q97</f>
        <v>0</v>
      </c>
      <c r="R91" s="115" t="n">
        <f aca="false">R92+R97</f>
        <v>0</v>
      </c>
      <c r="S91" s="116" t="n">
        <f aca="false">S92+S97</f>
        <v>0</v>
      </c>
      <c r="T91" s="107"/>
      <c r="U91" s="129"/>
      <c r="V91" s="129"/>
    </row>
    <row r="92" s="130" customFormat="true" ht="13.5" hidden="true" customHeight="false" outlineLevel="0" collapsed="false">
      <c r="A92" s="117" t="s">
        <v>137</v>
      </c>
      <c r="B92" s="118" t="s">
        <v>109</v>
      </c>
      <c r="C92" s="118" t="s">
        <v>130</v>
      </c>
      <c r="D92" s="118" t="s">
        <v>189</v>
      </c>
      <c r="E92" s="118" t="s">
        <v>138</v>
      </c>
      <c r="F92" s="131"/>
      <c r="G92" s="125" t="n">
        <f aca="false">G93</f>
        <v>1850.6</v>
      </c>
      <c r="H92" s="112" t="n">
        <f aca="false">H93</f>
        <v>-1850.6</v>
      </c>
      <c r="I92" s="112" t="n">
        <f aca="false">I93</f>
        <v>0</v>
      </c>
      <c r="J92" s="113" t="n">
        <f aca="false">J93</f>
        <v>0</v>
      </c>
      <c r="K92" s="114" t="n">
        <f aca="false">K93</f>
        <v>0</v>
      </c>
      <c r="L92" s="115" t="n">
        <f aca="false">L93</f>
        <v>0</v>
      </c>
      <c r="M92" s="115" t="n">
        <f aca="false">M93</f>
        <v>0</v>
      </c>
      <c r="N92" s="115" t="n">
        <f aca="false">N93</f>
        <v>0</v>
      </c>
      <c r="O92" s="116" t="n">
        <f aca="false">O93</f>
        <v>0</v>
      </c>
      <c r="P92" s="115" t="n">
        <f aca="false">P93</f>
        <v>0</v>
      </c>
      <c r="Q92" s="116" t="n">
        <f aca="false">Q93</f>
        <v>0</v>
      </c>
      <c r="R92" s="115" t="n">
        <f aca="false">R93</f>
        <v>0</v>
      </c>
      <c r="S92" s="116" t="n">
        <f aca="false">S93</f>
        <v>0</v>
      </c>
      <c r="T92" s="107"/>
      <c r="U92" s="129"/>
      <c r="V92" s="129"/>
    </row>
    <row r="93" s="130" customFormat="true" ht="13.5" hidden="true" customHeight="false" outlineLevel="0" collapsed="false">
      <c r="A93" s="117" t="s">
        <v>115</v>
      </c>
      <c r="B93" s="118" t="s">
        <v>109</v>
      </c>
      <c r="C93" s="118" t="s">
        <v>130</v>
      </c>
      <c r="D93" s="118" t="s">
        <v>189</v>
      </c>
      <c r="E93" s="118" t="s">
        <v>143</v>
      </c>
      <c r="F93" s="131"/>
      <c r="G93" s="125" t="n">
        <f aca="false">G94+G95</f>
        <v>1850.6</v>
      </c>
      <c r="H93" s="112" t="n">
        <f aca="false">H94+H95</f>
        <v>-1850.6</v>
      </c>
      <c r="I93" s="112" t="n">
        <f aca="false">I94+I95</f>
        <v>0</v>
      </c>
      <c r="J93" s="113" t="n">
        <f aca="false">J94+J95</f>
        <v>0</v>
      </c>
      <c r="K93" s="114" t="n">
        <f aca="false">K94+K95</f>
        <v>0</v>
      </c>
      <c r="L93" s="115" t="n">
        <f aca="false">L94+L95</f>
        <v>0</v>
      </c>
      <c r="M93" s="115" t="n">
        <f aca="false">M94+M95</f>
        <v>0</v>
      </c>
      <c r="N93" s="115" t="n">
        <f aca="false">N94+N95</f>
        <v>0</v>
      </c>
      <c r="O93" s="116" t="n">
        <f aca="false">O94+O95</f>
        <v>0</v>
      </c>
      <c r="P93" s="115" t="n">
        <f aca="false">P94+P95</f>
        <v>0</v>
      </c>
      <c r="Q93" s="116" t="n">
        <f aca="false">Q94+Q95</f>
        <v>0</v>
      </c>
      <c r="R93" s="115" t="n">
        <f aca="false">R94+R95</f>
        <v>0</v>
      </c>
      <c r="S93" s="116" t="n">
        <f aca="false">S94+S95</f>
        <v>0</v>
      </c>
      <c r="T93" s="107"/>
      <c r="U93" s="129"/>
      <c r="V93" s="129"/>
    </row>
    <row r="94" s="130" customFormat="true" ht="13.5" hidden="true" customHeight="false" outlineLevel="0" collapsed="false">
      <c r="A94" s="117" t="s">
        <v>117</v>
      </c>
      <c r="B94" s="118" t="s">
        <v>109</v>
      </c>
      <c r="C94" s="118" t="s">
        <v>130</v>
      </c>
      <c r="D94" s="118" t="s">
        <v>189</v>
      </c>
      <c r="E94" s="118" t="s">
        <v>143</v>
      </c>
      <c r="F94" s="131" t="s">
        <v>118</v>
      </c>
      <c r="G94" s="125" t="n">
        <v>1850.6</v>
      </c>
      <c r="H94" s="112" t="n">
        <v>-1850.6</v>
      </c>
      <c r="I94" s="112" t="n">
        <f aca="false">G94+H94</f>
        <v>0</v>
      </c>
      <c r="J94" s="113" t="n">
        <v>0</v>
      </c>
      <c r="K94" s="114" t="n">
        <f aca="false">I94+J94</f>
        <v>0</v>
      </c>
      <c r="L94" s="115" t="n">
        <v>0</v>
      </c>
      <c r="M94" s="115" t="n">
        <f aca="false">K94+L94</f>
        <v>0</v>
      </c>
      <c r="N94" s="115" t="n">
        <v>0</v>
      </c>
      <c r="O94" s="116" t="n">
        <f aca="false">K94+N94</f>
        <v>0</v>
      </c>
      <c r="P94" s="115" t="n">
        <v>0</v>
      </c>
      <c r="Q94" s="116" t="n">
        <f aca="false">M94+P94</f>
        <v>0</v>
      </c>
      <c r="R94" s="115" t="n">
        <v>0</v>
      </c>
      <c r="S94" s="116" t="n">
        <f aca="false">O94+R94</f>
        <v>0</v>
      </c>
      <c r="T94" s="107"/>
      <c r="U94" s="129"/>
      <c r="V94" s="129"/>
    </row>
    <row r="95" s="109" customFormat="true" ht="26.25" hidden="true" customHeight="false" outlineLevel="0" collapsed="false">
      <c r="A95" s="117" t="s">
        <v>127</v>
      </c>
      <c r="B95" s="118" t="s">
        <v>109</v>
      </c>
      <c r="C95" s="118" t="s">
        <v>130</v>
      </c>
      <c r="D95" s="118" t="s">
        <v>189</v>
      </c>
      <c r="E95" s="118" t="s">
        <v>190</v>
      </c>
      <c r="F95" s="131"/>
      <c r="G95" s="125" t="n">
        <f aca="false">G96</f>
        <v>0</v>
      </c>
      <c r="H95" s="112" t="n">
        <f aca="false">H96</f>
        <v>0</v>
      </c>
      <c r="I95" s="112" t="n">
        <f aca="false">I96</f>
        <v>0</v>
      </c>
      <c r="J95" s="113" t="n">
        <f aca="false">J96</f>
        <v>0</v>
      </c>
      <c r="K95" s="114" t="n">
        <f aca="false">K96</f>
        <v>0</v>
      </c>
      <c r="L95" s="115" t="n">
        <f aca="false">L96</f>
        <v>0</v>
      </c>
      <c r="M95" s="115" t="n">
        <f aca="false">M96</f>
        <v>0</v>
      </c>
      <c r="N95" s="115" t="n">
        <f aca="false">N96</f>
        <v>0</v>
      </c>
      <c r="O95" s="116" t="n">
        <f aca="false">O96</f>
        <v>0</v>
      </c>
      <c r="P95" s="115" t="n">
        <f aca="false">P96</f>
        <v>0</v>
      </c>
      <c r="Q95" s="116" t="n">
        <f aca="false">Q96</f>
        <v>0</v>
      </c>
      <c r="R95" s="115" t="n">
        <f aca="false">R96</f>
        <v>0</v>
      </c>
      <c r="S95" s="116" t="n">
        <f aca="false">S96</f>
        <v>0</v>
      </c>
      <c r="T95" s="107"/>
      <c r="U95" s="108"/>
      <c r="V95" s="108"/>
    </row>
    <row r="96" s="109" customFormat="true" ht="13.5" hidden="true" customHeight="false" outlineLevel="0" collapsed="false">
      <c r="A96" s="117" t="s">
        <v>117</v>
      </c>
      <c r="B96" s="118" t="s">
        <v>109</v>
      </c>
      <c r="C96" s="118" t="s">
        <v>130</v>
      </c>
      <c r="D96" s="118" t="s">
        <v>189</v>
      </c>
      <c r="E96" s="118" t="s">
        <v>190</v>
      </c>
      <c r="F96" s="131" t="s">
        <v>118</v>
      </c>
      <c r="G96" s="125"/>
      <c r="H96" s="112"/>
      <c r="I96" s="112" t="n">
        <f aca="false">G96+H96</f>
        <v>0</v>
      </c>
      <c r="J96" s="113"/>
      <c r="K96" s="114" t="n">
        <f aca="false">I96+J96</f>
        <v>0</v>
      </c>
      <c r="L96" s="115"/>
      <c r="M96" s="115" t="n">
        <f aca="false">K96+L96</f>
        <v>0</v>
      </c>
      <c r="N96" s="115"/>
      <c r="O96" s="116" t="n">
        <f aca="false">K96+N96</f>
        <v>0</v>
      </c>
      <c r="P96" s="115"/>
      <c r="Q96" s="116" t="n">
        <f aca="false">M96+P96</f>
        <v>0</v>
      </c>
      <c r="R96" s="115"/>
      <c r="S96" s="116" t="n">
        <f aca="false">O96+R96</f>
        <v>0</v>
      </c>
      <c r="T96" s="107"/>
      <c r="U96" s="108"/>
      <c r="V96" s="108"/>
    </row>
    <row r="97" s="109" customFormat="true" ht="13.5" hidden="true" customHeight="false" outlineLevel="0" collapsed="false">
      <c r="A97" s="117" t="s">
        <v>178</v>
      </c>
      <c r="B97" s="118" t="s">
        <v>109</v>
      </c>
      <c r="C97" s="118" t="s">
        <v>130</v>
      </c>
      <c r="D97" s="118" t="s">
        <v>189</v>
      </c>
      <c r="E97" s="133" t="s">
        <v>179</v>
      </c>
      <c r="F97" s="131"/>
      <c r="G97" s="134" t="n">
        <f aca="false">G100+G98</f>
        <v>0</v>
      </c>
      <c r="H97" s="119" t="n">
        <f aca="false">H100+H98</f>
        <v>0</v>
      </c>
      <c r="I97" s="119" t="n">
        <f aca="false">I100+I98</f>
        <v>0</v>
      </c>
      <c r="J97" s="120" t="n">
        <f aca="false">J100+J98</f>
        <v>0</v>
      </c>
      <c r="K97" s="121" t="n">
        <f aca="false">K100+K98</f>
        <v>0</v>
      </c>
      <c r="L97" s="122" t="n">
        <f aca="false">L100+L98</f>
        <v>0</v>
      </c>
      <c r="M97" s="122" t="n">
        <f aca="false">M100+M98</f>
        <v>0</v>
      </c>
      <c r="N97" s="122" t="n">
        <f aca="false">N100+N98</f>
        <v>0</v>
      </c>
      <c r="O97" s="123" t="n">
        <f aca="false">O100+O98</f>
        <v>0</v>
      </c>
      <c r="P97" s="122" t="n">
        <f aca="false">P100+P98</f>
        <v>0</v>
      </c>
      <c r="Q97" s="123" t="n">
        <f aca="false">Q100+Q98</f>
        <v>0</v>
      </c>
      <c r="R97" s="122" t="n">
        <f aca="false">R100+R98</f>
        <v>0</v>
      </c>
      <c r="S97" s="123" t="n">
        <f aca="false">S100+S98</f>
        <v>0</v>
      </c>
      <c r="T97" s="107"/>
      <c r="U97" s="108"/>
      <c r="V97" s="108"/>
    </row>
    <row r="98" s="109" customFormat="true" ht="13.5" hidden="true" customHeight="false" outlineLevel="0" collapsed="false">
      <c r="A98" s="132" t="s">
        <v>180</v>
      </c>
      <c r="B98" s="118" t="s">
        <v>109</v>
      </c>
      <c r="C98" s="118" t="s">
        <v>130</v>
      </c>
      <c r="D98" s="118" t="s">
        <v>189</v>
      </c>
      <c r="E98" s="118" t="s">
        <v>181</v>
      </c>
      <c r="F98" s="131"/>
      <c r="G98" s="134" t="n">
        <f aca="false">G99</f>
        <v>0</v>
      </c>
      <c r="H98" s="119" t="n">
        <f aca="false">H99</f>
        <v>0</v>
      </c>
      <c r="I98" s="119" t="n">
        <f aca="false">I99</f>
        <v>0</v>
      </c>
      <c r="J98" s="120" t="n">
        <f aca="false">J99</f>
        <v>0</v>
      </c>
      <c r="K98" s="121" t="n">
        <f aca="false">K99</f>
        <v>0</v>
      </c>
      <c r="L98" s="122" t="n">
        <f aca="false">L99</f>
        <v>0</v>
      </c>
      <c r="M98" s="122" t="n">
        <f aca="false">M99</f>
        <v>0</v>
      </c>
      <c r="N98" s="122" t="n">
        <f aca="false">N99</f>
        <v>0</v>
      </c>
      <c r="O98" s="123" t="n">
        <f aca="false">O99</f>
        <v>0</v>
      </c>
      <c r="P98" s="122" t="n">
        <f aca="false">P99</f>
        <v>0</v>
      </c>
      <c r="Q98" s="123" t="n">
        <f aca="false">Q99</f>
        <v>0</v>
      </c>
      <c r="R98" s="122" t="n">
        <f aca="false">R99</f>
        <v>0</v>
      </c>
      <c r="S98" s="123" t="n">
        <f aca="false">S99</f>
        <v>0</v>
      </c>
      <c r="T98" s="107"/>
      <c r="U98" s="108"/>
      <c r="V98" s="108"/>
    </row>
    <row r="99" s="109" customFormat="true" ht="13.5" hidden="true" customHeight="false" outlineLevel="0" collapsed="false">
      <c r="A99" s="132" t="s">
        <v>182</v>
      </c>
      <c r="B99" s="118" t="s">
        <v>109</v>
      </c>
      <c r="C99" s="118" t="s">
        <v>130</v>
      </c>
      <c r="D99" s="118" t="s">
        <v>189</v>
      </c>
      <c r="E99" s="118" t="s">
        <v>181</v>
      </c>
      <c r="F99" s="131" t="s">
        <v>183</v>
      </c>
      <c r="G99" s="125"/>
      <c r="H99" s="112"/>
      <c r="I99" s="112" t="n">
        <f aca="false">G99+H99</f>
        <v>0</v>
      </c>
      <c r="J99" s="113"/>
      <c r="K99" s="114" t="n">
        <f aca="false">I99+J99</f>
        <v>0</v>
      </c>
      <c r="L99" s="115"/>
      <c r="M99" s="115" t="n">
        <f aca="false">K99+L99</f>
        <v>0</v>
      </c>
      <c r="N99" s="115"/>
      <c r="O99" s="116" t="n">
        <f aca="false">K99+N99</f>
        <v>0</v>
      </c>
      <c r="P99" s="115"/>
      <c r="Q99" s="116" t="n">
        <f aca="false">M99+P99</f>
        <v>0</v>
      </c>
      <c r="R99" s="115"/>
      <c r="S99" s="116" t="n">
        <f aca="false">O99+R99</f>
        <v>0</v>
      </c>
      <c r="T99" s="107"/>
      <c r="U99" s="108"/>
      <c r="V99" s="108"/>
    </row>
    <row r="100" s="109" customFormat="true" ht="13.5" hidden="true" customHeight="false" outlineLevel="0" collapsed="false">
      <c r="A100" s="132" t="s">
        <v>151</v>
      </c>
      <c r="B100" s="118" t="s">
        <v>109</v>
      </c>
      <c r="C100" s="118" t="s">
        <v>130</v>
      </c>
      <c r="D100" s="118" t="s">
        <v>189</v>
      </c>
      <c r="E100" s="133" t="s">
        <v>152</v>
      </c>
      <c r="F100" s="131"/>
      <c r="G100" s="125" t="n">
        <f aca="false">G101+G103</f>
        <v>0</v>
      </c>
      <c r="H100" s="112" t="n">
        <f aca="false">H101+H103</f>
        <v>0</v>
      </c>
      <c r="I100" s="112" t="n">
        <f aca="false">I101+I103</f>
        <v>0</v>
      </c>
      <c r="J100" s="113" t="n">
        <f aca="false">J101+J103</f>
        <v>0</v>
      </c>
      <c r="K100" s="114" t="n">
        <f aca="false">K101+K103</f>
        <v>0</v>
      </c>
      <c r="L100" s="115" t="n">
        <f aca="false">L101+L103</f>
        <v>0</v>
      </c>
      <c r="M100" s="115" t="n">
        <f aca="false">M101+M103</f>
        <v>0</v>
      </c>
      <c r="N100" s="115" t="n">
        <f aca="false">N101+N103</f>
        <v>0</v>
      </c>
      <c r="O100" s="116" t="n">
        <f aca="false">O101+O103</f>
        <v>0</v>
      </c>
      <c r="P100" s="115" t="n">
        <f aca="false">P101+P103</f>
        <v>0</v>
      </c>
      <c r="Q100" s="116" t="n">
        <f aca="false">Q101+Q103</f>
        <v>0</v>
      </c>
      <c r="R100" s="115" t="n">
        <f aca="false">R101+R103</f>
        <v>0</v>
      </c>
      <c r="S100" s="116" t="n">
        <f aca="false">S101+S103</f>
        <v>0</v>
      </c>
      <c r="T100" s="107"/>
      <c r="U100" s="108"/>
      <c r="V100" s="108"/>
    </row>
    <row r="101" s="109" customFormat="true" ht="26.25" hidden="true" customHeight="false" outlineLevel="0" collapsed="false">
      <c r="A101" s="117" t="s">
        <v>191</v>
      </c>
      <c r="B101" s="118" t="s">
        <v>109</v>
      </c>
      <c r="C101" s="118" t="s">
        <v>130</v>
      </c>
      <c r="D101" s="118" t="s">
        <v>189</v>
      </c>
      <c r="E101" s="133" t="s">
        <v>154</v>
      </c>
      <c r="F101" s="131"/>
      <c r="G101" s="134" t="n">
        <f aca="false">G102</f>
        <v>0</v>
      </c>
      <c r="H101" s="119" t="n">
        <f aca="false">H102</f>
        <v>0</v>
      </c>
      <c r="I101" s="119" t="n">
        <f aca="false">I102</f>
        <v>0</v>
      </c>
      <c r="J101" s="120" t="n">
        <f aca="false">J102</f>
        <v>0</v>
      </c>
      <c r="K101" s="121" t="n">
        <f aca="false">K102</f>
        <v>0</v>
      </c>
      <c r="L101" s="122" t="n">
        <f aca="false">L102</f>
        <v>0</v>
      </c>
      <c r="M101" s="122" t="n">
        <f aca="false">M102</f>
        <v>0</v>
      </c>
      <c r="N101" s="122" t="n">
        <f aca="false">N102</f>
        <v>0</v>
      </c>
      <c r="O101" s="123" t="n">
        <f aca="false">O102</f>
        <v>0</v>
      </c>
      <c r="P101" s="122" t="n">
        <f aca="false">P102</f>
        <v>0</v>
      </c>
      <c r="Q101" s="123" t="n">
        <f aca="false">Q102</f>
        <v>0</v>
      </c>
      <c r="R101" s="122" t="n">
        <f aca="false">R102</f>
        <v>0</v>
      </c>
      <c r="S101" s="123" t="n">
        <f aca="false">S102</f>
        <v>0</v>
      </c>
      <c r="T101" s="107"/>
      <c r="U101" s="108"/>
      <c r="V101" s="108"/>
    </row>
    <row r="102" s="109" customFormat="true" ht="13.5" hidden="true" customHeight="false" outlineLevel="0" collapsed="false">
      <c r="A102" s="117" t="s">
        <v>117</v>
      </c>
      <c r="B102" s="118" t="s">
        <v>109</v>
      </c>
      <c r="C102" s="118" t="s">
        <v>130</v>
      </c>
      <c r="D102" s="118" t="s">
        <v>189</v>
      </c>
      <c r="E102" s="133" t="s">
        <v>154</v>
      </c>
      <c r="F102" s="131" t="s">
        <v>118</v>
      </c>
      <c r="G102" s="125"/>
      <c r="H102" s="112"/>
      <c r="I102" s="112" t="n">
        <f aca="false">G102+H102</f>
        <v>0</v>
      </c>
      <c r="J102" s="113"/>
      <c r="K102" s="114" t="n">
        <f aca="false">I102+J102</f>
        <v>0</v>
      </c>
      <c r="L102" s="115"/>
      <c r="M102" s="115" t="n">
        <f aca="false">K102+L102</f>
        <v>0</v>
      </c>
      <c r="N102" s="115"/>
      <c r="O102" s="116" t="n">
        <f aca="false">K102+N102</f>
        <v>0</v>
      </c>
      <c r="P102" s="115"/>
      <c r="Q102" s="116" t="n">
        <f aca="false">M102+P102</f>
        <v>0</v>
      </c>
      <c r="R102" s="115"/>
      <c r="S102" s="116" t="n">
        <f aca="false">O102+R102</f>
        <v>0</v>
      </c>
      <c r="T102" s="107"/>
      <c r="U102" s="108"/>
      <c r="V102" s="108"/>
    </row>
    <row r="103" s="109" customFormat="true" ht="26.25" hidden="true" customHeight="false" outlineLevel="0" collapsed="false">
      <c r="A103" s="117" t="s">
        <v>157</v>
      </c>
      <c r="B103" s="118" t="s">
        <v>109</v>
      </c>
      <c r="C103" s="118" t="s">
        <v>130</v>
      </c>
      <c r="D103" s="118" t="s">
        <v>189</v>
      </c>
      <c r="E103" s="133" t="s">
        <v>158</v>
      </c>
      <c r="F103" s="131"/>
      <c r="G103" s="125" t="n">
        <f aca="false">G104</f>
        <v>0</v>
      </c>
      <c r="H103" s="112" t="n">
        <f aca="false">H104</f>
        <v>0</v>
      </c>
      <c r="I103" s="112" t="n">
        <f aca="false">I104</f>
        <v>0</v>
      </c>
      <c r="J103" s="113" t="n">
        <f aca="false">J104</f>
        <v>0</v>
      </c>
      <c r="K103" s="114" t="n">
        <f aca="false">K104</f>
        <v>0</v>
      </c>
      <c r="L103" s="115" t="n">
        <f aca="false">L104</f>
        <v>0</v>
      </c>
      <c r="M103" s="115" t="n">
        <f aca="false">M104</f>
        <v>0</v>
      </c>
      <c r="N103" s="115" t="n">
        <f aca="false">N104</f>
        <v>0</v>
      </c>
      <c r="O103" s="116" t="n">
        <f aca="false">O104</f>
        <v>0</v>
      </c>
      <c r="P103" s="115" t="n">
        <f aca="false">P104</f>
        <v>0</v>
      </c>
      <c r="Q103" s="116" t="n">
        <f aca="false">Q104</f>
        <v>0</v>
      </c>
      <c r="R103" s="115" t="n">
        <f aca="false">R104</f>
        <v>0</v>
      </c>
      <c r="S103" s="116" t="n">
        <f aca="false">S104</f>
        <v>0</v>
      </c>
      <c r="T103" s="107"/>
      <c r="U103" s="108"/>
      <c r="V103" s="108"/>
    </row>
    <row r="104" s="109" customFormat="true" ht="13.5" hidden="true" customHeight="false" outlineLevel="0" collapsed="false">
      <c r="A104" s="117" t="s">
        <v>117</v>
      </c>
      <c r="B104" s="118" t="s">
        <v>109</v>
      </c>
      <c r="C104" s="118" t="s">
        <v>130</v>
      </c>
      <c r="D104" s="118" t="s">
        <v>189</v>
      </c>
      <c r="E104" s="133" t="s">
        <v>158</v>
      </c>
      <c r="F104" s="131" t="s">
        <v>118</v>
      </c>
      <c r="G104" s="125"/>
      <c r="H104" s="112"/>
      <c r="I104" s="112" t="n">
        <f aca="false">G104+H104</f>
        <v>0</v>
      </c>
      <c r="J104" s="113"/>
      <c r="K104" s="114" t="n">
        <f aca="false">I104+J104</f>
        <v>0</v>
      </c>
      <c r="L104" s="115"/>
      <c r="M104" s="115" t="n">
        <f aca="false">K104+L104</f>
        <v>0</v>
      </c>
      <c r="N104" s="115"/>
      <c r="O104" s="116" t="n">
        <f aca="false">K104+N104</f>
        <v>0</v>
      </c>
      <c r="P104" s="115"/>
      <c r="Q104" s="116" t="n">
        <f aca="false">M104+P104</f>
        <v>0</v>
      </c>
      <c r="R104" s="115"/>
      <c r="S104" s="116" t="n">
        <f aca="false">O104+R104</f>
        <v>0</v>
      </c>
      <c r="T104" s="107"/>
      <c r="U104" s="108"/>
      <c r="V104" s="108"/>
    </row>
    <row r="105" s="130" customFormat="true" ht="13.5" hidden="true" customHeight="false" outlineLevel="0" collapsed="false">
      <c r="A105" s="110" t="s">
        <v>192</v>
      </c>
      <c r="B105" s="111" t="s">
        <v>109</v>
      </c>
      <c r="C105" s="111" t="s">
        <v>130</v>
      </c>
      <c r="D105" s="111" t="s">
        <v>112</v>
      </c>
      <c r="E105" s="111"/>
      <c r="F105" s="124"/>
      <c r="G105" s="125" t="n">
        <f aca="false">G106+G110+G113+G118</f>
        <v>1235.9</v>
      </c>
      <c r="H105" s="112" t="n">
        <f aca="false">H106+H110+H113+H118</f>
        <v>55.46</v>
      </c>
      <c r="I105" s="112" t="n">
        <f aca="false">I106+I110+I113+I118</f>
        <v>1291.36</v>
      </c>
      <c r="J105" s="113" t="n">
        <f aca="false">J106+J110+J113+J118</f>
        <v>1131.5</v>
      </c>
      <c r="K105" s="114" t="n">
        <f aca="false">K106+K110+K113+K118</f>
        <v>2422.86</v>
      </c>
      <c r="L105" s="115" t="n">
        <f aca="false">L106+L110+L113+L118</f>
        <v>0</v>
      </c>
      <c r="M105" s="115" t="n">
        <f aca="false">M106+M110+M113+M118</f>
        <v>2422.86</v>
      </c>
      <c r="N105" s="115" t="n">
        <f aca="false">N106+N110+N113+N118</f>
        <v>-2422.86</v>
      </c>
      <c r="O105" s="116" t="n">
        <f aca="false">O106+O110+O113+O118</f>
        <v>0</v>
      </c>
      <c r="P105" s="115" t="n">
        <f aca="false">P106+P110+P113+P118</f>
        <v>0</v>
      </c>
      <c r="Q105" s="116" t="n">
        <f aca="false">Q106+Q110+Q113+Q118</f>
        <v>0</v>
      </c>
      <c r="R105" s="115" t="n">
        <f aca="false">R106+R110+R113+R118</f>
        <v>0</v>
      </c>
      <c r="S105" s="116" t="n">
        <f aca="false">S106+S110+S113+S118</f>
        <v>0</v>
      </c>
      <c r="T105" s="107"/>
      <c r="U105" s="129"/>
      <c r="V105" s="129"/>
    </row>
    <row r="106" s="130" customFormat="true" ht="13.5" hidden="true" customHeight="false" outlineLevel="0" collapsed="false">
      <c r="A106" s="117" t="s">
        <v>137</v>
      </c>
      <c r="B106" s="118" t="s">
        <v>109</v>
      </c>
      <c r="C106" s="118" t="s">
        <v>130</v>
      </c>
      <c r="D106" s="118" t="s">
        <v>112</v>
      </c>
      <c r="E106" s="118" t="s">
        <v>138</v>
      </c>
      <c r="F106" s="131"/>
      <c r="G106" s="125" t="n">
        <f aca="false">G107</f>
        <v>1235.9</v>
      </c>
      <c r="H106" s="112" t="n">
        <f aca="false">H107</f>
        <v>55.46</v>
      </c>
      <c r="I106" s="112" t="n">
        <f aca="false">I107</f>
        <v>1291.36</v>
      </c>
      <c r="J106" s="113" t="n">
        <f aca="false">J107</f>
        <v>0</v>
      </c>
      <c r="K106" s="114" t="n">
        <f aca="false">K107</f>
        <v>1291.36</v>
      </c>
      <c r="L106" s="115" t="n">
        <f aca="false">L107</f>
        <v>0</v>
      </c>
      <c r="M106" s="115" t="n">
        <f aca="false">M107</f>
        <v>1291.36</v>
      </c>
      <c r="N106" s="115" t="n">
        <f aca="false">N107</f>
        <v>-1291.36</v>
      </c>
      <c r="O106" s="116" t="n">
        <f aca="false">O107</f>
        <v>0</v>
      </c>
      <c r="P106" s="115" t="n">
        <f aca="false">P107</f>
        <v>0</v>
      </c>
      <c r="Q106" s="116" t="n">
        <f aca="false">Q107</f>
        <v>0</v>
      </c>
      <c r="R106" s="115" t="n">
        <f aca="false">R107</f>
        <v>0</v>
      </c>
      <c r="S106" s="116" t="n">
        <f aca="false">S107</f>
        <v>0</v>
      </c>
      <c r="T106" s="107"/>
      <c r="U106" s="129"/>
      <c r="V106" s="129"/>
    </row>
    <row r="107" s="130" customFormat="true" ht="13.5" hidden="true" customHeight="false" outlineLevel="0" collapsed="false">
      <c r="A107" s="117" t="s">
        <v>115</v>
      </c>
      <c r="B107" s="118" t="s">
        <v>109</v>
      </c>
      <c r="C107" s="118" t="s">
        <v>130</v>
      </c>
      <c r="D107" s="118" t="s">
        <v>112</v>
      </c>
      <c r="E107" s="118" t="s">
        <v>143</v>
      </c>
      <c r="F107" s="131"/>
      <c r="G107" s="125" t="n">
        <f aca="false">G108+G109</f>
        <v>1235.9</v>
      </c>
      <c r="H107" s="112" t="n">
        <f aca="false">H108+H109</f>
        <v>55.46</v>
      </c>
      <c r="I107" s="112" t="n">
        <f aca="false">I108+I109</f>
        <v>1291.36</v>
      </c>
      <c r="J107" s="113" t="n">
        <f aca="false">J108+J109</f>
        <v>0</v>
      </c>
      <c r="K107" s="114" t="n">
        <f aca="false">K108+K109</f>
        <v>1291.36</v>
      </c>
      <c r="L107" s="115" t="n">
        <f aca="false">L108+L109</f>
        <v>0</v>
      </c>
      <c r="M107" s="115" t="n">
        <f aca="false">M108+M109</f>
        <v>1291.36</v>
      </c>
      <c r="N107" s="115" t="n">
        <f aca="false">N108+N109</f>
        <v>-1291.36</v>
      </c>
      <c r="O107" s="116" t="n">
        <f aca="false">O108+O109</f>
        <v>0</v>
      </c>
      <c r="P107" s="115" t="n">
        <f aca="false">P108+P109</f>
        <v>0</v>
      </c>
      <c r="Q107" s="116" t="n">
        <f aca="false">Q108+Q109</f>
        <v>0</v>
      </c>
      <c r="R107" s="115" t="n">
        <f aca="false">R108+R109</f>
        <v>0</v>
      </c>
      <c r="S107" s="116" t="n">
        <f aca="false">S108+S109</f>
        <v>0</v>
      </c>
      <c r="T107" s="107"/>
      <c r="U107" s="129"/>
      <c r="V107" s="129"/>
    </row>
    <row r="108" s="130" customFormat="true" ht="13.5" hidden="true" customHeight="false" outlineLevel="0" collapsed="false">
      <c r="A108" s="117" t="s">
        <v>117</v>
      </c>
      <c r="B108" s="118" t="s">
        <v>109</v>
      </c>
      <c r="C108" s="118" t="s">
        <v>130</v>
      </c>
      <c r="D108" s="118" t="s">
        <v>112</v>
      </c>
      <c r="E108" s="118" t="s">
        <v>143</v>
      </c>
      <c r="F108" s="131" t="s">
        <v>118</v>
      </c>
      <c r="G108" s="125" t="n">
        <v>1235.9</v>
      </c>
      <c r="H108" s="119" t="n">
        <v>55.46</v>
      </c>
      <c r="I108" s="112" t="n">
        <f aca="false">G108+H108</f>
        <v>1291.36</v>
      </c>
      <c r="J108" s="120" t="n">
        <v>0</v>
      </c>
      <c r="K108" s="114" t="n">
        <f aca="false">I108+J108</f>
        <v>1291.36</v>
      </c>
      <c r="L108" s="122" t="n">
        <v>0</v>
      </c>
      <c r="M108" s="115" t="n">
        <f aca="false">K108+L108</f>
        <v>1291.36</v>
      </c>
      <c r="N108" s="122" t="n">
        <v>-1291.36</v>
      </c>
      <c r="O108" s="116" t="n">
        <f aca="false">K108+N108</f>
        <v>0</v>
      </c>
      <c r="P108" s="122" t="n">
        <v>0</v>
      </c>
      <c r="Q108" s="116" t="n">
        <f aca="false">O108+P108</f>
        <v>0</v>
      </c>
      <c r="R108" s="122" t="n">
        <v>0</v>
      </c>
      <c r="S108" s="116" t="n">
        <f aca="false">Q108+R108</f>
        <v>0</v>
      </c>
      <c r="T108" s="107"/>
      <c r="U108" s="129"/>
      <c r="V108" s="129"/>
    </row>
    <row r="109" s="109" customFormat="true" ht="13.5" hidden="true" customHeight="false" outlineLevel="0" collapsed="false">
      <c r="A109" s="117" t="s">
        <v>119</v>
      </c>
      <c r="B109" s="118" t="s">
        <v>109</v>
      </c>
      <c r="C109" s="118" t="s">
        <v>130</v>
      </c>
      <c r="D109" s="118" t="s">
        <v>112</v>
      </c>
      <c r="E109" s="118" t="s">
        <v>143</v>
      </c>
      <c r="F109" s="131" t="s">
        <v>120</v>
      </c>
      <c r="G109" s="125"/>
      <c r="H109" s="112"/>
      <c r="I109" s="112" t="n">
        <f aca="false">G109+H109</f>
        <v>0</v>
      </c>
      <c r="J109" s="113"/>
      <c r="K109" s="114" t="n">
        <f aca="false">I109+J109</f>
        <v>0</v>
      </c>
      <c r="L109" s="115"/>
      <c r="M109" s="115" t="n">
        <f aca="false">K109+L109</f>
        <v>0</v>
      </c>
      <c r="N109" s="115"/>
      <c r="O109" s="116" t="n">
        <f aca="false">K109+N109</f>
        <v>0</v>
      </c>
      <c r="P109" s="115"/>
      <c r="Q109" s="116" t="n">
        <f aca="false">O109+P109</f>
        <v>0</v>
      </c>
      <c r="R109" s="115"/>
      <c r="S109" s="116" t="n">
        <f aca="false">Q109+R109</f>
        <v>0</v>
      </c>
      <c r="T109" s="107"/>
      <c r="U109" s="108"/>
      <c r="V109" s="108"/>
    </row>
    <row r="110" s="130" customFormat="true" ht="13.5" hidden="true" customHeight="false" outlineLevel="0" collapsed="false">
      <c r="A110" s="117" t="s">
        <v>168</v>
      </c>
      <c r="B110" s="118" t="s">
        <v>109</v>
      </c>
      <c r="C110" s="118" t="s">
        <v>130</v>
      </c>
      <c r="D110" s="118" t="s">
        <v>112</v>
      </c>
      <c r="E110" s="118" t="s">
        <v>169</v>
      </c>
      <c r="F110" s="131"/>
      <c r="G110" s="125" t="n">
        <f aca="false">G111</f>
        <v>0</v>
      </c>
      <c r="H110" s="112" t="n">
        <f aca="false">H111</f>
        <v>0</v>
      </c>
      <c r="I110" s="112" t="n">
        <f aca="false">I111</f>
        <v>0</v>
      </c>
      <c r="J110" s="113" t="n">
        <f aca="false">J111</f>
        <v>1131.5</v>
      </c>
      <c r="K110" s="114" t="n">
        <f aca="false">K111</f>
        <v>1131.5</v>
      </c>
      <c r="L110" s="115" t="n">
        <f aca="false">L111</f>
        <v>0</v>
      </c>
      <c r="M110" s="115" t="n">
        <f aca="false">M111</f>
        <v>1131.5</v>
      </c>
      <c r="N110" s="115" t="n">
        <f aca="false">N111</f>
        <v>-1131.5</v>
      </c>
      <c r="O110" s="116" t="n">
        <f aca="false">O111</f>
        <v>0</v>
      </c>
      <c r="P110" s="115" t="n">
        <f aca="false">P111</f>
        <v>0</v>
      </c>
      <c r="Q110" s="116" t="n">
        <f aca="false">Q111</f>
        <v>0</v>
      </c>
      <c r="R110" s="115" t="n">
        <f aca="false">R111</f>
        <v>0</v>
      </c>
      <c r="S110" s="116" t="n">
        <f aca="false">S111</f>
        <v>0</v>
      </c>
      <c r="T110" s="107"/>
      <c r="U110" s="129"/>
      <c r="V110" s="129"/>
    </row>
    <row r="111" s="130" customFormat="true" ht="38.25" hidden="true" customHeight="true" outlineLevel="0" collapsed="false">
      <c r="A111" s="136" t="s">
        <v>170</v>
      </c>
      <c r="B111" s="118" t="s">
        <v>109</v>
      </c>
      <c r="C111" s="118" t="s">
        <v>130</v>
      </c>
      <c r="D111" s="118" t="s">
        <v>112</v>
      </c>
      <c r="E111" s="118" t="s">
        <v>171</v>
      </c>
      <c r="F111" s="131"/>
      <c r="G111" s="125" t="n">
        <f aca="false">G112</f>
        <v>0</v>
      </c>
      <c r="H111" s="112" t="n">
        <f aca="false">H112</f>
        <v>0</v>
      </c>
      <c r="I111" s="112" t="n">
        <f aca="false">I112</f>
        <v>0</v>
      </c>
      <c r="J111" s="113" t="n">
        <f aca="false">J112</f>
        <v>1131.5</v>
      </c>
      <c r="K111" s="114" t="n">
        <f aca="false">K112</f>
        <v>1131.5</v>
      </c>
      <c r="L111" s="115" t="n">
        <f aca="false">L112</f>
        <v>0</v>
      </c>
      <c r="M111" s="115" t="n">
        <f aca="false">M112</f>
        <v>1131.5</v>
      </c>
      <c r="N111" s="115" t="n">
        <f aca="false">N112</f>
        <v>-1131.5</v>
      </c>
      <c r="O111" s="116" t="n">
        <f aca="false">O112</f>
        <v>0</v>
      </c>
      <c r="P111" s="115" t="n">
        <f aca="false">P112</f>
        <v>0</v>
      </c>
      <c r="Q111" s="116" t="n">
        <f aca="false">Q112</f>
        <v>0</v>
      </c>
      <c r="R111" s="115" t="n">
        <f aca="false">R112</f>
        <v>0</v>
      </c>
      <c r="S111" s="116" t="n">
        <f aca="false">S112</f>
        <v>0</v>
      </c>
      <c r="T111" s="107"/>
      <c r="U111" s="129"/>
      <c r="V111" s="129"/>
    </row>
    <row r="112" s="130" customFormat="true" ht="13.5" hidden="true" customHeight="false" outlineLevel="0" collapsed="false">
      <c r="A112" s="132" t="s">
        <v>117</v>
      </c>
      <c r="B112" s="118" t="s">
        <v>109</v>
      </c>
      <c r="C112" s="118" t="s">
        <v>130</v>
      </c>
      <c r="D112" s="118" t="s">
        <v>112</v>
      </c>
      <c r="E112" s="118" t="s">
        <v>171</v>
      </c>
      <c r="F112" s="131" t="s">
        <v>118</v>
      </c>
      <c r="G112" s="125"/>
      <c r="H112" s="112"/>
      <c r="I112" s="112" t="n">
        <f aca="false">G112+H112</f>
        <v>0</v>
      </c>
      <c r="J112" s="113" t="n">
        <v>1131.5</v>
      </c>
      <c r="K112" s="114" t="n">
        <f aca="false">I112+J112</f>
        <v>1131.5</v>
      </c>
      <c r="L112" s="115" t="n">
        <v>0</v>
      </c>
      <c r="M112" s="115" t="n">
        <f aca="false">K112+L112</f>
        <v>1131.5</v>
      </c>
      <c r="N112" s="122" t="n">
        <v>-1131.5</v>
      </c>
      <c r="O112" s="116" t="n">
        <f aca="false">K112+N112</f>
        <v>0</v>
      </c>
      <c r="P112" s="122" t="n">
        <v>0</v>
      </c>
      <c r="Q112" s="116" t="n">
        <f aca="false">O112+P112</f>
        <v>0</v>
      </c>
      <c r="R112" s="122" t="n">
        <v>0</v>
      </c>
      <c r="S112" s="116" t="n">
        <f aca="false">Q112+R112</f>
        <v>0</v>
      </c>
      <c r="T112" s="107"/>
      <c r="U112" s="129"/>
      <c r="V112" s="129"/>
    </row>
    <row r="113" s="109" customFormat="true" ht="13.5" hidden="true" customHeight="false" outlineLevel="0" collapsed="false">
      <c r="A113" s="117" t="s">
        <v>178</v>
      </c>
      <c r="B113" s="118" t="s">
        <v>109</v>
      </c>
      <c r="C113" s="118" t="s">
        <v>130</v>
      </c>
      <c r="D113" s="118" t="s">
        <v>112</v>
      </c>
      <c r="E113" s="133" t="s">
        <v>179</v>
      </c>
      <c r="F113" s="131"/>
      <c r="G113" s="134" t="n">
        <f aca="false">G114+G116</f>
        <v>0</v>
      </c>
      <c r="H113" s="119" t="n">
        <f aca="false">H114+H116</f>
        <v>0</v>
      </c>
      <c r="I113" s="119" t="n">
        <f aca="false">I114+I116</f>
        <v>0</v>
      </c>
      <c r="J113" s="120" t="n">
        <f aca="false">J114+J116</f>
        <v>0</v>
      </c>
      <c r="K113" s="121" t="n">
        <f aca="false">K114+K116</f>
        <v>0</v>
      </c>
      <c r="L113" s="122" t="n">
        <f aca="false">L114+L116</f>
        <v>0</v>
      </c>
      <c r="M113" s="122" t="n">
        <f aca="false">M114+M116</f>
        <v>0</v>
      </c>
      <c r="N113" s="122" t="n">
        <f aca="false">N114+N116</f>
        <v>0</v>
      </c>
      <c r="O113" s="123" t="n">
        <f aca="false">O114+O116</f>
        <v>0</v>
      </c>
      <c r="P113" s="122" t="n">
        <f aca="false">P114+P116</f>
        <v>0</v>
      </c>
      <c r="Q113" s="123" t="n">
        <f aca="false">Q114+Q116</f>
        <v>0</v>
      </c>
      <c r="R113" s="122" t="n">
        <f aca="false">R114+R116</f>
        <v>0</v>
      </c>
      <c r="S113" s="123" t="n">
        <f aca="false">S114+S116</f>
        <v>0</v>
      </c>
      <c r="T113" s="107"/>
      <c r="U113" s="108"/>
      <c r="V113" s="108"/>
    </row>
    <row r="114" s="109" customFormat="true" ht="13.5" hidden="true" customHeight="false" outlineLevel="0" collapsed="false">
      <c r="A114" s="132" t="s">
        <v>193</v>
      </c>
      <c r="B114" s="118" t="s">
        <v>109</v>
      </c>
      <c r="C114" s="118" t="s">
        <v>130</v>
      </c>
      <c r="D114" s="118" t="s">
        <v>112</v>
      </c>
      <c r="E114" s="118" t="s">
        <v>194</v>
      </c>
      <c r="F114" s="131"/>
      <c r="G114" s="134" t="n">
        <f aca="false">G115</f>
        <v>0</v>
      </c>
      <c r="H114" s="119" t="n">
        <f aca="false">H115</f>
        <v>0</v>
      </c>
      <c r="I114" s="119" t="n">
        <f aca="false">I115</f>
        <v>0</v>
      </c>
      <c r="J114" s="120" t="n">
        <f aca="false">J115</f>
        <v>0</v>
      </c>
      <c r="K114" s="121" t="n">
        <f aca="false">K115</f>
        <v>0</v>
      </c>
      <c r="L114" s="122" t="n">
        <f aca="false">L115</f>
        <v>0</v>
      </c>
      <c r="M114" s="122" t="n">
        <f aca="false">M115</f>
        <v>0</v>
      </c>
      <c r="N114" s="122" t="n">
        <f aca="false">N115</f>
        <v>0</v>
      </c>
      <c r="O114" s="123" t="n">
        <f aca="false">O115</f>
        <v>0</v>
      </c>
      <c r="P114" s="122" t="n">
        <f aca="false">P115</f>
        <v>0</v>
      </c>
      <c r="Q114" s="123" t="n">
        <f aca="false">Q115</f>
        <v>0</v>
      </c>
      <c r="R114" s="122" t="n">
        <f aca="false">R115</f>
        <v>0</v>
      </c>
      <c r="S114" s="123" t="n">
        <f aca="false">S115</f>
        <v>0</v>
      </c>
      <c r="T114" s="107"/>
      <c r="U114" s="108"/>
      <c r="V114" s="108"/>
    </row>
    <row r="115" s="109" customFormat="true" ht="13.5" hidden="true" customHeight="false" outlineLevel="0" collapsed="false">
      <c r="A115" s="132" t="s">
        <v>117</v>
      </c>
      <c r="B115" s="118" t="s">
        <v>109</v>
      </c>
      <c r="C115" s="118" t="s">
        <v>130</v>
      </c>
      <c r="D115" s="118" t="s">
        <v>112</v>
      </c>
      <c r="E115" s="118" t="s">
        <v>194</v>
      </c>
      <c r="F115" s="131" t="s">
        <v>118</v>
      </c>
      <c r="G115" s="125"/>
      <c r="H115" s="112"/>
      <c r="I115" s="112" t="n">
        <f aca="false">G115+H115</f>
        <v>0</v>
      </c>
      <c r="J115" s="113"/>
      <c r="K115" s="114" t="n">
        <f aca="false">I115+J115</f>
        <v>0</v>
      </c>
      <c r="L115" s="115"/>
      <c r="M115" s="115" t="n">
        <f aca="false">K115+L115</f>
        <v>0</v>
      </c>
      <c r="N115" s="115"/>
      <c r="O115" s="116" t="n">
        <f aca="false">K115+N115</f>
        <v>0</v>
      </c>
      <c r="P115" s="115"/>
      <c r="Q115" s="116" t="n">
        <f aca="false">M115+P115</f>
        <v>0</v>
      </c>
      <c r="R115" s="115"/>
      <c r="S115" s="116" t="n">
        <f aca="false">O115+R115</f>
        <v>0</v>
      </c>
      <c r="T115" s="107"/>
      <c r="U115" s="108"/>
      <c r="V115" s="108"/>
    </row>
    <row r="116" s="109" customFormat="true" ht="13.5" hidden="true" customHeight="false" outlineLevel="0" collapsed="false">
      <c r="A116" s="132" t="s">
        <v>195</v>
      </c>
      <c r="B116" s="118" t="s">
        <v>109</v>
      </c>
      <c r="C116" s="118" t="s">
        <v>130</v>
      </c>
      <c r="D116" s="118" t="s">
        <v>112</v>
      </c>
      <c r="E116" s="118" t="s">
        <v>196</v>
      </c>
      <c r="F116" s="131"/>
      <c r="G116" s="134" t="n">
        <f aca="false">G117</f>
        <v>0</v>
      </c>
      <c r="H116" s="119" t="n">
        <f aca="false">H117</f>
        <v>0</v>
      </c>
      <c r="I116" s="119" t="n">
        <f aca="false">I117</f>
        <v>0</v>
      </c>
      <c r="J116" s="120" t="n">
        <f aca="false">J117</f>
        <v>0</v>
      </c>
      <c r="K116" s="121" t="n">
        <f aca="false">K117</f>
        <v>0</v>
      </c>
      <c r="L116" s="122" t="n">
        <f aca="false">L117</f>
        <v>0</v>
      </c>
      <c r="M116" s="122" t="n">
        <f aca="false">M117</f>
        <v>0</v>
      </c>
      <c r="N116" s="122" t="n">
        <f aca="false">N117</f>
        <v>0</v>
      </c>
      <c r="O116" s="123" t="n">
        <f aca="false">O117</f>
        <v>0</v>
      </c>
      <c r="P116" s="122" t="n">
        <f aca="false">P117</f>
        <v>0</v>
      </c>
      <c r="Q116" s="123" t="n">
        <f aca="false">Q117</f>
        <v>0</v>
      </c>
      <c r="R116" s="122" t="n">
        <f aca="false">R117</f>
        <v>0</v>
      </c>
      <c r="S116" s="123" t="n">
        <f aca="false">S117</f>
        <v>0</v>
      </c>
      <c r="T116" s="107"/>
      <c r="U116" s="108"/>
      <c r="V116" s="108"/>
    </row>
    <row r="117" s="109" customFormat="true" ht="13.5" hidden="true" customHeight="false" outlineLevel="0" collapsed="false">
      <c r="A117" s="132" t="s">
        <v>117</v>
      </c>
      <c r="B117" s="118" t="s">
        <v>109</v>
      </c>
      <c r="C117" s="118" t="s">
        <v>130</v>
      </c>
      <c r="D117" s="118" t="s">
        <v>112</v>
      </c>
      <c r="E117" s="118" t="s">
        <v>196</v>
      </c>
      <c r="F117" s="131" t="s">
        <v>118</v>
      </c>
      <c r="G117" s="125"/>
      <c r="H117" s="112"/>
      <c r="I117" s="112" t="n">
        <f aca="false">G117+H117</f>
        <v>0</v>
      </c>
      <c r="J117" s="113"/>
      <c r="K117" s="114" t="n">
        <f aca="false">I117+J117</f>
        <v>0</v>
      </c>
      <c r="L117" s="115"/>
      <c r="M117" s="115" t="n">
        <f aca="false">K117+L117</f>
        <v>0</v>
      </c>
      <c r="N117" s="115"/>
      <c r="O117" s="116" t="n">
        <f aca="false">K117+N117</f>
        <v>0</v>
      </c>
      <c r="P117" s="115"/>
      <c r="Q117" s="116" t="n">
        <f aca="false">M117+P117</f>
        <v>0</v>
      </c>
      <c r="R117" s="115"/>
      <c r="S117" s="116" t="n">
        <f aca="false">O117+R117</f>
        <v>0</v>
      </c>
      <c r="T117" s="107"/>
      <c r="U117" s="108"/>
      <c r="V117" s="108"/>
    </row>
    <row r="118" s="109" customFormat="true" ht="30" hidden="true" customHeight="true" outlineLevel="0" collapsed="false">
      <c r="A118" s="136" t="s">
        <v>197</v>
      </c>
      <c r="B118" s="118" t="s">
        <v>109</v>
      </c>
      <c r="C118" s="118" t="s">
        <v>130</v>
      </c>
      <c r="D118" s="118" t="s">
        <v>112</v>
      </c>
      <c r="E118" s="118" t="s">
        <v>198</v>
      </c>
      <c r="F118" s="131"/>
      <c r="G118" s="125" t="n">
        <f aca="false">G119</f>
        <v>0</v>
      </c>
      <c r="H118" s="112" t="n">
        <f aca="false">H119</f>
        <v>0</v>
      </c>
      <c r="I118" s="112" t="n">
        <f aca="false">I119</f>
        <v>0</v>
      </c>
      <c r="J118" s="113" t="n">
        <f aca="false">J119</f>
        <v>0</v>
      </c>
      <c r="K118" s="114" t="n">
        <f aca="false">K119</f>
        <v>0</v>
      </c>
      <c r="L118" s="115" t="n">
        <f aca="false">L119</f>
        <v>0</v>
      </c>
      <c r="M118" s="115" t="n">
        <f aca="false">M119</f>
        <v>0</v>
      </c>
      <c r="N118" s="115" t="n">
        <f aca="false">N119</f>
        <v>0</v>
      </c>
      <c r="O118" s="116" t="n">
        <f aca="false">O119</f>
        <v>0</v>
      </c>
      <c r="P118" s="115" t="n">
        <f aca="false">P119</f>
        <v>0</v>
      </c>
      <c r="Q118" s="116" t="n">
        <f aca="false">Q119</f>
        <v>0</v>
      </c>
      <c r="R118" s="115" t="n">
        <f aca="false">R119</f>
        <v>0</v>
      </c>
      <c r="S118" s="116" t="n">
        <f aca="false">S119</f>
        <v>0</v>
      </c>
      <c r="T118" s="107"/>
      <c r="U118" s="108"/>
      <c r="V118" s="108"/>
    </row>
    <row r="119" s="109" customFormat="true" ht="13.5" hidden="true" customHeight="false" outlineLevel="0" collapsed="false">
      <c r="A119" s="132" t="s">
        <v>117</v>
      </c>
      <c r="B119" s="118" t="s">
        <v>109</v>
      </c>
      <c r="C119" s="118" t="s">
        <v>130</v>
      </c>
      <c r="D119" s="118" t="s">
        <v>112</v>
      </c>
      <c r="E119" s="118" t="s">
        <v>198</v>
      </c>
      <c r="F119" s="131" t="s">
        <v>118</v>
      </c>
      <c r="G119" s="125"/>
      <c r="H119" s="112"/>
      <c r="I119" s="112" t="n">
        <f aca="false">G119+H119</f>
        <v>0</v>
      </c>
      <c r="J119" s="113"/>
      <c r="K119" s="114" t="n">
        <f aca="false">I119+J119</f>
        <v>0</v>
      </c>
      <c r="L119" s="115"/>
      <c r="M119" s="115" t="n">
        <f aca="false">K119+L119</f>
        <v>0</v>
      </c>
      <c r="N119" s="115"/>
      <c r="O119" s="116" t="n">
        <f aca="false">K119+N119</f>
        <v>0</v>
      </c>
      <c r="P119" s="115"/>
      <c r="Q119" s="116" t="n">
        <f aca="false">M119+P119</f>
        <v>0</v>
      </c>
      <c r="R119" s="115"/>
      <c r="S119" s="116" t="n">
        <f aca="false">O119+R119</f>
        <v>0</v>
      </c>
      <c r="T119" s="107"/>
      <c r="U119" s="108"/>
      <c r="V119" s="108"/>
    </row>
    <row r="120" s="109" customFormat="true" ht="13.5" hidden="true" customHeight="false" outlineLevel="0" collapsed="false">
      <c r="A120" s="110" t="s">
        <v>199</v>
      </c>
      <c r="B120" s="111" t="s">
        <v>109</v>
      </c>
      <c r="C120" s="111" t="s">
        <v>130</v>
      </c>
      <c r="D120" s="111" t="s">
        <v>200</v>
      </c>
      <c r="E120" s="111"/>
      <c r="F120" s="124"/>
      <c r="G120" s="125" t="n">
        <f aca="false">G121</f>
        <v>0</v>
      </c>
      <c r="H120" s="112" t="n">
        <f aca="false">H121</f>
        <v>0</v>
      </c>
      <c r="I120" s="112" t="n">
        <f aca="false">I121</f>
        <v>0</v>
      </c>
      <c r="J120" s="113" t="n">
        <f aca="false">J121</f>
        <v>0</v>
      </c>
      <c r="K120" s="114" t="n">
        <f aca="false">K121</f>
        <v>0</v>
      </c>
      <c r="L120" s="115" t="n">
        <f aca="false">L121</f>
        <v>0</v>
      </c>
      <c r="M120" s="115" t="n">
        <f aca="false">M121</f>
        <v>0</v>
      </c>
      <c r="N120" s="115" t="n">
        <f aca="false">N121</f>
        <v>0</v>
      </c>
      <c r="O120" s="116" t="n">
        <f aca="false">O121</f>
        <v>0</v>
      </c>
      <c r="P120" s="115" t="n">
        <f aca="false">P121</f>
        <v>0</v>
      </c>
      <c r="Q120" s="116" t="n">
        <f aca="false">Q121</f>
        <v>0</v>
      </c>
      <c r="R120" s="115" t="n">
        <f aca="false">R121</f>
        <v>0</v>
      </c>
      <c r="S120" s="116" t="n">
        <f aca="false">S121</f>
        <v>0</v>
      </c>
      <c r="T120" s="107"/>
      <c r="U120" s="108"/>
      <c r="V120" s="108"/>
    </row>
    <row r="121" s="109" customFormat="true" ht="13.5" hidden="true" customHeight="false" outlineLevel="0" collapsed="false">
      <c r="A121" s="117" t="s">
        <v>178</v>
      </c>
      <c r="B121" s="118" t="s">
        <v>109</v>
      </c>
      <c r="C121" s="118" t="s">
        <v>130</v>
      </c>
      <c r="D121" s="118" t="s">
        <v>200</v>
      </c>
      <c r="E121" s="118" t="s">
        <v>179</v>
      </c>
      <c r="F121" s="131"/>
      <c r="G121" s="125" t="n">
        <f aca="false">G122</f>
        <v>0</v>
      </c>
      <c r="H121" s="112" t="n">
        <f aca="false">H122</f>
        <v>0</v>
      </c>
      <c r="I121" s="112" t="n">
        <f aca="false">I122</f>
        <v>0</v>
      </c>
      <c r="J121" s="113" t="n">
        <f aca="false">J122</f>
        <v>0</v>
      </c>
      <c r="K121" s="114" t="n">
        <f aca="false">K122</f>
        <v>0</v>
      </c>
      <c r="L121" s="115" t="n">
        <f aca="false">L122</f>
        <v>0</v>
      </c>
      <c r="M121" s="115" t="n">
        <f aca="false">M122</f>
        <v>0</v>
      </c>
      <c r="N121" s="115" t="n">
        <f aca="false">N122</f>
        <v>0</v>
      </c>
      <c r="O121" s="116" t="n">
        <f aca="false">O122</f>
        <v>0</v>
      </c>
      <c r="P121" s="115" t="n">
        <f aca="false">P122</f>
        <v>0</v>
      </c>
      <c r="Q121" s="116" t="n">
        <f aca="false">Q122</f>
        <v>0</v>
      </c>
      <c r="R121" s="115" t="n">
        <f aca="false">R122</f>
        <v>0</v>
      </c>
      <c r="S121" s="116" t="n">
        <f aca="false">S122</f>
        <v>0</v>
      </c>
      <c r="T121" s="107"/>
      <c r="U121" s="108"/>
      <c r="V121" s="108"/>
    </row>
    <row r="122" s="109" customFormat="true" ht="13.5" hidden="true" customHeight="false" outlineLevel="0" collapsed="false">
      <c r="A122" s="132" t="s">
        <v>151</v>
      </c>
      <c r="B122" s="118" t="s">
        <v>109</v>
      </c>
      <c r="C122" s="118" t="s">
        <v>130</v>
      </c>
      <c r="D122" s="118" t="s">
        <v>200</v>
      </c>
      <c r="E122" s="133" t="s">
        <v>152</v>
      </c>
      <c r="F122" s="131"/>
      <c r="G122" s="125" t="n">
        <f aca="false">G123</f>
        <v>0</v>
      </c>
      <c r="H122" s="112" t="n">
        <f aca="false">H123</f>
        <v>0</v>
      </c>
      <c r="I122" s="112" t="n">
        <f aca="false">I123</f>
        <v>0</v>
      </c>
      <c r="J122" s="113" t="n">
        <f aca="false">J123</f>
        <v>0</v>
      </c>
      <c r="K122" s="114" t="n">
        <f aca="false">K123</f>
        <v>0</v>
      </c>
      <c r="L122" s="115" t="n">
        <f aca="false">L123</f>
        <v>0</v>
      </c>
      <c r="M122" s="115" t="n">
        <f aca="false">M123</f>
        <v>0</v>
      </c>
      <c r="N122" s="115" t="n">
        <f aca="false">N123</f>
        <v>0</v>
      </c>
      <c r="O122" s="116" t="n">
        <f aca="false">O123</f>
        <v>0</v>
      </c>
      <c r="P122" s="115" t="n">
        <f aca="false">P123</f>
        <v>0</v>
      </c>
      <c r="Q122" s="116" t="n">
        <f aca="false">Q123</f>
        <v>0</v>
      </c>
      <c r="R122" s="115" t="n">
        <f aca="false">R123</f>
        <v>0</v>
      </c>
      <c r="S122" s="116" t="n">
        <f aca="false">S123</f>
        <v>0</v>
      </c>
      <c r="T122" s="107"/>
      <c r="U122" s="108"/>
      <c r="V122" s="108"/>
    </row>
    <row r="123" s="109" customFormat="true" ht="26.25" hidden="true" customHeight="false" outlineLevel="0" collapsed="false">
      <c r="A123" s="117" t="s">
        <v>201</v>
      </c>
      <c r="B123" s="118" t="s">
        <v>109</v>
      </c>
      <c r="C123" s="118" t="s">
        <v>130</v>
      </c>
      <c r="D123" s="118" t="s">
        <v>200</v>
      </c>
      <c r="E123" s="133" t="s">
        <v>202</v>
      </c>
      <c r="F123" s="131"/>
      <c r="G123" s="134" t="n">
        <f aca="false">G124+G125</f>
        <v>0</v>
      </c>
      <c r="H123" s="119" t="n">
        <f aca="false">H124+H125</f>
        <v>0</v>
      </c>
      <c r="I123" s="119" t="n">
        <f aca="false">I124+I125</f>
        <v>0</v>
      </c>
      <c r="J123" s="120" t="n">
        <f aca="false">J124+J125</f>
        <v>0</v>
      </c>
      <c r="K123" s="121" t="n">
        <f aca="false">K124+K125</f>
        <v>0</v>
      </c>
      <c r="L123" s="122" t="n">
        <f aca="false">L124+L125</f>
        <v>0</v>
      </c>
      <c r="M123" s="122" t="n">
        <f aca="false">M124+M125</f>
        <v>0</v>
      </c>
      <c r="N123" s="122" t="n">
        <f aca="false">N124+N125</f>
        <v>0</v>
      </c>
      <c r="O123" s="123" t="n">
        <f aca="false">O124+O125</f>
        <v>0</v>
      </c>
      <c r="P123" s="122" t="n">
        <f aca="false">P124+P125</f>
        <v>0</v>
      </c>
      <c r="Q123" s="123" t="n">
        <f aca="false">Q124+Q125</f>
        <v>0</v>
      </c>
      <c r="R123" s="122" t="n">
        <f aca="false">R124+R125</f>
        <v>0</v>
      </c>
      <c r="S123" s="123" t="n">
        <f aca="false">S124+S125</f>
        <v>0</v>
      </c>
      <c r="T123" s="107"/>
      <c r="U123" s="108"/>
      <c r="V123" s="108"/>
    </row>
    <row r="124" s="109" customFormat="true" ht="13.5" hidden="true" customHeight="false" outlineLevel="0" collapsed="false">
      <c r="A124" s="117" t="s">
        <v>117</v>
      </c>
      <c r="B124" s="118" t="s">
        <v>109</v>
      </c>
      <c r="C124" s="118" t="s">
        <v>130</v>
      </c>
      <c r="D124" s="118" t="s">
        <v>200</v>
      </c>
      <c r="E124" s="133" t="s">
        <v>202</v>
      </c>
      <c r="F124" s="131" t="s">
        <v>118</v>
      </c>
      <c r="G124" s="125"/>
      <c r="H124" s="112"/>
      <c r="I124" s="112" t="n">
        <f aca="false">G124+H124</f>
        <v>0</v>
      </c>
      <c r="J124" s="113"/>
      <c r="K124" s="114" t="n">
        <f aca="false">I124+J124</f>
        <v>0</v>
      </c>
      <c r="L124" s="115"/>
      <c r="M124" s="115" t="n">
        <f aca="false">K124+L124</f>
        <v>0</v>
      </c>
      <c r="N124" s="115"/>
      <c r="O124" s="116" t="n">
        <f aca="false">K124+N124</f>
        <v>0</v>
      </c>
      <c r="P124" s="115"/>
      <c r="Q124" s="116" t="n">
        <f aca="false">M124+P124</f>
        <v>0</v>
      </c>
      <c r="R124" s="115"/>
      <c r="S124" s="116" t="n">
        <f aca="false">O124+R124</f>
        <v>0</v>
      </c>
      <c r="T124" s="107"/>
      <c r="U124" s="108"/>
      <c r="V124" s="108"/>
    </row>
    <row r="125" s="109" customFormat="true" ht="13.5" hidden="true" customHeight="false" outlineLevel="0" collapsed="false">
      <c r="A125" s="117" t="s">
        <v>119</v>
      </c>
      <c r="B125" s="118" t="s">
        <v>109</v>
      </c>
      <c r="C125" s="118" t="s">
        <v>130</v>
      </c>
      <c r="D125" s="118" t="s">
        <v>200</v>
      </c>
      <c r="E125" s="133" t="s">
        <v>202</v>
      </c>
      <c r="F125" s="131" t="s">
        <v>120</v>
      </c>
      <c r="G125" s="125"/>
      <c r="H125" s="112"/>
      <c r="I125" s="112" t="n">
        <f aca="false">G125+H125</f>
        <v>0</v>
      </c>
      <c r="J125" s="113"/>
      <c r="K125" s="114" t="n">
        <f aca="false">I125+J125</f>
        <v>0</v>
      </c>
      <c r="L125" s="115"/>
      <c r="M125" s="115" t="n">
        <f aca="false">K125+L125</f>
        <v>0</v>
      </c>
      <c r="N125" s="115"/>
      <c r="O125" s="116" t="n">
        <f aca="false">K125+N125</f>
        <v>0</v>
      </c>
      <c r="P125" s="115"/>
      <c r="Q125" s="116" t="n">
        <f aca="false">M125+P125</f>
        <v>0</v>
      </c>
      <c r="R125" s="115"/>
      <c r="S125" s="116" t="n">
        <f aca="false">O125+R125</f>
        <v>0</v>
      </c>
      <c r="T125" s="107"/>
      <c r="U125" s="108"/>
      <c r="V125" s="108"/>
    </row>
    <row r="126" s="109" customFormat="true" ht="26.25" hidden="true" customHeight="false" outlineLevel="0" collapsed="false">
      <c r="A126" s="110" t="s">
        <v>203</v>
      </c>
      <c r="B126" s="111" t="s">
        <v>109</v>
      </c>
      <c r="C126" s="111" t="s">
        <v>130</v>
      </c>
      <c r="D126" s="111" t="s">
        <v>204</v>
      </c>
      <c r="E126" s="111"/>
      <c r="F126" s="124"/>
      <c r="G126" s="125" t="n">
        <f aca="false">G127</f>
        <v>0</v>
      </c>
      <c r="H126" s="112" t="n">
        <f aca="false">H127</f>
        <v>0</v>
      </c>
      <c r="I126" s="112" t="n">
        <f aca="false">I127</f>
        <v>0</v>
      </c>
      <c r="J126" s="113" t="n">
        <f aca="false">J127</f>
        <v>0</v>
      </c>
      <c r="K126" s="114" t="n">
        <f aca="false">K127</f>
        <v>0</v>
      </c>
      <c r="L126" s="115" t="n">
        <f aca="false">L127</f>
        <v>0</v>
      </c>
      <c r="M126" s="115" t="n">
        <f aca="false">M127</f>
        <v>0</v>
      </c>
      <c r="N126" s="115" t="n">
        <f aca="false">N127</f>
        <v>0</v>
      </c>
      <c r="O126" s="116" t="n">
        <f aca="false">O127</f>
        <v>0</v>
      </c>
      <c r="P126" s="115" t="n">
        <f aca="false">P127</f>
        <v>0</v>
      </c>
      <c r="Q126" s="116" t="n">
        <f aca="false">Q127</f>
        <v>0</v>
      </c>
      <c r="R126" s="115" t="n">
        <f aca="false">R127</f>
        <v>0</v>
      </c>
      <c r="S126" s="116" t="n">
        <f aca="false">S127</f>
        <v>0</v>
      </c>
      <c r="T126" s="107"/>
      <c r="U126" s="108"/>
      <c r="V126" s="108"/>
    </row>
    <row r="127" s="109" customFormat="true" ht="13.5" hidden="true" customHeight="false" outlineLevel="0" collapsed="false">
      <c r="A127" s="117" t="s">
        <v>178</v>
      </c>
      <c r="B127" s="118" t="s">
        <v>109</v>
      </c>
      <c r="C127" s="118" t="s">
        <v>130</v>
      </c>
      <c r="D127" s="118" t="s">
        <v>204</v>
      </c>
      <c r="E127" s="118" t="s">
        <v>179</v>
      </c>
      <c r="F127" s="131"/>
      <c r="G127" s="125" t="n">
        <f aca="false">G128</f>
        <v>0</v>
      </c>
      <c r="H127" s="112" t="n">
        <f aca="false">H128</f>
        <v>0</v>
      </c>
      <c r="I127" s="112" t="n">
        <f aca="false">I128</f>
        <v>0</v>
      </c>
      <c r="J127" s="113" t="n">
        <f aca="false">J128</f>
        <v>0</v>
      </c>
      <c r="K127" s="114" t="n">
        <f aca="false">K128</f>
        <v>0</v>
      </c>
      <c r="L127" s="115" t="n">
        <f aca="false">L128</f>
        <v>0</v>
      </c>
      <c r="M127" s="115" t="n">
        <f aca="false">M128</f>
        <v>0</v>
      </c>
      <c r="N127" s="115" t="n">
        <f aca="false">N128</f>
        <v>0</v>
      </c>
      <c r="O127" s="116" t="n">
        <f aca="false">O128</f>
        <v>0</v>
      </c>
      <c r="P127" s="115" t="n">
        <f aca="false">P128</f>
        <v>0</v>
      </c>
      <c r="Q127" s="116" t="n">
        <f aca="false">Q128</f>
        <v>0</v>
      </c>
      <c r="R127" s="115" t="n">
        <f aca="false">R128</f>
        <v>0</v>
      </c>
      <c r="S127" s="116" t="n">
        <f aca="false">S128</f>
        <v>0</v>
      </c>
      <c r="T127" s="107"/>
      <c r="U127" s="108"/>
      <c r="V127" s="108"/>
    </row>
    <row r="128" s="109" customFormat="true" ht="51.75" hidden="true" customHeight="false" outlineLevel="0" collapsed="false">
      <c r="A128" s="117" t="s">
        <v>205</v>
      </c>
      <c r="B128" s="118" t="s">
        <v>109</v>
      </c>
      <c r="C128" s="118" t="s">
        <v>130</v>
      </c>
      <c r="D128" s="118" t="s">
        <v>204</v>
      </c>
      <c r="E128" s="118" t="s">
        <v>206</v>
      </c>
      <c r="F128" s="131"/>
      <c r="G128" s="134" t="n">
        <f aca="false">G129+G132+G130+G131</f>
        <v>0</v>
      </c>
      <c r="H128" s="119" t="n">
        <f aca="false">H129+H132+H130+H131</f>
        <v>0</v>
      </c>
      <c r="I128" s="119" t="n">
        <f aca="false">I129+I132+I130+I131</f>
        <v>0</v>
      </c>
      <c r="J128" s="120" t="n">
        <f aca="false">J129+J132+J130+J131</f>
        <v>0</v>
      </c>
      <c r="K128" s="121" t="n">
        <f aca="false">K129+K132+K130+K131</f>
        <v>0</v>
      </c>
      <c r="L128" s="122" t="n">
        <f aca="false">L129+L132+L130+L131</f>
        <v>0</v>
      </c>
      <c r="M128" s="122" t="n">
        <f aca="false">M129+M132+M130+M131</f>
        <v>0</v>
      </c>
      <c r="N128" s="122" t="n">
        <f aca="false">N129+N132+N130+N131</f>
        <v>0</v>
      </c>
      <c r="O128" s="123" t="n">
        <f aca="false">O129+O132+O130+O131</f>
        <v>0</v>
      </c>
      <c r="P128" s="122" t="n">
        <f aca="false">P129+P132+P130+P131</f>
        <v>0</v>
      </c>
      <c r="Q128" s="123" t="n">
        <f aca="false">Q129+Q132+Q130+Q131</f>
        <v>0</v>
      </c>
      <c r="R128" s="122" t="n">
        <f aca="false">R129+R132+R130+R131</f>
        <v>0</v>
      </c>
      <c r="S128" s="123" t="n">
        <f aca="false">S129+S132+S130+S131</f>
        <v>0</v>
      </c>
      <c r="T128" s="107"/>
      <c r="U128" s="108"/>
      <c r="V128" s="108"/>
    </row>
    <row r="129" s="109" customFormat="true" ht="13.5" hidden="true" customHeight="false" outlineLevel="0" collapsed="false">
      <c r="A129" s="117" t="s">
        <v>117</v>
      </c>
      <c r="B129" s="118" t="s">
        <v>109</v>
      </c>
      <c r="C129" s="118" t="s">
        <v>130</v>
      </c>
      <c r="D129" s="118" t="s">
        <v>204</v>
      </c>
      <c r="E129" s="118" t="s">
        <v>206</v>
      </c>
      <c r="F129" s="131" t="s">
        <v>118</v>
      </c>
      <c r="G129" s="125"/>
      <c r="H129" s="112"/>
      <c r="I129" s="112" t="n">
        <f aca="false">G129+H129</f>
        <v>0</v>
      </c>
      <c r="J129" s="113"/>
      <c r="K129" s="114" t="n">
        <f aca="false">I129+J129</f>
        <v>0</v>
      </c>
      <c r="L129" s="115"/>
      <c r="M129" s="115" t="n">
        <f aca="false">K129+L129</f>
        <v>0</v>
      </c>
      <c r="N129" s="115"/>
      <c r="O129" s="116" t="n">
        <f aca="false">K129+N129</f>
        <v>0</v>
      </c>
      <c r="P129" s="115"/>
      <c r="Q129" s="116" t="n">
        <f aca="false">M129+P129</f>
        <v>0</v>
      </c>
      <c r="R129" s="115"/>
      <c r="S129" s="116" t="n">
        <f aca="false">O129+R129</f>
        <v>0</v>
      </c>
      <c r="T129" s="107"/>
      <c r="U129" s="108"/>
      <c r="V129" s="108"/>
    </row>
    <row r="130" s="109" customFormat="true" ht="13.5" hidden="true" customHeight="false" outlineLevel="0" collapsed="false">
      <c r="A130" s="117" t="s">
        <v>119</v>
      </c>
      <c r="B130" s="118" t="s">
        <v>109</v>
      </c>
      <c r="C130" s="118" t="s">
        <v>130</v>
      </c>
      <c r="D130" s="118" t="s">
        <v>204</v>
      </c>
      <c r="E130" s="118" t="s">
        <v>206</v>
      </c>
      <c r="F130" s="131" t="s">
        <v>120</v>
      </c>
      <c r="G130" s="125"/>
      <c r="H130" s="112"/>
      <c r="I130" s="112" t="n">
        <f aca="false">G130+H130</f>
        <v>0</v>
      </c>
      <c r="J130" s="113"/>
      <c r="K130" s="114" t="n">
        <f aca="false">I130+J130</f>
        <v>0</v>
      </c>
      <c r="L130" s="115"/>
      <c r="M130" s="115" t="n">
        <f aca="false">K130+L130</f>
        <v>0</v>
      </c>
      <c r="N130" s="115"/>
      <c r="O130" s="116" t="n">
        <f aca="false">K130+N130</f>
        <v>0</v>
      </c>
      <c r="P130" s="115"/>
      <c r="Q130" s="116" t="n">
        <f aca="false">M130+P130</f>
        <v>0</v>
      </c>
      <c r="R130" s="115"/>
      <c r="S130" s="116" t="n">
        <f aca="false">O130+R130</f>
        <v>0</v>
      </c>
      <c r="T130" s="107"/>
      <c r="U130" s="108"/>
      <c r="V130" s="108"/>
    </row>
    <row r="131" s="109" customFormat="true" ht="13.5" hidden="true" customHeight="false" outlineLevel="0" collapsed="false">
      <c r="A131" s="117" t="s">
        <v>121</v>
      </c>
      <c r="B131" s="118" t="s">
        <v>109</v>
      </c>
      <c r="C131" s="118" t="s">
        <v>130</v>
      </c>
      <c r="D131" s="118" t="s">
        <v>204</v>
      </c>
      <c r="E131" s="118" t="s">
        <v>206</v>
      </c>
      <c r="F131" s="131" t="s">
        <v>122</v>
      </c>
      <c r="G131" s="125"/>
      <c r="H131" s="112"/>
      <c r="I131" s="112" t="n">
        <f aca="false">G131+H131</f>
        <v>0</v>
      </c>
      <c r="J131" s="113"/>
      <c r="K131" s="114" t="n">
        <f aca="false">I131+J131</f>
        <v>0</v>
      </c>
      <c r="L131" s="115"/>
      <c r="M131" s="115" t="n">
        <f aca="false">K131+L131</f>
        <v>0</v>
      </c>
      <c r="N131" s="115"/>
      <c r="O131" s="116" t="n">
        <f aca="false">K131+N131</f>
        <v>0</v>
      </c>
      <c r="P131" s="115"/>
      <c r="Q131" s="116" t="n">
        <f aca="false">M131+P131</f>
        <v>0</v>
      </c>
      <c r="R131" s="115"/>
      <c r="S131" s="116" t="n">
        <f aca="false">O131+R131</f>
        <v>0</v>
      </c>
      <c r="T131" s="107"/>
      <c r="U131" s="108"/>
      <c r="V131" s="108"/>
    </row>
    <row r="132" s="109" customFormat="true" ht="26.25" hidden="true" customHeight="false" outlineLevel="0" collapsed="false">
      <c r="A132" s="117" t="s">
        <v>127</v>
      </c>
      <c r="B132" s="118" t="s">
        <v>109</v>
      </c>
      <c r="C132" s="118" t="s">
        <v>130</v>
      </c>
      <c r="D132" s="118" t="s">
        <v>204</v>
      </c>
      <c r="E132" s="118" t="s">
        <v>207</v>
      </c>
      <c r="F132" s="131"/>
      <c r="G132" s="125" t="n">
        <f aca="false">G133</f>
        <v>0</v>
      </c>
      <c r="H132" s="112" t="n">
        <f aca="false">H133</f>
        <v>0</v>
      </c>
      <c r="I132" s="112" t="n">
        <f aca="false">I133</f>
        <v>0</v>
      </c>
      <c r="J132" s="113" t="n">
        <f aca="false">J133</f>
        <v>0</v>
      </c>
      <c r="K132" s="114" t="n">
        <f aca="false">K133</f>
        <v>0</v>
      </c>
      <c r="L132" s="115" t="n">
        <f aca="false">L133</f>
        <v>0</v>
      </c>
      <c r="M132" s="115" t="n">
        <f aca="false">M133</f>
        <v>0</v>
      </c>
      <c r="N132" s="115" t="n">
        <f aca="false">N133</f>
        <v>0</v>
      </c>
      <c r="O132" s="116" t="n">
        <f aca="false">O133</f>
        <v>0</v>
      </c>
      <c r="P132" s="115" t="n">
        <f aca="false">P133</f>
        <v>0</v>
      </c>
      <c r="Q132" s="116" t="n">
        <f aca="false">Q133</f>
        <v>0</v>
      </c>
      <c r="R132" s="115" t="n">
        <f aca="false">R133</f>
        <v>0</v>
      </c>
      <c r="S132" s="116" t="n">
        <f aca="false">S133</f>
        <v>0</v>
      </c>
      <c r="T132" s="107"/>
      <c r="U132" s="108"/>
      <c r="V132" s="108"/>
    </row>
    <row r="133" s="109" customFormat="true" ht="13.5" hidden="true" customHeight="false" outlineLevel="0" collapsed="false">
      <c r="A133" s="117" t="s">
        <v>117</v>
      </c>
      <c r="B133" s="118" t="s">
        <v>109</v>
      </c>
      <c r="C133" s="118" t="s">
        <v>130</v>
      </c>
      <c r="D133" s="118" t="s">
        <v>204</v>
      </c>
      <c r="E133" s="118" t="s">
        <v>207</v>
      </c>
      <c r="F133" s="131" t="s">
        <v>118</v>
      </c>
      <c r="G133" s="125"/>
      <c r="H133" s="112"/>
      <c r="I133" s="112" t="n">
        <f aca="false">G133+H133</f>
        <v>0</v>
      </c>
      <c r="J133" s="113"/>
      <c r="K133" s="114" t="n">
        <f aca="false">I133+J133</f>
        <v>0</v>
      </c>
      <c r="L133" s="115"/>
      <c r="M133" s="115" t="n">
        <f aca="false">K133+L133</f>
        <v>0</v>
      </c>
      <c r="N133" s="115"/>
      <c r="O133" s="116" t="n">
        <f aca="false">K133+N133</f>
        <v>0</v>
      </c>
      <c r="P133" s="115"/>
      <c r="Q133" s="116" t="n">
        <f aca="false">M133+P133</f>
        <v>0</v>
      </c>
      <c r="R133" s="115"/>
      <c r="S133" s="116" t="n">
        <f aca="false">O133+R133</f>
        <v>0</v>
      </c>
      <c r="T133" s="107"/>
      <c r="U133" s="108"/>
      <c r="V133" s="108"/>
    </row>
    <row r="134" s="139" customFormat="true" ht="13.5" hidden="true" customHeight="false" outlineLevel="0" collapsed="false">
      <c r="A134" s="110" t="s">
        <v>208</v>
      </c>
      <c r="B134" s="111" t="s">
        <v>109</v>
      </c>
      <c r="C134" s="111" t="s">
        <v>130</v>
      </c>
      <c r="D134" s="111" t="s">
        <v>130</v>
      </c>
      <c r="E134" s="111"/>
      <c r="F134" s="124"/>
      <c r="G134" s="134" t="n">
        <f aca="false">G138+G142+G153+G163+G145+G135</f>
        <v>0</v>
      </c>
      <c r="H134" s="119" t="n">
        <f aca="false">H138+H142+H153+H163+H145+H135</f>
        <v>0</v>
      </c>
      <c r="I134" s="119" t="n">
        <f aca="false">I138+I142+I153+I163+I145+I135</f>
        <v>0</v>
      </c>
      <c r="J134" s="120" t="n">
        <f aca="false">J138+J142+J153+J163+J145+J135</f>
        <v>0</v>
      </c>
      <c r="K134" s="121" t="n">
        <f aca="false">K138+K142+K153+K163+K145+K135</f>
        <v>0</v>
      </c>
      <c r="L134" s="122" t="n">
        <f aca="false">L138+L142+L153+L163+L145+L135</f>
        <v>0</v>
      </c>
      <c r="M134" s="122" t="n">
        <f aca="false">M138+M142+M153+M163+M145+M135</f>
        <v>0</v>
      </c>
      <c r="N134" s="122" t="n">
        <f aca="false">N138+N142+N153+N163+N145+N135</f>
        <v>0</v>
      </c>
      <c r="O134" s="123" t="n">
        <f aca="false">O138+O142+O153+O163+O145+O135</f>
        <v>0</v>
      </c>
      <c r="P134" s="122" t="n">
        <f aca="false">P138+P142+P153+P163+P145+P135</f>
        <v>0</v>
      </c>
      <c r="Q134" s="123" t="n">
        <f aca="false">Q138+Q142+Q153+Q163+Q145+Q135</f>
        <v>0</v>
      </c>
      <c r="R134" s="122" t="n">
        <f aca="false">R138+R142+R153+R163+R145+R135</f>
        <v>0</v>
      </c>
      <c r="S134" s="123" t="n">
        <f aca="false">S138+S142+S153+S163+S145+S135</f>
        <v>0</v>
      </c>
      <c r="T134" s="107"/>
      <c r="U134" s="138"/>
      <c r="V134" s="138"/>
    </row>
    <row r="135" s="139" customFormat="true" ht="13.5" hidden="true" customHeight="false" outlineLevel="0" collapsed="false">
      <c r="A135" s="110" t="s">
        <v>209</v>
      </c>
      <c r="B135" s="111" t="s">
        <v>109</v>
      </c>
      <c r="C135" s="118" t="s">
        <v>130</v>
      </c>
      <c r="D135" s="118" t="s">
        <v>130</v>
      </c>
      <c r="E135" s="111" t="s">
        <v>210</v>
      </c>
      <c r="F135" s="124"/>
      <c r="G135" s="134" t="n">
        <f aca="false">G136</f>
        <v>0</v>
      </c>
      <c r="H135" s="119" t="n">
        <f aca="false">H136</f>
        <v>0</v>
      </c>
      <c r="I135" s="119" t="n">
        <f aca="false">I136</f>
        <v>0</v>
      </c>
      <c r="J135" s="120" t="n">
        <f aca="false">J136</f>
        <v>0</v>
      </c>
      <c r="K135" s="121" t="n">
        <f aca="false">K136</f>
        <v>0</v>
      </c>
      <c r="L135" s="122" t="n">
        <f aca="false">L136</f>
        <v>0</v>
      </c>
      <c r="M135" s="122" t="n">
        <f aca="false">M136</f>
        <v>0</v>
      </c>
      <c r="N135" s="122" t="n">
        <f aca="false">N136</f>
        <v>0</v>
      </c>
      <c r="O135" s="123" t="n">
        <f aca="false">O136</f>
        <v>0</v>
      </c>
      <c r="P135" s="122" t="n">
        <f aca="false">P136</f>
        <v>0</v>
      </c>
      <c r="Q135" s="123" t="n">
        <f aca="false">Q136</f>
        <v>0</v>
      </c>
      <c r="R135" s="122" t="n">
        <f aca="false">R136</f>
        <v>0</v>
      </c>
      <c r="S135" s="123" t="n">
        <f aca="false">S136</f>
        <v>0</v>
      </c>
      <c r="T135" s="107"/>
      <c r="U135" s="138"/>
      <c r="V135" s="138"/>
    </row>
    <row r="136" s="139" customFormat="true" ht="26.45" hidden="true" customHeight="true" outlineLevel="0" collapsed="false">
      <c r="A136" s="117" t="s">
        <v>211</v>
      </c>
      <c r="B136" s="118" t="s">
        <v>109</v>
      </c>
      <c r="C136" s="118" t="s">
        <v>130</v>
      </c>
      <c r="D136" s="118" t="s">
        <v>130</v>
      </c>
      <c r="E136" s="118" t="s">
        <v>212</v>
      </c>
      <c r="F136" s="131"/>
      <c r="G136" s="134" t="n">
        <f aca="false">G137</f>
        <v>0</v>
      </c>
      <c r="H136" s="119" t="n">
        <f aca="false">H137</f>
        <v>0</v>
      </c>
      <c r="I136" s="119" t="n">
        <f aca="false">I137</f>
        <v>0</v>
      </c>
      <c r="J136" s="120" t="n">
        <f aca="false">J137</f>
        <v>0</v>
      </c>
      <c r="K136" s="121" t="n">
        <f aca="false">K137</f>
        <v>0</v>
      </c>
      <c r="L136" s="122" t="n">
        <f aca="false">L137</f>
        <v>0</v>
      </c>
      <c r="M136" s="122" t="n">
        <f aca="false">M137</f>
        <v>0</v>
      </c>
      <c r="N136" s="122" t="n">
        <f aca="false">N137</f>
        <v>0</v>
      </c>
      <c r="O136" s="123" t="n">
        <f aca="false">O137</f>
        <v>0</v>
      </c>
      <c r="P136" s="122" t="n">
        <f aca="false">P137</f>
        <v>0</v>
      </c>
      <c r="Q136" s="123" t="n">
        <f aca="false">Q137</f>
        <v>0</v>
      </c>
      <c r="R136" s="122" t="n">
        <f aca="false">R137</f>
        <v>0</v>
      </c>
      <c r="S136" s="123" t="n">
        <f aca="false">S137</f>
        <v>0</v>
      </c>
      <c r="T136" s="107"/>
      <c r="U136" s="138"/>
      <c r="V136" s="138"/>
    </row>
    <row r="137" s="139" customFormat="true" ht="13.5" hidden="true" customHeight="false" outlineLevel="0" collapsed="false">
      <c r="A137" s="117" t="s">
        <v>149</v>
      </c>
      <c r="B137" s="118" t="s">
        <v>109</v>
      </c>
      <c r="C137" s="118" t="s">
        <v>130</v>
      </c>
      <c r="D137" s="118" t="s">
        <v>130</v>
      </c>
      <c r="E137" s="118" t="s">
        <v>212</v>
      </c>
      <c r="F137" s="131" t="s">
        <v>150</v>
      </c>
      <c r="G137" s="134"/>
      <c r="H137" s="119"/>
      <c r="I137" s="119" t="n">
        <f aca="false">G137+H137</f>
        <v>0</v>
      </c>
      <c r="J137" s="120"/>
      <c r="K137" s="121" t="n">
        <f aca="false">I137+J137</f>
        <v>0</v>
      </c>
      <c r="L137" s="122"/>
      <c r="M137" s="122" t="n">
        <f aca="false">K137+L137</f>
        <v>0</v>
      </c>
      <c r="N137" s="122"/>
      <c r="O137" s="123" t="n">
        <f aca="false">K137+N137</f>
        <v>0</v>
      </c>
      <c r="P137" s="122"/>
      <c r="Q137" s="123" t="n">
        <f aca="false">M137+P137</f>
        <v>0</v>
      </c>
      <c r="R137" s="122"/>
      <c r="S137" s="123" t="n">
        <f aca="false">O137+R137</f>
        <v>0</v>
      </c>
      <c r="T137" s="107"/>
      <c r="U137" s="138"/>
      <c r="V137" s="138"/>
    </row>
    <row r="138" s="109" customFormat="true" ht="39" hidden="true" customHeight="false" outlineLevel="0" collapsed="false">
      <c r="A138" s="117" t="s">
        <v>213</v>
      </c>
      <c r="B138" s="118" t="s">
        <v>109</v>
      </c>
      <c r="C138" s="118" t="s">
        <v>130</v>
      </c>
      <c r="D138" s="118" t="s">
        <v>130</v>
      </c>
      <c r="E138" s="140" t="s">
        <v>214</v>
      </c>
      <c r="F138" s="131"/>
      <c r="G138" s="125" t="n">
        <f aca="false">G139</f>
        <v>0</v>
      </c>
      <c r="H138" s="112" t="n">
        <f aca="false">H139</f>
        <v>0</v>
      </c>
      <c r="I138" s="112" t="n">
        <f aca="false">I139</f>
        <v>0</v>
      </c>
      <c r="J138" s="113" t="n">
        <f aca="false">J139</f>
        <v>0</v>
      </c>
      <c r="K138" s="114" t="n">
        <f aca="false">K139</f>
        <v>0</v>
      </c>
      <c r="L138" s="115" t="n">
        <f aca="false">L139</f>
        <v>0</v>
      </c>
      <c r="M138" s="115" t="n">
        <f aca="false">M139</f>
        <v>0</v>
      </c>
      <c r="N138" s="115" t="n">
        <f aca="false">N139</f>
        <v>0</v>
      </c>
      <c r="O138" s="116" t="n">
        <f aca="false">O139</f>
        <v>0</v>
      </c>
      <c r="P138" s="115" t="n">
        <f aca="false">P139</f>
        <v>0</v>
      </c>
      <c r="Q138" s="116" t="n">
        <f aca="false">Q139</f>
        <v>0</v>
      </c>
      <c r="R138" s="115" t="n">
        <f aca="false">R139</f>
        <v>0</v>
      </c>
      <c r="S138" s="116" t="n">
        <f aca="false">S139</f>
        <v>0</v>
      </c>
      <c r="T138" s="107"/>
      <c r="U138" s="108"/>
      <c r="V138" s="108"/>
    </row>
    <row r="139" s="109" customFormat="true" ht="13.5" hidden="true" customHeight="false" outlineLevel="0" collapsed="false">
      <c r="A139" s="117" t="s">
        <v>215</v>
      </c>
      <c r="B139" s="118" t="s">
        <v>109</v>
      </c>
      <c r="C139" s="118" t="s">
        <v>130</v>
      </c>
      <c r="D139" s="118" t="s">
        <v>130</v>
      </c>
      <c r="E139" s="140" t="s">
        <v>216</v>
      </c>
      <c r="F139" s="131"/>
      <c r="G139" s="125" t="n">
        <f aca="false">G140+G141</f>
        <v>0</v>
      </c>
      <c r="H139" s="112" t="n">
        <f aca="false">H140+H141</f>
        <v>0</v>
      </c>
      <c r="I139" s="112" t="n">
        <f aca="false">I140+I141</f>
        <v>0</v>
      </c>
      <c r="J139" s="113" t="n">
        <f aca="false">J140+J141</f>
        <v>0</v>
      </c>
      <c r="K139" s="114" t="n">
        <f aca="false">K140+K141</f>
        <v>0</v>
      </c>
      <c r="L139" s="115" t="n">
        <f aca="false">L140+L141</f>
        <v>0</v>
      </c>
      <c r="M139" s="115" t="n">
        <f aca="false">M140+M141</f>
        <v>0</v>
      </c>
      <c r="N139" s="115" t="n">
        <f aca="false">N140+N141</f>
        <v>0</v>
      </c>
      <c r="O139" s="116" t="n">
        <f aca="false">O140+O141</f>
        <v>0</v>
      </c>
      <c r="P139" s="115" t="n">
        <f aca="false">P140+P141</f>
        <v>0</v>
      </c>
      <c r="Q139" s="116" t="n">
        <f aca="false">Q140+Q141</f>
        <v>0</v>
      </c>
      <c r="R139" s="115" t="n">
        <f aca="false">R140+R141</f>
        <v>0</v>
      </c>
      <c r="S139" s="116" t="n">
        <f aca="false">S140+S141</f>
        <v>0</v>
      </c>
      <c r="T139" s="107"/>
      <c r="U139" s="108"/>
      <c r="V139" s="108"/>
    </row>
    <row r="140" s="109" customFormat="true" ht="13.5" hidden="true" customHeight="false" outlineLevel="0" collapsed="false">
      <c r="A140" s="117" t="s">
        <v>149</v>
      </c>
      <c r="B140" s="118" t="s">
        <v>109</v>
      </c>
      <c r="C140" s="118" t="s">
        <v>130</v>
      </c>
      <c r="D140" s="118" t="s">
        <v>130</v>
      </c>
      <c r="E140" s="140" t="s">
        <v>216</v>
      </c>
      <c r="F140" s="131" t="s">
        <v>150</v>
      </c>
      <c r="G140" s="125"/>
      <c r="H140" s="112"/>
      <c r="I140" s="112" t="n">
        <f aca="false">G140+H140</f>
        <v>0</v>
      </c>
      <c r="J140" s="113"/>
      <c r="K140" s="114" t="n">
        <f aca="false">I140+J140</f>
        <v>0</v>
      </c>
      <c r="L140" s="115"/>
      <c r="M140" s="115" t="n">
        <f aca="false">K140+L140</f>
        <v>0</v>
      </c>
      <c r="N140" s="115"/>
      <c r="O140" s="116" t="n">
        <f aca="false">K140+N140</f>
        <v>0</v>
      </c>
      <c r="P140" s="115"/>
      <c r="Q140" s="116" t="n">
        <f aca="false">M140+P140</f>
        <v>0</v>
      </c>
      <c r="R140" s="115"/>
      <c r="S140" s="116" t="n">
        <f aca="false">O140+R140</f>
        <v>0</v>
      </c>
      <c r="T140" s="107"/>
      <c r="U140" s="108"/>
      <c r="V140" s="108"/>
    </row>
    <row r="141" s="109" customFormat="true" ht="13.5" hidden="true" customHeight="false" outlineLevel="0" collapsed="false">
      <c r="A141" s="117" t="s">
        <v>119</v>
      </c>
      <c r="B141" s="118" t="s">
        <v>109</v>
      </c>
      <c r="C141" s="118" t="s">
        <v>130</v>
      </c>
      <c r="D141" s="118" t="s">
        <v>130</v>
      </c>
      <c r="E141" s="140" t="s">
        <v>216</v>
      </c>
      <c r="F141" s="131" t="s">
        <v>120</v>
      </c>
      <c r="G141" s="125"/>
      <c r="H141" s="112"/>
      <c r="I141" s="112" t="n">
        <f aca="false">G141+H141</f>
        <v>0</v>
      </c>
      <c r="J141" s="113"/>
      <c r="K141" s="114" t="n">
        <f aca="false">I141+J141</f>
        <v>0</v>
      </c>
      <c r="L141" s="115"/>
      <c r="M141" s="115" t="n">
        <f aca="false">K141+L141</f>
        <v>0</v>
      </c>
      <c r="N141" s="115"/>
      <c r="O141" s="116" t="n">
        <f aca="false">K141+N141</f>
        <v>0</v>
      </c>
      <c r="P141" s="115"/>
      <c r="Q141" s="116" t="n">
        <f aca="false">M141+P141</f>
        <v>0</v>
      </c>
      <c r="R141" s="115"/>
      <c r="S141" s="116" t="n">
        <f aca="false">O141+R141</f>
        <v>0</v>
      </c>
      <c r="T141" s="107"/>
      <c r="U141" s="108"/>
      <c r="V141" s="108"/>
    </row>
    <row r="142" s="109" customFormat="true" ht="39.95" hidden="true" customHeight="true" outlineLevel="0" collapsed="false">
      <c r="A142" s="117" t="s">
        <v>217</v>
      </c>
      <c r="B142" s="118" t="s">
        <v>109</v>
      </c>
      <c r="C142" s="118" t="s">
        <v>130</v>
      </c>
      <c r="D142" s="118" t="s">
        <v>130</v>
      </c>
      <c r="E142" s="118" t="s">
        <v>218</v>
      </c>
      <c r="F142" s="131"/>
      <c r="G142" s="125" t="n">
        <f aca="false">G143</f>
        <v>0</v>
      </c>
      <c r="H142" s="112" t="n">
        <f aca="false">H143</f>
        <v>0</v>
      </c>
      <c r="I142" s="112" t="n">
        <f aca="false">I143</f>
        <v>0</v>
      </c>
      <c r="J142" s="113" t="n">
        <f aca="false">J143</f>
        <v>0</v>
      </c>
      <c r="K142" s="114" t="n">
        <f aca="false">K143</f>
        <v>0</v>
      </c>
      <c r="L142" s="115" t="n">
        <f aca="false">L143</f>
        <v>0</v>
      </c>
      <c r="M142" s="115" t="n">
        <f aca="false">M143</f>
        <v>0</v>
      </c>
      <c r="N142" s="115" t="n">
        <f aca="false">N143</f>
        <v>0</v>
      </c>
      <c r="O142" s="116" t="n">
        <f aca="false">O143</f>
        <v>0</v>
      </c>
      <c r="P142" s="115" t="n">
        <f aca="false">P143</f>
        <v>0</v>
      </c>
      <c r="Q142" s="116" t="n">
        <f aca="false">Q143</f>
        <v>0</v>
      </c>
      <c r="R142" s="115" t="n">
        <f aca="false">R143</f>
        <v>0</v>
      </c>
      <c r="S142" s="116" t="n">
        <f aca="false">S143</f>
        <v>0</v>
      </c>
      <c r="T142" s="107"/>
      <c r="U142" s="108"/>
      <c r="V142" s="108"/>
    </row>
    <row r="143" s="109" customFormat="true" ht="13.5" hidden="true" customHeight="false" outlineLevel="0" collapsed="false">
      <c r="A143" s="117" t="s">
        <v>115</v>
      </c>
      <c r="B143" s="118" t="s">
        <v>109</v>
      </c>
      <c r="C143" s="118" t="s">
        <v>130</v>
      </c>
      <c r="D143" s="118" t="s">
        <v>130</v>
      </c>
      <c r="E143" s="118" t="s">
        <v>219</v>
      </c>
      <c r="F143" s="131"/>
      <c r="G143" s="125" t="n">
        <f aca="false">G144</f>
        <v>0</v>
      </c>
      <c r="H143" s="112" t="n">
        <f aca="false">H144</f>
        <v>0</v>
      </c>
      <c r="I143" s="112" t="n">
        <f aca="false">I144</f>
        <v>0</v>
      </c>
      <c r="J143" s="113" t="n">
        <f aca="false">J144</f>
        <v>0</v>
      </c>
      <c r="K143" s="114" t="n">
        <f aca="false">K144</f>
        <v>0</v>
      </c>
      <c r="L143" s="115" t="n">
        <f aca="false">L144</f>
        <v>0</v>
      </c>
      <c r="M143" s="115" t="n">
        <f aca="false">M144</f>
        <v>0</v>
      </c>
      <c r="N143" s="115" t="n">
        <f aca="false">N144</f>
        <v>0</v>
      </c>
      <c r="O143" s="116" t="n">
        <f aca="false">O144</f>
        <v>0</v>
      </c>
      <c r="P143" s="115" t="n">
        <f aca="false">P144</f>
        <v>0</v>
      </c>
      <c r="Q143" s="116" t="n">
        <f aca="false">Q144</f>
        <v>0</v>
      </c>
      <c r="R143" s="115" t="n">
        <f aca="false">R144</f>
        <v>0</v>
      </c>
      <c r="S143" s="116" t="n">
        <f aca="false">S144</f>
        <v>0</v>
      </c>
      <c r="T143" s="107"/>
      <c r="U143" s="108"/>
      <c r="V143" s="108"/>
    </row>
    <row r="144" s="109" customFormat="true" ht="13.5" hidden="true" customHeight="false" outlineLevel="0" collapsed="false">
      <c r="A144" s="117" t="s">
        <v>117</v>
      </c>
      <c r="B144" s="118" t="s">
        <v>109</v>
      </c>
      <c r="C144" s="118" t="s">
        <v>130</v>
      </c>
      <c r="D144" s="118" t="s">
        <v>130</v>
      </c>
      <c r="E144" s="118" t="s">
        <v>219</v>
      </c>
      <c r="F144" s="131" t="s">
        <v>118</v>
      </c>
      <c r="G144" s="125"/>
      <c r="H144" s="112"/>
      <c r="I144" s="112" t="n">
        <f aca="false">G144+H144</f>
        <v>0</v>
      </c>
      <c r="J144" s="113"/>
      <c r="K144" s="114" t="n">
        <f aca="false">I144+J144</f>
        <v>0</v>
      </c>
      <c r="L144" s="115"/>
      <c r="M144" s="115" t="n">
        <f aca="false">K144+L144</f>
        <v>0</v>
      </c>
      <c r="N144" s="115"/>
      <c r="O144" s="116" t="n">
        <f aca="false">K144+N144</f>
        <v>0</v>
      </c>
      <c r="P144" s="115"/>
      <c r="Q144" s="116" t="n">
        <f aca="false">M144+P144</f>
        <v>0</v>
      </c>
      <c r="R144" s="115"/>
      <c r="S144" s="116" t="n">
        <f aca="false">O144+R144</f>
        <v>0</v>
      </c>
      <c r="T144" s="107"/>
      <c r="U144" s="108"/>
      <c r="V144" s="108"/>
    </row>
    <row r="145" s="109" customFormat="true" ht="26.25" hidden="true" customHeight="false" outlineLevel="0" collapsed="false">
      <c r="A145" s="117" t="s">
        <v>133</v>
      </c>
      <c r="B145" s="118" t="s">
        <v>109</v>
      </c>
      <c r="C145" s="118" t="s">
        <v>130</v>
      </c>
      <c r="D145" s="118" t="s">
        <v>130</v>
      </c>
      <c r="E145" s="118" t="s">
        <v>134</v>
      </c>
      <c r="F145" s="131"/>
      <c r="G145" s="134" t="n">
        <f aca="false">G146+G149</f>
        <v>0</v>
      </c>
      <c r="H145" s="119" t="n">
        <f aca="false">H146+H149</f>
        <v>0</v>
      </c>
      <c r="I145" s="119" t="n">
        <f aca="false">I146+I149</f>
        <v>0</v>
      </c>
      <c r="J145" s="120" t="n">
        <f aca="false">J146+J149</f>
        <v>0</v>
      </c>
      <c r="K145" s="121" t="n">
        <f aca="false">K146+K149</f>
        <v>0</v>
      </c>
      <c r="L145" s="122" t="n">
        <f aca="false">L146+L149</f>
        <v>0</v>
      </c>
      <c r="M145" s="122" t="n">
        <f aca="false">M146+M149</f>
        <v>0</v>
      </c>
      <c r="N145" s="122" t="n">
        <f aca="false">N146+N149</f>
        <v>0</v>
      </c>
      <c r="O145" s="123" t="n">
        <f aca="false">O146+O149</f>
        <v>0</v>
      </c>
      <c r="P145" s="122" t="n">
        <f aca="false">P146+P149</f>
        <v>0</v>
      </c>
      <c r="Q145" s="123" t="n">
        <f aca="false">Q146+Q149</f>
        <v>0</v>
      </c>
      <c r="R145" s="122" t="n">
        <f aca="false">R146+R149</f>
        <v>0</v>
      </c>
      <c r="S145" s="123" t="n">
        <f aca="false">S146+S149</f>
        <v>0</v>
      </c>
      <c r="T145" s="107"/>
      <c r="U145" s="108"/>
      <c r="V145" s="108"/>
    </row>
    <row r="146" s="109" customFormat="true" ht="26.25" hidden="true" customHeight="false" outlineLevel="0" collapsed="false">
      <c r="A146" s="117" t="s">
        <v>220</v>
      </c>
      <c r="B146" s="118" t="s">
        <v>109</v>
      </c>
      <c r="C146" s="118" t="s">
        <v>130</v>
      </c>
      <c r="D146" s="118" t="s">
        <v>130</v>
      </c>
      <c r="E146" s="118" t="s">
        <v>221</v>
      </c>
      <c r="F146" s="131"/>
      <c r="G146" s="134" t="n">
        <f aca="false">G147+G148</f>
        <v>0</v>
      </c>
      <c r="H146" s="119" t="n">
        <f aca="false">H147+H148</f>
        <v>0</v>
      </c>
      <c r="I146" s="119" t="n">
        <f aca="false">I147+I148</f>
        <v>0</v>
      </c>
      <c r="J146" s="120" t="n">
        <f aca="false">J147+J148</f>
        <v>0</v>
      </c>
      <c r="K146" s="121" t="n">
        <f aca="false">K147+K148</f>
        <v>0</v>
      </c>
      <c r="L146" s="122" t="n">
        <f aca="false">L147+L148</f>
        <v>0</v>
      </c>
      <c r="M146" s="122" t="n">
        <f aca="false">M147+M148</f>
        <v>0</v>
      </c>
      <c r="N146" s="122" t="n">
        <f aca="false">N147+N148</f>
        <v>0</v>
      </c>
      <c r="O146" s="123" t="n">
        <f aca="false">O147+O148</f>
        <v>0</v>
      </c>
      <c r="P146" s="122" t="n">
        <f aca="false">P147+P148</f>
        <v>0</v>
      </c>
      <c r="Q146" s="123" t="n">
        <f aca="false">Q147+Q148</f>
        <v>0</v>
      </c>
      <c r="R146" s="122" t="n">
        <f aca="false">R147+R148</f>
        <v>0</v>
      </c>
      <c r="S146" s="123" t="n">
        <f aca="false">S147+S148</f>
        <v>0</v>
      </c>
      <c r="T146" s="107"/>
      <c r="U146" s="108"/>
      <c r="V146" s="108"/>
    </row>
    <row r="147" s="109" customFormat="true" ht="13.5" hidden="true" customHeight="false" outlineLevel="0" collapsed="false">
      <c r="A147" s="117" t="s">
        <v>117</v>
      </c>
      <c r="B147" s="118" t="s">
        <v>109</v>
      </c>
      <c r="C147" s="118" t="s">
        <v>130</v>
      </c>
      <c r="D147" s="118" t="s">
        <v>130</v>
      </c>
      <c r="E147" s="118" t="s">
        <v>221</v>
      </c>
      <c r="F147" s="131" t="s">
        <v>118</v>
      </c>
      <c r="G147" s="125"/>
      <c r="H147" s="112"/>
      <c r="I147" s="112" t="n">
        <f aca="false">G147+H147</f>
        <v>0</v>
      </c>
      <c r="J147" s="113"/>
      <c r="K147" s="114" t="n">
        <f aca="false">I147+J147</f>
        <v>0</v>
      </c>
      <c r="L147" s="115"/>
      <c r="M147" s="115" t="n">
        <f aca="false">K147+L147</f>
        <v>0</v>
      </c>
      <c r="N147" s="115"/>
      <c r="O147" s="116" t="n">
        <f aca="false">K147+N147</f>
        <v>0</v>
      </c>
      <c r="P147" s="115"/>
      <c r="Q147" s="116" t="n">
        <f aca="false">M147+P147</f>
        <v>0</v>
      </c>
      <c r="R147" s="115"/>
      <c r="S147" s="116" t="n">
        <f aca="false">O147+R147</f>
        <v>0</v>
      </c>
      <c r="T147" s="107"/>
      <c r="U147" s="108"/>
      <c r="V147" s="108"/>
    </row>
    <row r="148" s="109" customFormat="true" ht="13.5" hidden="true" customHeight="false" outlineLevel="0" collapsed="false">
      <c r="A148" s="117" t="s">
        <v>119</v>
      </c>
      <c r="B148" s="118" t="s">
        <v>109</v>
      </c>
      <c r="C148" s="118" t="s">
        <v>130</v>
      </c>
      <c r="D148" s="118" t="s">
        <v>130</v>
      </c>
      <c r="E148" s="118" t="s">
        <v>221</v>
      </c>
      <c r="F148" s="131" t="s">
        <v>120</v>
      </c>
      <c r="G148" s="125"/>
      <c r="H148" s="112"/>
      <c r="I148" s="112" t="n">
        <f aca="false">G148+H148</f>
        <v>0</v>
      </c>
      <c r="J148" s="113"/>
      <c r="K148" s="114" t="n">
        <f aca="false">I148+J148</f>
        <v>0</v>
      </c>
      <c r="L148" s="115"/>
      <c r="M148" s="115" t="n">
        <f aca="false">K148+L148</f>
        <v>0</v>
      </c>
      <c r="N148" s="115"/>
      <c r="O148" s="116" t="n">
        <f aca="false">K148+N148</f>
        <v>0</v>
      </c>
      <c r="P148" s="115"/>
      <c r="Q148" s="116" t="n">
        <f aca="false">M148+P148</f>
        <v>0</v>
      </c>
      <c r="R148" s="115"/>
      <c r="S148" s="116" t="n">
        <f aca="false">O148+R148</f>
        <v>0</v>
      </c>
      <c r="T148" s="107"/>
      <c r="U148" s="108"/>
      <c r="V148" s="108"/>
    </row>
    <row r="149" s="109" customFormat="true" ht="13.5" hidden="true" customHeight="false" outlineLevel="0" collapsed="false">
      <c r="A149" s="117" t="s">
        <v>115</v>
      </c>
      <c r="B149" s="118" t="s">
        <v>109</v>
      </c>
      <c r="C149" s="118" t="s">
        <v>130</v>
      </c>
      <c r="D149" s="118" t="s">
        <v>130</v>
      </c>
      <c r="E149" s="118" t="s">
        <v>135</v>
      </c>
      <c r="F149" s="131"/>
      <c r="G149" s="134" t="n">
        <f aca="false">G150+G151+G152</f>
        <v>0</v>
      </c>
      <c r="H149" s="119" t="n">
        <f aca="false">H150+H151+H152</f>
        <v>0</v>
      </c>
      <c r="I149" s="119" t="n">
        <f aca="false">I150+I151+I152</f>
        <v>0</v>
      </c>
      <c r="J149" s="120" t="n">
        <f aca="false">J150+J151+J152</f>
        <v>0</v>
      </c>
      <c r="K149" s="121" t="n">
        <f aca="false">K150+K151+K152</f>
        <v>0</v>
      </c>
      <c r="L149" s="122" t="n">
        <f aca="false">L150+L151+L152</f>
        <v>0</v>
      </c>
      <c r="M149" s="122" t="n">
        <f aca="false">M150+M151+M152</f>
        <v>0</v>
      </c>
      <c r="N149" s="122" t="n">
        <f aca="false">N150+N151+N152</f>
        <v>0</v>
      </c>
      <c r="O149" s="123" t="n">
        <f aca="false">O150+O151+O152</f>
        <v>0</v>
      </c>
      <c r="P149" s="122" t="n">
        <f aca="false">P150+P151+P152</f>
        <v>0</v>
      </c>
      <c r="Q149" s="123" t="n">
        <f aca="false">Q150+Q151+Q152</f>
        <v>0</v>
      </c>
      <c r="R149" s="122" t="n">
        <f aca="false">R150+R151+R152</f>
        <v>0</v>
      </c>
      <c r="S149" s="123" t="n">
        <f aca="false">S150+S151+S152</f>
        <v>0</v>
      </c>
      <c r="T149" s="107"/>
      <c r="U149" s="108"/>
      <c r="V149" s="108"/>
    </row>
    <row r="150" s="109" customFormat="true" ht="13.5" hidden="true" customHeight="false" outlineLevel="0" collapsed="false">
      <c r="A150" s="117" t="s">
        <v>117</v>
      </c>
      <c r="B150" s="118" t="s">
        <v>109</v>
      </c>
      <c r="C150" s="118" t="s">
        <v>130</v>
      </c>
      <c r="D150" s="118" t="s">
        <v>130</v>
      </c>
      <c r="E150" s="118" t="s">
        <v>135</v>
      </c>
      <c r="F150" s="131" t="s">
        <v>118</v>
      </c>
      <c r="G150" s="125"/>
      <c r="H150" s="112"/>
      <c r="I150" s="112" t="n">
        <f aca="false">G150+H150</f>
        <v>0</v>
      </c>
      <c r="J150" s="113"/>
      <c r="K150" s="114" t="n">
        <f aca="false">I150+J150</f>
        <v>0</v>
      </c>
      <c r="L150" s="115"/>
      <c r="M150" s="115" t="n">
        <f aca="false">K150+L150</f>
        <v>0</v>
      </c>
      <c r="N150" s="115"/>
      <c r="O150" s="116" t="n">
        <f aca="false">K150+N150</f>
        <v>0</v>
      </c>
      <c r="P150" s="115"/>
      <c r="Q150" s="116" t="n">
        <f aca="false">M150+P150</f>
        <v>0</v>
      </c>
      <c r="R150" s="115"/>
      <c r="S150" s="116" t="n">
        <f aca="false">O150+R150</f>
        <v>0</v>
      </c>
      <c r="T150" s="107"/>
      <c r="U150" s="108"/>
      <c r="V150" s="108"/>
    </row>
    <row r="151" s="109" customFormat="true" ht="13.5" hidden="true" customHeight="false" outlineLevel="0" collapsed="false">
      <c r="A151" s="117" t="s">
        <v>222</v>
      </c>
      <c r="B151" s="118" t="s">
        <v>109</v>
      </c>
      <c r="C151" s="118" t="s">
        <v>130</v>
      </c>
      <c r="D151" s="118" t="s">
        <v>130</v>
      </c>
      <c r="E151" s="118" t="s">
        <v>135</v>
      </c>
      <c r="F151" s="131" t="s">
        <v>223</v>
      </c>
      <c r="G151" s="125"/>
      <c r="H151" s="112"/>
      <c r="I151" s="112" t="n">
        <f aca="false">G151+H151</f>
        <v>0</v>
      </c>
      <c r="J151" s="113"/>
      <c r="K151" s="114" t="n">
        <f aca="false">I151+J151</f>
        <v>0</v>
      </c>
      <c r="L151" s="115"/>
      <c r="M151" s="115" t="n">
        <f aca="false">K151+L151</f>
        <v>0</v>
      </c>
      <c r="N151" s="115"/>
      <c r="O151" s="116" t="n">
        <f aca="false">K151+N151</f>
        <v>0</v>
      </c>
      <c r="P151" s="115"/>
      <c r="Q151" s="116" t="n">
        <f aca="false">M151+P151</f>
        <v>0</v>
      </c>
      <c r="R151" s="115"/>
      <c r="S151" s="116" t="n">
        <f aca="false">O151+R151</f>
        <v>0</v>
      </c>
      <c r="T151" s="107"/>
      <c r="U151" s="108"/>
      <c r="V151" s="108"/>
    </row>
    <row r="152" s="109" customFormat="true" ht="13.5" hidden="true" customHeight="false" outlineLevel="0" collapsed="false">
      <c r="A152" s="117" t="s">
        <v>119</v>
      </c>
      <c r="B152" s="118" t="s">
        <v>109</v>
      </c>
      <c r="C152" s="118" t="s">
        <v>130</v>
      </c>
      <c r="D152" s="118" t="s">
        <v>130</v>
      </c>
      <c r="E152" s="118" t="s">
        <v>135</v>
      </c>
      <c r="F152" s="131" t="s">
        <v>120</v>
      </c>
      <c r="G152" s="125"/>
      <c r="H152" s="112"/>
      <c r="I152" s="112" t="n">
        <f aca="false">G152+H152</f>
        <v>0</v>
      </c>
      <c r="J152" s="113"/>
      <c r="K152" s="114" t="n">
        <f aca="false">I152+J152</f>
        <v>0</v>
      </c>
      <c r="L152" s="115"/>
      <c r="M152" s="115" t="n">
        <f aca="false">K152+L152</f>
        <v>0</v>
      </c>
      <c r="N152" s="115"/>
      <c r="O152" s="116" t="n">
        <f aca="false">K152+N152</f>
        <v>0</v>
      </c>
      <c r="P152" s="115"/>
      <c r="Q152" s="116" t="n">
        <f aca="false">M152+P152</f>
        <v>0</v>
      </c>
      <c r="R152" s="115"/>
      <c r="S152" s="116" t="n">
        <f aca="false">O152+R152</f>
        <v>0</v>
      </c>
      <c r="T152" s="107"/>
      <c r="U152" s="108"/>
      <c r="V152" s="108"/>
    </row>
    <row r="153" s="109" customFormat="true" ht="26.25" hidden="true" customHeight="false" outlineLevel="0" collapsed="false">
      <c r="A153" s="117" t="s">
        <v>224</v>
      </c>
      <c r="B153" s="118" t="s">
        <v>109</v>
      </c>
      <c r="C153" s="118" t="s">
        <v>130</v>
      </c>
      <c r="D153" s="118" t="s">
        <v>130</v>
      </c>
      <c r="E153" s="118" t="s">
        <v>146</v>
      </c>
      <c r="F153" s="131"/>
      <c r="G153" s="125" t="n">
        <f aca="false">G154+G158</f>
        <v>0</v>
      </c>
      <c r="H153" s="112" t="n">
        <f aca="false">H154+H158</f>
        <v>0</v>
      </c>
      <c r="I153" s="112" t="n">
        <f aca="false">I154+I158</f>
        <v>0</v>
      </c>
      <c r="J153" s="113" t="n">
        <f aca="false">J154+J158</f>
        <v>0</v>
      </c>
      <c r="K153" s="114" t="n">
        <f aca="false">K154+K158</f>
        <v>0</v>
      </c>
      <c r="L153" s="115" t="n">
        <f aca="false">L154+L158</f>
        <v>0</v>
      </c>
      <c r="M153" s="115" t="n">
        <f aca="false">M154+M158</f>
        <v>0</v>
      </c>
      <c r="N153" s="115" t="n">
        <f aca="false">N154+N158</f>
        <v>0</v>
      </c>
      <c r="O153" s="116" t="n">
        <f aca="false">O154+O158</f>
        <v>0</v>
      </c>
      <c r="P153" s="115" t="n">
        <f aca="false">P154+P158</f>
        <v>0</v>
      </c>
      <c r="Q153" s="116" t="n">
        <f aca="false">Q154+Q158</f>
        <v>0</v>
      </c>
      <c r="R153" s="115" t="n">
        <f aca="false">R154+R158</f>
        <v>0</v>
      </c>
      <c r="S153" s="116" t="n">
        <f aca="false">S154+S158</f>
        <v>0</v>
      </c>
      <c r="T153" s="107"/>
      <c r="U153" s="108"/>
      <c r="V153" s="108"/>
    </row>
    <row r="154" s="109" customFormat="true" ht="13.5" hidden="true" customHeight="false" outlineLevel="0" collapsed="false">
      <c r="A154" s="117" t="s">
        <v>225</v>
      </c>
      <c r="B154" s="118" t="s">
        <v>109</v>
      </c>
      <c r="C154" s="118" t="s">
        <v>130</v>
      </c>
      <c r="D154" s="118" t="s">
        <v>130</v>
      </c>
      <c r="E154" s="118" t="s">
        <v>226</v>
      </c>
      <c r="F154" s="131"/>
      <c r="G154" s="125" t="n">
        <f aca="false">G155+G157+G156</f>
        <v>0</v>
      </c>
      <c r="H154" s="112" t="n">
        <f aca="false">H155+H157+H156</f>
        <v>0</v>
      </c>
      <c r="I154" s="112" t="n">
        <f aca="false">I155+I157+I156</f>
        <v>0</v>
      </c>
      <c r="J154" s="113" t="n">
        <f aca="false">J155+J157+J156</f>
        <v>0</v>
      </c>
      <c r="K154" s="114" t="n">
        <f aca="false">K155+K157+K156</f>
        <v>0</v>
      </c>
      <c r="L154" s="115" t="n">
        <f aca="false">L155+L157+L156</f>
        <v>0</v>
      </c>
      <c r="M154" s="115" t="n">
        <f aca="false">M155+M157+M156</f>
        <v>0</v>
      </c>
      <c r="N154" s="115" t="n">
        <f aca="false">N155+N157+N156</f>
        <v>0</v>
      </c>
      <c r="O154" s="116" t="n">
        <f aca="false">O155+O157+O156</f>
        <v>0</v>
      </c>
      <c r="P154" s="115" t="n">
        <f aca="false">P155+P157+P156</f>
        <v>0</v>
      </c>
      <c r="Q154" s="116" t="n">
        <f aca="false">Q155+Q157+Q156</f>
        <v>0</v>
      </c>
      <c r="R154" s="115" t="n">
        <f aca="false">R155+R157+R156</f>
        <v>0</v>
      </c>
      <c r="S154" s="116" t="n">
        <f aca="false">S155+S157+S156</f>
        <v>0</v>
      </c>
      <c r="T154" s="107"/>
      <c r="U154" s="108"/>
      <c r="V154" s="108"/>
    </row>
    <row r="155" s="109" customFormat="true" ht="13.5" hidden="true" customHeight="false" outlineLevel="0" collapsed="false">
      <c r="A155" s="117" t="s">
        <v>117</v>
      </c>
      <c r="B155" s="118" t="s">
        <v>109</v>
      </c>
      <c r="C155" s="118" t="s">
        <v>130</v>
      </c>
      <c r="D155" s="118" t="s">
        <v>130</v>
      </c>
      <c r="E155" s="118" t="s">
        <v>226</v>
      </c>
      <c r="F155" s="131" t="s">
        <v>118</v>
      </c>
      <c r="G155" s="125"/>
      <c r="H155" s="112"/>
      <c r="I155" s="112" t="n">
        <f aca="false">G155+H155</f>
        <v>0</v>
      </c>
      <c r="J155" s="113"/>
      <c r="K155" s="114" t="n">
        <f aca="false">I155+J155</f>
        <v>0</v>
      </c>
      <c r="L155" s="115"/>
      <c r="M155" s="115" t="n">
        <f aca="false">K155+L155</f>
        <v>0</v>
      </c>
      <c r="N155" s="115"/>
      <c r="O155" s="116" t="n">
        <f aca="false">K155+N155</f>
        <v>0</v>
      </c>
      <c r="P155" s="115"/>
      <c r="Q155" s="116" t="n">
        <f aca="false">M155+P155</f>
        <v>0</v>
      </c>
      <c r="R155" s="115"/>
      <c r="S155" s="116" t="n">
        <f aca="false">O155+R155</f>
        <v>0</v>
      </c>
      <c r="T155" s="107"/>
      <c r="U155" s="108"/>
      <c r="V155" s="108"/>
    </row>
    <row r="156" s="109" customFormat="true" ht="13.5" hidden="true" customHeight="false" outlineLevel="0" collapsed="false">
      <c r="A156" s="117" t="s">
        <v>119</v>
      </c>
      <c r="B156" s="118" t="s">
        <v>109</v>
      </c>
      <c r="C156" s="118" t="s">
        <v>130</v>
      </c>
      <c r="D156" s="118" t="s">
        <v>130</v>
      </c>
      <c r="E156" s="118" t="s">
        <v>226</v>
      </c>
      <c r="F156" s="131" t="s">
        <v>120</v>
      </c>
      <c r="G156" s="125"/>
      <c r="H156" s="112"/>
      <c r="I156" s="112" t="n">
        <f aca="false">G156+H156</f>
        <v>0</v>
      </c>
      <c r="J156" s="113"/>
      <c r="K156" s="114" t="n">
        <f aca="false">I156+J156</f>
        <v>0</v>
      </c>
      <c r="L156" s="115"/>
      <c r="M156" s="115" t="n">
        <f aca="false">K156+L156</f>
        <v>0</v>
      </c>
      <c r="N156" s="115"/>
      <c r="O156" s="116" t="n">
        <f aca="false">K156+N156</f>
        <v>0</v>
      </c>
      <c r="P156" s="115"/>
      <c r="Q156" s="116" t="n">
        <f aca="false">M156+P156</f>
        <v>0</v>
      </c>
      <c r="R156" s="115"/>
      <c r="S156" s="116" t="n">
        <f aca="false">O156+R156</f>
        <v>0</v>
      </c>
      <c r="T156" s="107"/>
      <c r="U156" s="108"/>
      <c r="V156" s="108"/>
    </row>
    <row r="157" s="109" customFormat="true" ht="26.25" hidden="true" customHeight="false" outlineLevel="0" collapsed="false">
      <c r="A157" s="117" t="s">
        <v>227</v>
      </c>
      <c r="B157" s="118" t="s">
        <v>109</v>
      </c>
      <c r="C157" s="118" t="s">
        <v>130</v>
      </c>
      <c r="D157" s="118" t="s">
        <v>130</v>
      </c>
      <c r="E157" s="118" t="s">
        <v>228</v>
      </c>
      <c r="F157" s="131" t="s">
        <v>118</v>
      </c>
      <c r="G157" s="125"/>
      <c r="H157" s="112"/>
      <c r="I157" s="112" t="n">
        <f aca="false">G157+H157</f>
        <v>0</v>
      </c>
      <c r="J157" s="113"/>
      <c r="K157" s="114" t="n">
        <f aca="false">I157+J157</f>
        <v>0</v>
      </c>
      <c r="L157" s="115"/>
      <c r="M157" s="115" t="n">
        <f aca="false">K157+L157</f>
        <v>0</v>
      </c>
      <c r="N157" s="115"/>
      <c r="O157" s="116" t="n">
        <f aca="false">K157+N157</f>
        <v>0</v>
      </c>
      <c r="P157" s="115"/>
      <c r="Q157" s="116" t="n">
        <f aca="false">M157+P157</f>
        <v>0</v>
      </c>
      <c r="R157" s="115"/>
      <c r="S157" s="116" t="n">
        <f aca="false">O157+R157</f>
        <v>0</v>
      </c>
      <c r="T157" s="107"/>
      <c r="U157" s="108"/>
      <c r="V157" s="108"/>
    </row>
    <row r="158" s="109" customFormat="true" ht="26.25" hidden="true" customHeight="false" outlineLevel="0" collapsed="false">
      <c r="A158" s="117" t="s">
        <v>229</v>
      </c>
      <c r="B158" s="118" t="s">
        <v>109</v>
      </c>
      <c r="C158" s="118" t="s">
        <v>130</v>
      </c>
      <c r="D158" s="118" t="s">
        <v>130</v>
      </c>
      <c r="E158" s="118" t="s">
        <v>230</v>
      </c>
      <c r="F158" s="131"/>
      <c r="G158" s="125" t="n">
        <f aca="false">G159+G160+G162+G161</f>
        <v>0</v>
      </c>
      <c r="H158" s="112" t="n">
        <f aca="false">H159+H160+H162+H161</f>
        <v>0</v>
      </c>
      <c r="I158" s="112" t="n">
        <f aca="false">I159+I160+I162+I161</f>
        <v>0</v>
      </c>
      <c r="J158" s="113" t="n">
        <f aca="false">J159+J160+J162+J161</f>
        <v>0</v>
      </c>
      <c r="K158" s="114" t="n">
        <f aca="false">K159+K160+K162+K161</f>
        <v>0</v>
      </c>
      <c r="L158" s="115" t="n">
        <f aca="false">L159+L160+L162+L161</f>
        <v>0</v>
      </c>
      <c r="M158" s="115" t="n">
        <f aca="false">M159+M160+M162+M161</f>
        <v>0</v>
      </c>
      <c r="N158" s="115" t="n">
        <f aca="false">N159+N160+N162+N161</f>
        <v>0</v>
      </c>
      <c r="O158" s="116" t="n">
        <f aca="false">O159+O160+O162+O161</f>
        <v>0</v>
      </c>
      <c r="P158" s="115" t="n">
        <f aca="false">P159+P160+P162+P161</f>
        <v>0</v>
      </c>
      <c r="Q158" s="116" t="n">
        <f aca="false">Q159+Q160+Q162+Q161</f>
        <v>0</v>
      </c>
      <c r="R158" s="115" t="n">
        <f aca="false">R159+R160+R162+R161</f>
        <v>0</v>
      </c>
      <c r="S158" s="116" t="n">
        <f aca="false">S159+S160+S162+S161</f>
        <v>0</v>
      </c>
      <c r="T158" s="107"/>
      <c r="U158" s="108"/>
      <c r="V158" s="108"/>
    </row>
    <row r="159" s="109" customFormat="true" ht="13.5" hidden="true" customHeight="false" outlineLevel="0" collapsed="false">
      <c r="A159" s="117" t="s">
        <v>117</v>
      </c>
      <c r="B159" s="118" t="s">
        <v>109</v>
      </c>
      <c r="C159" s="118" t="s">
        <v>130</v>
      </c>
      <c r="D159" s="118" t="s">
        <v>130</v>
      </c>
      <c r="E159" s="118" t="s">
        <v>230</v>
      </c>
      <c r="F159" s="131" t="s">
        <v>118</v>
      </c>
      <c r="G159" s="125"/>
      <c r="H159" s="112"/>
      <c r="I159" s="112" t="n">
        <f aca="false">G159+H159</f>
        <v>0</v>
      </c>
      <c r="J159" s="113"/>
      <c r="K159" s="114" t="n">
        <f aca="false">I159+J159</f>
        <v>0</v>
      </c>
      <c r="L159" s="115"/>
      <c r="M159" s="115" t="n">
        <f aca="false">K159+L159</f>
        <v>0</v>
      </c>
      <c r="N159" s="115"/>
      <c r="O159" s="116" t="n">
        <f aca="false">K159+N159</f>
        <v>0</v>
      </c>
      <c r="P159" s="115"/>
      <c r="Q159" s="116" t="n">
        <f aca="false">M159+P159</f>
        <v>0</v>
      </c>
      <c r="R159" s="115"/>
      <c r="S159" s="116" t="n">
        <f aca="false">O159+R159</f>
        <v>0</v>
      </c>
      <c r="T159" s="107"/>
      <c r="U159" s="108"/>
      <c r="V159" s="108"/>
    </row>
    <row r="160" s="109" customFormat="true" ht="13.5" hidden="true" customHeight="false" outlineLevel="0" collapsed="false">
      <c r="A160" s="117" t="s">
        <v>231</v>
      </c>
      <c r="B160" s="118" t="s">
        <v>109</v>
      </c>
      <c r="C160" s="118" t="s">
        <v>130</v>
      </c>
      <c r="D160" s="118" t="s">
        <v>130</v>
      </c>
      <c r="E160" s="118" t="s">
        <v>230</v>
      </c>
      <c r="F160" s="131" t="s">
        <v>232</v>
      </c>
      <c r="G160" s="125"/>
      <c r="H160" s="112"/>
      <c r="I160" s="112" t="n">
        <f aca="false">G160+H160</f>
        <v>0</v>
      </c>
      <c r="J160" s="113"/>
      <c r="K160" s="114" t="n">
        <f aca="false">I160+J160</f>
        <v>0</v>
      </c>
      <c r="L160" s="115"/>
      <c r="M160" s="115" t="n">
        <f aca="false">K160+L160</f>
        <v>0</v>
      </c>
      <c r="N160" s="115"/>
      <c r="O160" s="116" t="n">
        <f aca="false">K160+N160</f>
        <v>0</v>
      </c>
      <c r="P160" s="115"/>
      <c r="Q160" s="116" t="n">
        <f aca="false">M160+P160</f>
        <v>0</v>
      </c>
      <c r="R160" s="115"/>
      <c r="S160" s="116" t="n">
        <f aca="false">O160+R160</f>
        <v>0</v>
      </c>
      <c r="T160" s="107"/>
      <c r="U160" s="108"/>
      <c r="V160" s="108"/>
    </row>
    <row r="161" s="109" customFormat="true" ht="13.5" hidden="true" customHeight="false" outlineLevel="0" collapsed="false">
      <c r="A161" s="117" t="s">
        <v>119</v>
      </c>
      <c r="B161" s="118" t="s">
        <v>109</v>
      </c>
      <c r="C161" s="118" t="s">
        <v>130</v>
      </c>
      <c r="D161" s="118" t="s">
        <v>130</v>
      </c>
      <c r="E161" s="118" t="s">
        <v>230</v>
      </c>
      <c r="F161" s="131" t="s">
        <v>120</v>
      </c>
      <c r="G161" s="125"/>
      <c r="H161" s="112"/>
      <c r="I161" s="112" t="n">
        <f aca="false">G161+H161</f>
        <v>0</v>
      </c>
      <c r="J161" s="113"/>
      <c r="K161" s="114" t="n">
        <f aca="false">I161+J161</f>
        <v>0</v>
      </c>
      <c r="L161" s="115"/>
      <c r="M161" s="115" t="n">
        <f aca="false">K161+L161</f>
        <v>0</v>
      </c>
      <c r="N161" s="115"/>
      <c r="O161" s="116" t="n">
        <f aca="false">K161+N161</f>
        <v>0</v>
      </c>
      <c r="P161" s="115"/>
      <c r="Q161" s="116" t="n">
        <f aca="false">M161+P161</f>
        <v>0</v>
      </c>
      <c r="R161" s="115"/>
      <c r="S161" s="116" t="n">
        <f aca="false">O161+R161</f>
        <v>0</v>
      </c>
      <c r="T161" s="107"/>
      <c r="U161" s="108"/>
      <c r="V161" s="108"/>
    </row>
    <row r="162" s="109" customFormat="true" ht="26.25" hidden="true" customHeight="false" outlineLevel="0" collapsed="false">
      <c r="A162" s="117" t="s">
        <v>227</v>
      </c>
      <c r="B162" s="118" t="s">
        <v>109</v>
      </c>
      <c r="C162" s="118" t="s">
        <v>130</v>
      </c>
      <c r="D162" s="118" t="s">
        <v>130</v>
      </c>
      <c r="E162" s="118" t="s">
        <v>233</v>
      </c>
      <c r="F162" s="131" t="s">
        <v>118</v>
      </c>
      <c r="G162" s="125"/>
      <c r="H162" s="112"/>
      <c r="I162" s="112" t="n">
        <f aca="false">G162+H162</f>
        <v>0</v>
      </c>
      <c r="J162" s="113"/>
      <c r="K162" s="114" t="n">
        <f aca="false">I162+J162</f>
        <v>0</v>
      </c>
      <c r="L162" s="115"/>
      <c r="M162" s="115" t="n">
        <f aca="false">K162+L162</f>
        <v>0</v>
      </c>
      <c r="N162" s="115"/>
      <c r="O162" s="116" t="n">
        <f aca="false">K162+N162</f>
        <v>0</v>
      </c>
      <c r="P162" s="115"/>
      <c r="Q162" s="116" t="n">
        <f aca="false">M162+P162</f>
        <v>0</v>
      </c>
      <c r="R162" s="115"/>
      <c r="S162" s="116" t="n">
        <f aca="false">O162+R162</f>
        <v>0</v>
      </c>
      <c r="T162" s="107"/>
      <c r="U162" s="108"/>
      <c r="V162" s="108"/>
    </row>
    <row r="163" s="109" customFormat="true" ht="13.5" hidden="true" customHeight="false" outlineLevel="0" collapsed="false">
      <c r="A163" s="117" t="s">
        <v>178</v>
      </c>
      <c r="B163" s="118" t="s">
        <v>109</v>
      </c>
      <c r="C163" s="118" t="s">
        <v>130</v>
      </c>
      <c r="D163" s="118" t="s">
        <v>130</v>
      </c>
      <c r="E163" s="118" t="s">
        <v>179</v>
      </c>
      <c r="F163" s="131"/>
      <c r="G163" s="134" t="n">
        <f aca="false">G164+G166+G168+G170</f>
        <v>0</v>
      </c>
      <c r="H163" s="119" t="n">
        <f aca="false">H164+H166+H168+H170</f>
        <v>0</v>
      </c>
      <c r="I163" s="119" t="n">
        <f aca="false">I164+I166+I168+I170+500-500</f>
        <v>0</v>
      </c>
      <c r="J163" s="120" t="n">
        <f aca="false">J164+J166+J168+J170</f>
        <v>0</v>
      </c>
      <c r="K163" s="121" t="n">
        <f aca="false">K164+K166+K168+K170+500-500</f>
        <v>0</v>
      </c>
      <c r="L163" s="122" t="n">
        <f aca="false">L164+L166+L168+L170</f>
        <v>0</v>
      </c>
      <c r="M163" s="122" t="n">
        <f aca="false">M164+M166+M168+M170+500-500</f>
        <v>0</v>
      </c>
      <c r="N163" s="122" t="n">
        <f aca="false">N164+N166+N168+N170</f>
        <v>0</v>
      </c>
      <c r="O163" s="123" t="n">
        <f aca="false">O164+O166+O168+O170+500-500</f>
        <v>0</v>
      </c>
      <c r="P163" s="122" t="n">
        <f aca="false">P164+P166+P168+P170</f>
        <v>0</v>
      </c>
      <c r="Q163" s="123" t="n">
        <f aca="false">Q164+Q166+Q168+Q170+500-500</f>
        <v>0</v>
      </c>
      <c r="R163" s="122" t="n">
        <f aca="false">R164+R166+R168+R170</f>
        <v>0</v>
      </c>
      <c r="S163" s="123" t="n">
        <f aca="false">S164+S166+S168+S170+500-500</f>
        <v>0</v>
      </c>
      <c r="T163" s="107"/>
      <c r="U163" s="108"/>
      <c r="V163" s="108"/>
    </row>
    <row r="164" s="142" customFormat="true" ht="13.5" hidden="true" customHeight="false" outlineLevel="0" collapsed="false">
      <c r="A164" s="132" t="s">
        <v>234</v>
      </c>
      <c r="B164" s="118" t="s">
        <v>109</v>
      </c>
      <c r="C164" s="118" t="s">
        <v>130</v>
      </c>
      <c r="D164" s="118" t="s">
        <v>130</v>
      </c>
      <c r="E164" s="133" t="s">
        <v>235</v>
      </c>
      <c r="F164" s="131"/>
      <c r="G164" s="125" t="n">
        <f aca="false">G165</f>
        <v>0</v>
      </c>
      <c r="H164" s="112" t="n">
        <f aca="false">H165</f>
        <v>0</v>
      </c>
      <c r="I164" s="112" t="n">
        <f aca="false">I165</f>
        <v>0</v>
      </c>
      <c r="J164" s="113" t="n">
        <f aca="false">J165</f>
        <v>0</v>
      </c>
      <c r="K164" s="114" t="n">
        <f aca="false">K165</f>
        <v>0</v>
      </c>
      <c r="L164" s="115" t="n">
        <f aca="false">L165</f>
        <v>0</v>
      </c>
      <c r="M164" s="115" t="n">
        <f aca="false">M165</f>
        <v>0</v>
      </c>
      <c r="N164" s="115" t="n">
        <f aca="false">N165</f>
        <v>0</v>
      </c>
      <c r="O164" s="116" t="n">
        <f aca="false">O165</f>
        <v>0</v>
      </c>
      <c r="P164" s="115" t="n">
        <f aca="false">P165</f>
        <v>0</v>
      </c>
      <c r="Q164" s="116" t="n">
        <f aca="false">Q165</f>
        <v>0</v>
      </c>
      <c r="R164" s="115" t="n">
        <f aca="false">R165</f>
        <v>0</v>
      </c>
      <c r="S164" s="116" t="n">
        <f aca="false">S165</f>
        <v>0</v>
      </c>
      <c r="T164" s="107"/>
      <c r="U164" s="141"/>
      <c r="V164" s="141"/>
    </row>
    <row r="165" s="109" customFormat="true" ht="26.25" hidden="true" customHeight="false" outlineLevel="0" collapsed="false">
      <c r="A165" s="117" t="s">
        <v>229</v>
      </c>
      <c r="B165" s="118" t="s">
        <v>109</v>
      </c>
      <c r="C165" s="118" t="s">
        <v>130</v>
      </c>
      <c r="D165" s="118" t="s">
        <v>130</v>
      </c>
      <c r="E165" s="133" t="s">
        <v>235</v>
      </c>
      <c r="F165" s="131" t="s">
        <v>236</v>
      </c>
      <c r="G165" s="125"/>
      <c r="H165" s="112"/>
      <c r="I165" s="112" t="n">
        <f aca="false">G165+H165</f>
        <v>0</v>
      </c>
      <c r="J165" s="113"/>
      <c r="K165" s="114" t="n">
        <f aca="false">I165+J165</f>
        <v>0</v>
      </c>
      <c r="L165" s="115"/>
      <c r="M165" s="115" t="n">
        <f aca="false">K165+L165</f>
        <v>0</v>
      </c>
      <c r="N165" s="115"/>
      <c r="O165" s="116" t="n">
        <f aca="false">K165+N165</f>
        <v>0</v>
      </c>
      <c r="P165" s="115"/>
      <c r="Q165" s="116" t="n">
        <f aca="false">M165+P165</f>
        <v>0</v>
      </c>
      <c r="R165" s="115"/>
      <c r="S165" s="116" t="n">
        <f aca="false">O165+R165</f>
        <v>0</v>
      </c>
      <c r="T165" s="107"/>
      <c r="U165" s="108"/>
      <c r="V165" s="108"/>
    </row>
    <row r="166" s="109" customFormat="true" ht="13.5" hidden="true" customHeight="false" outlineLevel="0" collapsed="false">
      <c r="A166" s="132" t="s">
        <v>237</v>
      </c>
      <c r="B166" s="118" t="s">
        <v>109</v>
      </c>
      <c r="C166" s="118" t="s">
        <v>130</v>
      </c>
      <c r="D166" s="118" t="s">
        <v>130</v>
      </c>
      <c r="E166" s="133" t="s">
        <v>238</v>
      </c>
      <c r="F166" s="131"/>
      <c r="G166" s="125" t="n">
        <f aca="false">G167</f>
        <v>0</v>
      </c>
      <c r="H166" s="112" t="n">
        <f aca="false">H167</f>
        <v>0</v>
      </c>
      <c r="I166" s="112" t="n">
        <f aca="false">I167</f>
        <v>0</v>
      </c>
      <c r="J166" s="113" t="n">
        <f aca="false">J167</f>
        <v>0</v>
      </c>
      <c r="K166" s="114" t="n">
        <f aca="false">K167</f>
        <v>0</v>
      </c>
      <c r="L166" s="115" t="n">
        <f aca="false">L167</f>
        <v>0</v>
      </c>
      <c r="M166" s="115" t="n">
        <f aca="false">M167</f>
        <v>0</v>
      </c>
      <c r="N166" s="115" t="n">
        <f aca="false">N167</f>
        <v>0</v>
      </c>
      <c r="O166" s="116" t="n">
        <f aca="false">O167</f>
        <v>0</v>
      </c>
      <c r="P166" s="115" t="n">
        <f aca="false">P167</f>
        <v>0</v>
      </c>
      <c r="Q166" s="116" t="n">
        <f aca="false">Q167</f>
        <v>0</v>
      </c>
      <c r="R166" s="115" t="n">
        <f aca="false">R167</f>
        <v>0</v>
      </c>
      <c r="S166" s="116" t="n">
        <f aca="false">S167</f>
        <v>0</v>
      </c>
      <c r="T166" s="107"/>
      <c r="U166" s="108"/>
      <c r="V166" s="108"/>
    </row>
    <row r="167" s="109" customFormat="true" ht="26.25" hidden="true" customHeight="false" outlineLevel="0" collapsed="false">
      <c r="A167" s="117" t="s">
        <v>229</v>
      </c>
      <c r="B167" s="118" t="s">
        <v>109</v>
      </c>
      <c r="C167" s="118" t="s">
        <v>130</v>
      </c>
      <c r="D167" s="118" t="s">
        <v>130</v>
      </c>
      <c r="E167" s="133" t="s">
        <v>238</v>
      </c>
      <c r="F167" s="131" t="s">
        <v>236</v>
      </c>
      <c r="G167" s="125"/>
      <c r="H167" s="112"/>
      <c r="I167" s="112" t="n">
        <f aca="false">G167+H167</f>
        <v>0</v>
      </c>
      <c r="J167" s="113"/>
      <c r="K167" s="114" t="n">
        <f aca="false">I167+J167</f>
        <v>0</v>
      </c>
      <c r="L167" s="115"/>
      <c r="M167" s="115" t="n">
        <f aca="false">K167+L167</f>
        <v>0</v>
      </c>
      <c r="N167" s="115"/>
      <c r="O167" s="116" t="n">
        <f aca="false">K167+N167</f>
        <v>0</v>
      </c>
      <c r="P167" s="115"/>
      <c r="Q167" s="116" t="n">
        <f aca="false">M167+P167</f>
        <v>0</v>
      </c>
      <c r="R167" s="115"/>
      <c r="S167" s="116" t="n">
        <f aca="false">O167+R167</f>
        <v>0</v>
      </c>
      <c r="T167" s="107"/>
      <c r="U167" s="108"/>
      <c r="V167" s="108"/>
    </row>
    <row r="168" s="142" customFormat="true" ht="13.5" hidden="true" customHeight="false" outlineLevel="0" collapsed="false">
      <c r="A168" s="132" t="s">
        <v>239</v>
      </c>
      <c r="B168" s="118" t="s">
        <v>109</v>
      </c>
      <c r="C168" s="118" t="s">
        <v>130</v>
      </c>
      <c r="D168" s="118" t="s">
        <v>130</v>
      </c>
      <c r="E168" s="133" t="s">
        <v>240</v>
      </c>
      <c r="F168" s="131"/>
      <c r="G168" s="125" t="n">
        <f aca="false">G169</f>
        <v>0</v>
      </c>
      <c r="H168" s="112" t="n">
        <f aca="false">H169</f>
        <v>0</v>
      </c>
      <c r="I168" s="112" t="n">
        <f aca="false">I169</f>
        <v>0</v>
      </c>
      <c r="J168" s="113" t="n">
        <f aca="false">J169</f>
        <v>0</v>
      </c>
      <c r="K168" s="114" t="n">
        <f aca="false">K169</f>
        <v>0</v>
      </c>
      <c r="L168" s="115" t="n">
        <f aca="false">L169</f>
        <v>0</v>
      </c>
      <c r="M168" s="115" t="n">
        <f aca="false">M169</f>
        <v>0</v>
      </c>
      <c r="N168" s="115" t="n">
        <f aca="false">N169</f>
        <v>0</v>
      </c>
      <c r="O168" s="116" t="n">
        <f aca="false">O169</f>
        <v>0</v>
      </c>
      <c r="P168" s="115" t="n">
        <f aca="false">P169</f>
        <v>0</v>
      </c>
      <c r="Q168" s="116" t="n">
        <f aca="false">Q169</f>
        <v>0</v>
      </c>
      <c r="R168" s="115" t="n">
        <f aca="false">R169</f>
        <v>0</v>
      </c>
      <c r="S168" s="116" t="n">
        <f aca="false">S169</f>
        <v>0</v>
      </c>
      <c r="T168" s="107"/>
      <c r="U168" s="141"/>
      <c r="V168" s="141"/>
    </row>
    <row r="169" s="109" customFormat="true" ht="26.25" hidden="true" customHeight="false" outlineLevel="0" collapsed="false">
      <c r="A169" s="117" t="s">
        <v>229</v>
      </c>
      <c r="B169" s="118" t="s">
        <v>109</v>
      </c>
      <c r="C169" s="118" t="s">
        <v>130</v>
      </c>
      <c r="D169" s="118" t="s">
        <v>130</v>
      </c>
      <c r="E169" s="133" t="s">
        <v>240</v>
      </c>
      <c r="F169" s="131" t="s">
        <v>236</v>
      </c>
      <c r="G169" s="125"/>
      <c r="H169" s="112"/>
      <c r="I169" s="112" t="n">
        <f aca="false">G169+H169</f>
        <v>0</v>
      </c>
      <c r="J169" s="113"/>
      <c r="K169" s="114" t="n">
        <f aca="false">I169+J169</f>
        <v>0</v>
      </c>
      <c r="L169" s="115"/>
      <c r="M169" s="115" t="n">
        <f aca="false">K169+L169</f>
        <v>0</v>
      </c>
      <c r="N169" s="115"/>
      <c r="O169" s="116" t="n">
        <f aca="false">K169+N169</f>
        <v>0</v>
      </c>
      <c r="P169" s="115"/>
      <c r="Q169" s="116" t="n">
        <f aca="false">M169+P169</f>
        <v>0</v>
      </c>
      <c r="R169" s="115"/>
      <c r="S169" s="116" t="n">
        <f aca="false">O169+R169</f>
        <v>0</v>
      </c>
      <c r="T169" s="107"/>
      <c r="U169" s="108"/>
      <c r="V169" s="108"/>
    </row>
    <row r="170" s="109" customFormat="true" ht="13.5" hidden="true" customHeight="false" outlineLevel="0" collapsed="false">
      <c r="A170" s="132" t="s">
        <v>151</v>
      </c>
      <c r="B170" s="118" t="s">
        <v>109</v>
      </c>
      <c r="C170" s="118" t="s">
        <v>130</v>
      </c>
      <c r="D170" s="118" t="s">
        <v>130</v>
      </c>
      <c r="E170" s="133" t="s">
        <v>152</v>
      </c>
      <c r="F170" s="131"/>
      <c r="G170" s="125" t="n">
        <f aca="false">G171</f>
        <v>0</v>
      </c>
      <c r="H170" s="112" t="n">
        <f aca="false">H171</f>
        <v>0</v>
      </c>
      <c r="I170" s="112" t="n">
        <f aca="false">I171</f>
        <v>0</v>
      </c>
      <c r="J170" s="113" t="n">
        <f aca="false">J171</f>
        <v>0</v>
      </c>
      <c r="K170" s="114" t="n">
        <f aca="false">K171</f>
        <v>0</v>
      </c>
      <c r="L170" s="115" t="n">
        <f aca="false">L171</f>
        <v>0</v>
      </c>
      <c r="M170" s="115" t="n">
        <f aca="false">M171</f>
        <v>0</v>
      </c>
      <c r="N170" s="115" t="n">
        <f aca="false">N171</f>
        <v>0</v>
      </c>
      <c r="O170" s="116" t="n">
        <f aca="false">O171</f>
        <v>0</v>
      </c>
      <c r="P170" s="115" t="n">
        <f aca="false">P171</f>
        <v>0</v>
      </c>
      <c r="Q170" s="116" t="n">
        <f aca="false">Q171</f>
        <v>0</v>
      </c>
      <c r="R170" s="115" t="n">
        <f aca="false">R171</f>
        <v>0</v>
      </c>
      <c r="S170" s="116" t="n">
        <f aca="false">S171</f>
        <v>0</v>
      </c>
      <c r="T170" s="107"/>
      <c r="U170" s="108"/>
      <c r="V170" s="108"/>
    </row>
    <row r="171" s="109" customFormat="true" ht="51.75" hidden="true" customHeight="false" outlineLevel="0" collapsed="false">
      <c r="A171" s="117" t="s">
        <v>241</v>
      </c>
      <c r="B171" s="118" t="s">
        <v>109</v>
      </c>
      <c r="C171" s="118" t="s">
        <v>130</v>
      </c>
      <c r="D171" s="118" t="s">
        <v>130</v>
      </c>
      <c r="E171" s="133" t="s">
        <v>242</v>
      </c>
      <c r="F171" s="131"/>
      <c r="G171" s="125" t="n">
        <f aca="false">G172+G173+G174</f>
        <v>0</v>
      </c>
      <c r="H171" s="112" t="n">
        <f aca="false">H172+H173+H174</f>
        <v>0</v>
      </c>
      <c r="I171" s="112" t="n">
        <f aca="false">I172+I173+I174</f>
        <v>0</v>
      </c>
      <c r="J171" s="113" t="n">
        <f aca="false">J172+J173+J174</f>
        <v>0</v>
      </c>
      <c r="K171" s="114" t="n">
        <f aca="false">K172+K173+K174</f>
        <v>0</v>
      </c>
      <c r="L171" s="115" t="n">
        <f aca="false">L172+L173+L174</f>
        <v>0</v>
      </c>
      <c r="M171" s="115" t="n">
        <f aca="false">M172+M173+M174</f>
        <v>0</v>
      </c>
      <c r="N171" s="115" t="n">
        <f aca="false">N172+N173+N174</f>
        <v>0</v>
      </c>
      <c r="O171" s="116" t="n">
        <f aca="false">O172+O173+O174</f>
        <v>0</v>
      </c>
      <c r="P171" s="115" t="n">
        <f aca="false">P172+P173+P174</f>
        <v>0</v>
      </c>
      <c r="Q171" s="116" t="n">
        <f aca="false">Q172+Q173+Q174</f>
        <v>0</v>
      </c>
      <c r="R171" s="115" t="n">
        <f aca="false">R172+R173+R174</f>
        <v>0</v>
      </c>
      <c r="S171" s="116" t="n">
        <f aca="false">S172+S173+S174</f>
        <v>0</v>
      </c>
      <c r="T171" s="107"/>
      <c r="U171" s="108"/>
      <c r="V171" s="108"/>
    </row>
    <row r="172" s="109" customFormat="true" ht="13.5" hidden="true" customHeight="false" outlineLevel="0" collapsed="false">
      <c r="A172" s="117" t="s">
        <v>117</v>
      </c>
      <c r="B172" s="118" t="s">
        <v>109</v>
      </c>
      <c r="C172" s="118" t="s">
        <v>130</v>
      </c>
      <c r="D172" s="118" t="s">
        <v>130</v>
      </c>
      <c r="E172" s="133" t="s">
        <v>242</v>
      </c>
      <c r="F172" s="131" t="s">
        <v>118</v>
      </c>
      <c r="G172" s="125"/>
      <c r="H172" s="112"/>
      <c r="I172" s="112" t="n">
        <f aca="false">G172+H172</f>
        <v>0</v>
      </c>
      <c r="J172" s="113"/>
      <c r="K172" s="114" t="n">
        <f aca="false">I172+J172</f>
        <v>0</v>
      </c>
      <c r="L172" s="115"/>
      <c r="M172" s="115" t="n">
        <f aca="false">K172+L172</f>
        <v>0</v>
      </c>
      <c r="N172" s="115"/>
      <c r="O172" s="116" t="n">
        <f aca="false">K172+N172</f>
        <v>0</v>
      </c>
      <c r="P172" s="115"/>
      <c r="Q172" s="116" t="n">
        <f aca="false">M172+P172</f>
        <v>0</v>
      </c>
      <c r="R172" s="115"/>
      <c r="S172" s="116" t="n">
        <f aca="false">O172+R172</f>
        <v>0</v>
      </c>
      <c r="T172" s="107"/>
      <c r="U172" s="108"/>
      <c r="V172" s="108"/>
    </row>
    <row r="173" s="109" customFormat="true" ht="13.5" hidden="true" customHeight="false" outlineLevel="0" collapsed="false">
      <c r="A173" s="117" t="s">
        <v>119</v>
      </c>
      <c r="B173" s="118" t="s">
        <v>109</v>
      </c>
      <c r="C173" s="118" t="s">
        <v>130</v>
      </c>
      <c r="D173" s="118" t="s">
        <v>130</v>
      </c>
      <c r="E173" s="133" t="s">
        <v>242</v>
      </c>
      <c r="F173" s="131" t="s">
        <v>120</v>
      </c>
      <c r="G173" s="125"/>
      <c r="H173" s="112"/>
      <c r="I173" s="112" t="n">
        <f aca="false">G173+H173</f>
        <v>0</v>
      </c>
      <c r="J173" s="113"/>
      <c r="K173" s="114" t="n">
        <f aca="false">I173+J173</f>
        <v>0</v>
      </c>
      <c r="L173" s="115"/>
      <c r="M173" s="115" t="n">
        <f aca="false">K173+L173</f>
        <v>0</v>
      </c>
      <c r="N173" s="115"/>
      <c r="O173" s="116" t="n">
        <f aca="false">K173+N173</f>
        <v>0</v>
      </c>
      <c r="P173" s="115"/>
      <c r="Q173" s="116" t="n">
        <f aca="false">M173+P173</f>
        <v>0</v>
      </c>
      <c r="R173" s="115"/>
      <c r="S173" s="116" t="n">
        <f aca="false">O173+R173</f>
        <v>0</v>
      </c>
      <c r="T173" s="107"/>
      <c r="U173" s="108"/>
      <c r="V173" s="108"/>
    </row>
    <row r="174" s="109" customFormat="true" ht="13.5" hidden="true" customHeight="false" outlineLevel="0" collapsed="false">
      <c r="A174" s="117" t="s">
        <v>121</v>
      </c>
      <c r="B174" s="118" t="s">
        <v>109</v>
      </c>
      <c r="C174" s="118" t="s">
        <v>130</v>
      </c>
      <c r="D174" s="118" t="s">
        <v>130</v>
      </c>
      <c r="E174" s="133" t="s">
        <v>242</v>
      </c>
      <c r="F174" s="131" t="s">
        <v>122</v>
      </c>
      <c r="G174" s="125"/>
      <c r="H174" s="112"/>
      <c r="I174" s="112" t="n">
        <f aca="false">G174+H174</f>
        <v>0</v>
      </c>
      <c r="J174" s="113"/>
      <c r="K174" s="114" t="n">
        <f aca="false">I174+J174</f>
        <v>0</v>
      </c>
      <c r="L174" s="115"/>
      <c r="M174" s="115" t="n">
        <f aca="false">K174+L174</f>
        <v>0</v>
      </c>
      <c r="N174" s="115"/>
      <c r="O174" s="116" t="n">
        <f aca="false">K174+N174</f>
        <v>0</v>
      </c>
      <c r="P174" s="115"/>
      <c r="Q174" s="116" t="n">
        <f aca="false">M174+P174</f>
        <v>0</v>
      </c>
      <c r="R174" s="115"/>
      <c r="S174" s="116" t="n">
        <f aca="false">O174+R174</f>
        <v>0</v>
      </c>
      <c r="T174" s="107"/>
      <c r="U174" s="108"/>
      <c r="V174" s="108"/>
    </row>
    <row r="175" s="130" customFormat="true" ht="13.5" hidden="true" customHeight="false" outlineLevel="0" collapsed="false">
      <c r="A175" s="110" t="s">
        <v>208</v>
      </c>
      <c r="B175" s="111" t="s">
        <v>109</v>
      </c>
      <c r="C175" s="111" t="s">
        <v>130</v>
      </c>
      <c r="D175" s="111" t="s">
        <v>130</v>
      </c>
      <c r="E175" s="111"/>
      <c r="F175" s="124"/>
      <c r="G175" s="125" t="n">
        <f aca="false">G176+G179</f>
        <v>0</v>
      </c>
      <c r="H175" s="112" t="n">
        <f aca="false">H176+H179</f>
        <v>0</v>
      </c>
      <c r="I175" s="112" t="n">
        <f aca="false">I176+I179</f>
        <v>0</v>
      </c>
      <c r="J175" s="113" t="n">
        <f aca="false">J176+J179</f>
        <v>1542</v>
      </c>
      <c r="K175" s="114" t="n">
        <f aca="false">K176+K179</f>
        <v>1542</v>
      </c>
      <c r="L175" s="115" t="n">
        <f aca="false">L176+L179</f>
        <v>0</v>
      </c>
      <c r="M175" s="115" t="n">
        <f aca="false">M176+M179</f>
        <v>1542</v>
      </c>
      <c r="N175" s="115" t="n">
        <f aca="false">N176+N179</f>
        <v>-1542</v>
      </c>
      <c r="O175" s="116" t="n">
        <f aca="false">O176+O179</f>
        <v>0</v>
      </c>
      <c r="P175" s="115" t="n">
        <f aca="false">P176+P179</f>
        <v>0</v>
      </c>
      <c r="Q175" s="116" t="n">
        <f aca="false">Q176+Q179</f>
        <v>0</v>
      </c>
      <c r="R175" s="115" t="n">
        <f aca="false">R176+R179</f>
        <v>0</v>
      </c>
      <c r="S175" s="116" t="n">
        <f aca="false">S176+S179</f>
        <v>0</v>
      </c>
      <c r="T175" s="107"/>
      <c r="U175" s="129"/>
      <c r="V175" s="129"/>
    </row>
    <row r="176" s="130" customFormat="true" ht="51.75" hidden="true" customHeight="false" outlineLevel="0" collapsed="false">
      <c r="A176" s="117" t="s">
        <v>217</v>
      </c>
      <c r="B176" s="118" t="s">
        <v>109</v>
      </c>
      <c r="C176" s="118" t="s">
        <v>130</v>
      </c>
      <c r="D176" s="118" t="s">
        <v>130</v>
      </c>
      <c r="E176" s="118" t="s">
        <v>218</v>
      </c>
      <c r="F176" s="131"/>
      <c r="G176" s="125" t="n">
        <f aca="false">G177</f>
        <v>0</v>
      </c>
      <c r="H176" s="112" t="n">
        <f aca="false">H177</f>
        <v>0</v>
      </c>
      <c r="I176" s="112" t="n">
        <f aca="false">I177</f>
        <v>0</v>
      </c>
      <c r="J176" s="113" t="n">
        <f aca="false">J177</f>
        <v>1342</v>
      </c>
      <c r="K176" s="114" t="n">
        <f aca="false">K177</f>
        <v>1342</v>
      </c>
      <c r="L176" s="115" t="n">
        <f aca="false">L177</f>
        <v>0</v>
      </c>
      <c r="M176" s="115" t="n">
        <f aca="false">M177</f>
        <v>1342</v>
      </c>
      <c r="N176" s="115" t="n">
        <f aca="false">N177</f>
        <v>-1342</v>
      </c>
      <c r="O176" s="116" t="n">
        <f aca="false">O177</f>
        <v>0</v>
      </c>
      <c r="P176" s="115" t="n">
        <f aca="false">P177</f>
        <v>0</v>
      </c>
      <c r="Q176" s="116" t="n">
        <f aca="false">Q177</f>
        <v>0</v>
      </c>
      <c r="R176" s="115" t="n">
        <f aca="false">R177</f>
        <v>0</v>
      </c>
      <c r="S176" s="116" t="n">
        <f aca="false">S177</f>
        <v>0</v>
      </c>
      <c r="T176" s="107"/>
      <c r="U176" s="129"/>
      <c r="V176" s="129"/>
    </row>
    <row r="177" s="130" customFormat="true" ht="13.5" hidden="true" customHeight="false" outlineLevel="0" collapsed="false">
      <c r="A177" s="117" t="s">
        <v>115</v>
      </c>
      <c r="B177" s="118" t="s">
        <v>109</v>
      </c>
      <c r="C177" s="118" t="s">
        <v>130</v>
      </c>
      <c r="D177" s="118" t="s">
        <v>130</v>
      </c>
      <c r="E177" s="118" t="s">
        <v>219</v>
      </c>
      <c r="F177" s="131"/>
      <c r="G177" s="125" t="n">
        <f aca="false">G178</f>
        <v>0</v>
      </c>
      <c r="H177" s="112" t="n">
        <f aca="false">H178</f>
        <v>0</v>
      </c>
      <c r="I177" s="112" t="n">
        <f aca="false">I178</f>
        <v>0</v>
      </c>
      <c r="J177" s="113" t="n">
        <f aca="false">J178</f>
        <v>1342</v>
      </c>
      <c r="K177" s="114" t="n">
        <f aca="false">K178</f>
        <v>1342</v>
      </c>
      <c r="L177" s="115" t="n">
        <f aca="false">L178</f>
        <v>0</v>
      </c>
      <c r="M177" s="115" t="n">
        <f aca="false">M178</f>
        <v>1342</v>
      </c>
      <c r="N177" s="115" t="n">
        <f aca="false">N178</f>
        <v>-1342</v>
      </c>
      <c r="O177" s="116" t="n">
        <f aca="false">O178</f>
        <v>0</v>
      </c>
      <c r="P177" s="115" t="n">
        <f aca="false">P178</f>
        <v>0</v>
      </c>
      <c r="Q177" s="116" t="n">
        <f aca="false">Q178</f>
        <v>0</v>
      </c>
      <c r="R177" s="115" t="n">
        <f aca="false">R178</f>
        <v>0</v>
      </c>
      <c r="S177" s="116" t="n">
        <f aca="false">S178</f>
        <v>0</v>
      </c>
      <c r="T177" s="107"/>
      <c r="U177" s="129"/>
      <c r="V177" s="129"/>
    </row>
    <row r="178" s="130" customFormat="true" ht="13.5" hidden="true" customHeight="false" outlineLevel="0" collapsed="false">
      <c r="A178" s="117" t="s">
        <v>117</v>
      </c>
      <c r="B178" s="118" t="s">
        <v>109</v>
      </c>
      <c r="C178" s="118" t="s">
        <v>130</v>
      </c>
      <c r="D178" s="118" t="s">
        <v>130</v>
      </c>
      <c r="E178" s="118" t="s">
        <v>219</v>
      </c>
      <c r="F178" s="131" t="s">
        <v>118</v>
      </c>
      <c r="G178" s="125" t="n">
        <v>0</v>
      </c>
      <c r="H178" s="119" t="n">
        <v>0</v>
      </c>
      <c r="I178" s="112" t="n">
        <f aca="false">G178+H178</f>
        <v>0</v>
      </c>
      <c r="J178" s="120" t="n">
        <v>1342</v>
      </c>
      <c r="K178" s="114" t="n">
        <f aca="false">I178+J178</f>
        <v>1342</v>
      </c>
      <c r="L178" s="122" t="n">
        <v>0</v>
      </c>
      <c r="M178" s="115" t="n">
        <f aca="false">K178+L178</f>
        <v>1342</v>
      </c>
      <c r="N178" s="122" t="n">
        <v>-1342</v>
      </c>
      <c r="O178" s="116" t="n">
        <f aca="false">K178+N178</f>
        <v>0</v>
      </c>
      <c r="P178" s="122" t="n">
        <v>0</v>
      </c>
      <c r="Q178" s="116" t="n">
        <f aca="false">O178+P178</f>
        <v>0</v>
      </c>
      <c r="R178" s="122" t="n">
        <v>0</v>
      </c>
      <c r="S178" s="116" t="n">
        <f aca="false">Q178+R178</f>
        <v>0</v>
      </c>
      <c r="T178" s="107"/>
      <c r="U178" s="129"/>
      <c r="V178" s="129"/>
    </row>
    <row r="179" customFormat="false" ht="13.5" hidden="true" customHeight="false" outlineLevel="0" collapsed="false">
      <c r="A179" s="117" t="s">
        <v>243</v>
      </c>
      <c r="B179" s="118" t="s">
        <v>109</v>
      </c>
      <c r="C179" s="118" t="s">
        <v>130</v>
      </c>
      <c r="D179" s="118" t="s">
        <v>130</v>
      </c>
      <c r="E179" s="133" t="s">
        <v>244</v>
      </c>
      <c r="F179" s="131"/>
      <c r="G179" s="134" t="n">
        <f aca="false">G180+G192+G194</f>
        <v>0</v>
      </c>
      <c r="H179" s="119" t="n">
        <f aca="false">H180+H192+H194</f>
        <v>0</v>
      </c>
      <c r="I179" s="119" t="n">
        <f aca="false">I180+I192+I194</f>
        <v>0</v>
      </c>
      <c r="J179" s="120" t="n">
        <f aca="false">J180+J192+J194</f>
        <v>200</v>
      </c>
      <c r="K179" s="121" t="n">
        <f aca="false">K180+K192+K194</f>
        <v>200</v>
      </c>
      <c r="L179" s="122" t="n">
        <f aca="false">L180+L192+L194</f>
        <v>0</v>
      </c>
      <c r="M179" s="122" t="n">
        <f aca="false">M180+M192+M194</f>
        <v>200</v>
      </c>
      <c r="N179" s="122" t="n">
        <f aca="false">N180+N192+N194</f>
        <v>-200</v>
      </c>
      <c r="O179" s="123" t="n">
        <f aca="false">O180+O192+O194</f>
        <v>0</v>
      </c>
      <c r="P179" s="122" t="n">
        <f aca="false">P180+P192+P194</f>
        <v>0</v>
      </c>
      <c r="Q179" s="123" t="n">
        <f aca="false">Q180+Q192+Q194</f>
        <v>0</v>
      </c>
      <c r="R179" s="122" t="n">
        <f aca="false">R180+R192+R194</f>
        <v>0</v>
      </c>
      <c r="S179" s="123" t="n">
        <f aca="false">S180+S192+S194</f>
        <v>0</v>
      </c>
      <c r="T179" s="107"/>
    </row>
    <row r="180" customFormat="false" ht="26.25" hidden="true" customHeight="false" outlineLevel="0" collapsed="false">
      <c r="A180" s="117" t="s">
        <v>245</v>
      </c>
      <c r="B180" s="118" t="s">
        <v>109</v>
      </c>
      <c r="C180" s="118" t="s">
        <v>130</v>
      </c>
      <c r="D180" s="118" t="s">
        <v>130</v>
      </c>
      <c r="E180" s="133" t="s">
        <v>246</v>
      </c>
      <c r="F180" s="131"/>
      <c r="G180" s="134" t="n">
        <f aca="false">G181</f>
        <v>0</v>
      </c>
      <c r="H180" s="119" t="n">
        <f aca="false">H181</f>
        <v>0</v>
      </c>
      <c r="I180" s="119" t="n">
        <f aca="false">I181</f>
        <v>0</v>
      </c>
      <c r="J180" s="120" t="n">
        <f aca="false">J181</f>
        <v>50</v>
      </c>
      <c r="K180" s="121" t="n">
        <f aca="false">K181</f>
        <v>50</v>
      </c>
      <c r="L180" s="122" t="n">
        <f aca="false">L181</f>
        <v>0</v>
      </c>
      <c r="M180" s="122" t="n">
        <f aca="false">M181</f>
        <v>50</v>
      </c>
      <c r="N180" s="122" t="n">
        <f aca="false">N181</f>
        <v>-50</v>
      </c>
      <c r="O180" s="123" t="n">
        <f aca="false">O181</f>
        <v>0</v>
      </c>
      <c r="P180" s="122" t="n">
        <f aca="false">P181</f>
        <v>0</v>
      </c>
      <c r="Q180" s="123" t="n">
        <f aca="false">Q181</f>
        <v>0</v>
      </c>
      <c r="R180" s="122" t="n">
        <f aca="false">R181</f>
        <v>0</v>
      </c>
      <c r="S180" s="123" t="n">
        <f aca="false">S181</f>
        <v>0</v>
      </c>
      <c r="T180" s="107"/>
    </row>
    <row r="181" customFormat="false" ht="13.5" hidden="true" customHeight="false" outlineLevel="0" collapsed="false">
      <c r="A181" s="132" t="s">
        <v>247</v>
      </c>
      <c r="B181" s="118" t="s">
        <v>109</v>
      </c>
      <c r="C181" s="118" t="s">
        <v>130</v>
      </c>
      <c r="D181" s="118" t="s">
        <v>130</v>
      </c>
      <c r="E181" s="133" t="s">
        <v>246</v>
      </c>
      <c r="F181" s="131" t="s">
        <v>248</v>
      </c>
      <c r="G181" s="134" t="n">
        <v>0</v>
      </c>
      <c r="H181" s="119" t="n">
        <v>0</v>
      </c>
      <c r="I181" s="119" t="n">
        <f aca="false">G181+H181</f>
        <v>0</v>
      </c>
      <c r="J181" s="120" t="n">
        <v>50</v>
      </c>
      <c r="K181" s="121" t="n">
        <f aca="false">I181+J181</f>
        <v>50</v>
      </c>
      <c r="L181" s="122" t="n">
        <v>0</v>
      </c>
      <c r="M181" s="122" t="n">
        <f aca="false">K181+L181</f>
        <v>50</v>
      </c>
      <c r="N181" s="122" t="n">
        <v>-50</v>
      </c>
      <c r="O181" s="123" t="n">
        <f aca="false">K181+N181</f>
        <v>0</v>
      </c>
      <c r="P181" s="122" t="n">
        <v>0</v>
      </c>
      <c r="Q181" s="116" t="n">
        <f aca="false">O181+P181</f>
        <v>0</v>
      </c>
      <c r="R181" s="122" t="n">
        <v>0</v>
      </c>
      <c r="S181" s="116" t="n">
        <f aca="false">Q181+R181</f>
        <v>0</v>
      </c>
      <c r="T181" s="107"/>
    </row>
    <row r="182" s="109" customFormat="true" ht="13.5" hidden="true" customHeight="false" outlineLevel="0" collapsed="false">
      <c r="A182" s="110" t="s">
        <v>249</v>
      </c>
      <c r="B182" s="111" t="s">
        <v>109</v>
      </c>
      <c r="C182" s="111" t="n">
        <v>10</v>
      </c>
      <c r="D182" s="118" t="s">
        <v>130</v>
      </c>
      <c r="E182" s="111"/>
      <c r="F182" s="124"/>
      <c r="G182" s="125" t="n">
        <f aca="false">G183</f>
        <v>0</v>
      </c>
      <c r="H182" s="112" t="n">
        <f aca="false">H183</f>
        <v>0</v>
      </c>
      <c r="I182" s="112" t="n">
        <f aca="false">I183</f>
        <v>0</v>
      </c>
      <c r="J182" s="113" t="n">
        <f aca="false">J183</f>
        <v>0</v>
      </c>
      <c r="K182" s="114" t="n">
        <f aca="false">K183</f>
        <v>0</v>
      </c>
      <c r="L182" s="115" t="n">
        <f aca="false">L183</f>
        <v>0</v>
      </c>
      <c r="M182" s="115" t="n">
        <f aca="false">M183</f>
        <v>0</v>
      </c>
      <c r="N182" s="115" t="n">
        <f aca="false">N183</f>
        <v>0</v>
      </c>
      <c r="O182" s="116" t="n">
        <f aca="false">O183</f>
        <v>0</v>
      </c>
      <c r="P182" s="115" t="n">
        <f aca="false">P183</f>
        <v>0</v>
      </c>
      <c r="Q182" s="116" t="n">
        <f aca="false">Q183</f>
        <v>0</v>
      </c>
      <c r="R182" s="115" t="n">
        <f aca="false">R183</f>
        <v>0</v>
      </c>
      <c r="S182" s="116" t="n">
        <f aca="false">S183</f>
        <v>0</v>
      </c>
      <c r="T182" s="107"/>
      <c r="U182" s="108"/>
      <c r="V182" s="108"/>
    </row>
    <row r="183" s="109" customFormat="true" ht="13.5" hidden="true" customHeight="false" outlineLevel="0" collapsed="false">
      <c r="A183" s="110" t="s">
        <v>250</v>
      </c>
      <c r="B183" s="111" t="s">
        <v>109</v>
      </c>
      <c r="C183" s="111" t="n">
        <v>10</v>
      </c>
      <c r="D183" s="118" t="s">
        <v>130</v>
      </c>
      <c r="E183" s="111"/>
      <c r="F183" s="124"/>
      <c r="G183" s="125" t="n">
        <f aca="false">G184</f>
        <v>0</v>
      </c>
      <c r="H183" s="112" t="n">
        <f aca="false">H184</f>
        <v>0</v>
      </c>
      <c r="I183" s="112" t="n">
        <f aca="false">I184</f>
        <v>0</v>
      </c>
      <c r="J183" s="113" t="n">
        <f aca="false">J184</f>
        <v>0</v>
      </c>
      <c r="K183" s="114" t="n">
        <f aca="false">K184</f>
        <v>0</v>
      </c>
      <c r="L183" s="115" t="n">
        <f aca="false">L184</f>
        <v>0</v>
      </c>
      <c r="M183" s="115" t="n">
        <f aca="false">M184</f>
        <v>0</v>
      </c>
      <c r="N183" s="115" t="n">
        <f aca="false">N184</f>
        <v>0</v>
      </c>
      <c r="O183" s="116" t="n">
        <f aca="false">O184</f>
        <v>0</v>
      </c>
      <c r="P183" s="115" t="n">
        <f aca="false">P184</f>
        <v>0</v>
      </c>
      <c r="Q183" s="116" t="n">
        <f aca="false">Q184</f>
        <v>0</v>
      </c>
      <c r="R183" s="115" t="n">
        <f aca="false">R184</f>
        <v>0</v>
      </c>
      <c r="S183" s="116" t="n">
        <f aca="false">S184</f>
        <v>0</v>
      </c>
      <c r="T183" s="107"/>
      <c r="U183" s="108"/>
      <c r="V183" s="108"/>
    </row>
    <row r="184" s="109" customFormat="true" ht="13.5" hidden="true" customHeight="false" outlineLevel="0" collapsed="false">
      <c r="A184" s="117" t="s">
        <v>251</v>
      </c>
      <c r="B184" s="118" t="s">
        <v>109</v>
      </c>
      <c r="C184" s="118" t="n">
        <v>10</v>
      </c>
      <c r="D184" s="118" t="s">
        <v>130</v>
      </c>
      <c r="E184" s="118" t="s">
        <v>252</v>
      </c>
      <c r="F184" s="131"/>
      <c r="G184" s="134" t="n">
        <f aca="false">G185</f>
        <v>0</v>
      </c>
      <c r="H184" s="119" t="n">
        <f aca="false">H185</f>
        <v>0</v>
      </c>
      <c r="I184" s="119" t="n">
        <f aca="false">I185</f>
        <v>0</v>
      </c>
      <c r="J184" s="120" t="n">
        <f aca="false">J185</f>
        <v>0</v>
      </c>
      <c r="K184" s="121" t="n">
        <f aca="false">K185</f>
        <v>0</v>
      </c>
      <c r="L184" s="122" t="n">
        <f aca="false">L185</f>
        <v>0</v>
      </c>
      <c r="M184" s="122" t="n">
        <f aca="false">M185</f>
        <v>0</v>
      </c>
      <c r="N184" s="122" t="n">
        <f aca="false">N185</f>
        <v>0</v>
      </c>
      <c r="O184" s="123" t="n">
        <f aca="false">O185</f>
        <v>0</v>
      </c>
      <c r="P184" s="122" t="n">
        <f aca="false">P185</f>
        <v>0</v>
      </c>
      <c r="Q184" s="123" t="n">
        <f aca="false">Q185</f>
        <v>0</v>
      </c>
      <c r="R184" s="122" t="n">
        <f aca="false">R185</f>
        <v>0</v>
      </c>
      <c r="S184" s="123" t="n">
        <f aca="false">S185</f>
        <v>0</v>
      </c>
      <c r="T184" s="107"/>
      <c r="U184" s="108"/>
      <c r="V184" s="108"/>
    </row>
    <row r="185" s="109" customFormat="true" ht="13.5" hidden="true" customHeight="false" outlineLevel="0" collapsed="false">
      <c r="A185" s="117" t="s">
        <v>253</v>
      </c>
      <c r="B185" s="118" t="s">
        <v>109</v>
      </c>
      <c r="C185" s="118" t="n">
        <v>10</v>
      </c>
      <c r="D185" s="118" t="s">
        <v>130</v>
      </c>
      <c r="E185" s="118" t="s">
        <v>254</v>
      </c>
      <c r="F185" s="131"/>
      <c r="G185" s="125" t="n">
        <f aca="false">G186</f>
        <v>0</v>
      </c>
      <c r="H185" s="112" t="n">
        <f aca="false">H186</f>
        <v>0</v>
      </c>
      <c r="I185" s="112" t="n">
        <f aca="false">I186</f>
        <v>0</v>
      </c>
      <c r="J185" s="113" t="n">
        <f aca="false">J186</f>
        <v>0</v>
      </c>
      <c r="K185" s="114" t="n">
        <f aca="false">K186</f>
        <v>0</v>
      </c>
      <c r="L185" s="115" t="n">
        <f aca="false">L186</f>
        <v>0</v>
      </c>
      <c r="M185" s="115" t="n">
        <f aca="false">M186</f>
        <v>0</v>
      </c>
      <c r="N185" s="115" t="n">
        <f aca="false">N186</f>
        <v>0</v>
      </c>
      <c r="O185" s="116" t="n">
        <f aca="false">O186</f>
        <v>0</v>
      </c>
      <c r="P185" s="115" t="n">
        <f aca="false">P186</f>
        <v>0</v>
      </c>
      <c r="Q185" s="116" t="n">
        <f aca="false">Q186</f>
        <v>0</v>
      </c>
      <c r="R185" s="115" t="n">
        <f aca="false">R186</f>
        <v>0</v>
      </c>
      <c r="S185" s="116" t="n">
        <f aca="false">S186</f>
        <v>0</v>
      </c>
      <c r="T185" s="107"/>
      <c r="U185" s="108"/>
      <c r="V185" s="108"/>
    </row>
    <row r="186" s="109" customFormat="true" ht="13.5" hidden="true" customHeight="false" outlineLevel="0" collapsed="false">
      <c r="A186" s="117" t="s">
        <v>255</v>
      </c>
      <c r="B186" s="118" t="s">
        <v>109</v>
      </c>
      <c r="C186" s="118" t="n">
        <v>10</v>
      </c>
      <c r="D186" s="118" t="s">
        <v>130</v>
      </c>
      <c r="E186" s="118" t="s">
        <v>254</v>
      </c>
      <c r="F186" s="131" t="s">
        <v>256</v>
      </c>
      <c r="G186" s="125"/>
      <c r="H186" s="112"/>
      <c r="I186" s="112" t="n">
        <f aca="false">G186+H186</f>
        <v>0</v>
      </c>
      <c r="J186" s="113"/>
      <c r="K186" s="114" t="n">
        <f aca="false">I186+J186</f>
        <v>0</v>
      </c>
      <c r="L186" s="115"/>
      <c r="M186" s="115" t="n">
        <f aca="false">K186+L186</f>
        <v>0</v>
      </c>
      <c r="N186" s="115"/>
      <c r="O186" s="116" t="n">
        <f aca="false">K186+N186</f>
        <v>0</v>
      </c>
      <c r="P186" s="115"/>
      <c r="Q186" s="116" t="n">
        <f aca="false">M186+P186</f>
        <v>0</v>
      </c>
      <c r="R186" s="115"/>
      <c r="S186" s="116" t="n">
        <f aca="false">O186+R186</f>
        <v>0</v>
      </c>
      <c r="T186" s="107"/>
      <c r="U186" s="108"/>
      <c r="V186" s="108"/>
    </row>
    <row r="187" s="109" customFormat="true" ht="13.5" hidden="true" customHeight="false" outlineLevel="0" collapsed="false">
      <c r="A187" s="110" t="s">
        <v>257</v>
      </c>
      <c r="B187" s="111" t="s">
        <v>109</v>
      </c>
      <c r="C187" s="111" t="n">
        <v>11</v>
      </c>
      <c r="D187" s="118" t="s">
        <v>130</v>
      </c>
      <c r="E187" s="111"/>
      <c r="F187" s="124"/>
      <c r="G187" s="143" t="n">
        <f aca="false">G188</f>
        <v>0</v>
      </c>
      <c r="H187" s="144" t="n">
        <f aca="false">H188</f>
        <v>0</v>
      </c>
      <c r="I187" s="144" t="n">
        <f aca="false">I188</f>
        <v>0</v>
      </c>
      <c r="J187" s="145" t="n">
        <f aca="false">J188</f>
        <v>0</v>
      </c>
      <c r="K187" s="146" t="n">
        <f aca="false">K188</f>
        <v>0</v>
      </c>
      <c r="L187" s="147" t="n">
        <f aca="false">L188</f>
        <v>0</v>
      </c>
      <c r="M187" s="147" t="n">
        <f aca="false">M188</f>
        <v>0</v>
      </c>
      <c r="N187" s="147" t="n">
        <f aca="false">N188</f>
        <v>0</v>
      </c>
      <c r="O187" s="148" t="n">
        <f aca="false">O188</f>
        <v>0</v>
      </c>
      <c r="P187" s="147" t="n">
        <f aca="false">P188</f>
        <v>0</v>
      </c>
      <c r="Q187" s="148" t="n">
        <f aca="false">Q188</f>
        <v>0</v>
      </c>
      <c r="R187" s="147" t="n">
        <f aca="false">R188</f>
        <v>0</v>
      </c>
      <c r="S187" s="148" t="n">
        <f aca="false">S188</f>
        <v>0</v>
      </c>
      <c r="T187" s="107"/>
      <c r="U187" s="108"/>
      <c r="V187" s="108"/>
    </row>
    <row r="188" s="109" customFormat="true" ht="26.25" hidden="true" customHeight="false" outlineLevel="0" collapsed="false">
      <c r="A188" s="149" t="s">
        <v>258</v>
      </c>
      <c r="B188" s="111" t="s">
        <v>109</v>
      </c>
      <c r="C188" s="111" t="s">
        <v>259</v>
      </c>
      <c r="D188" s="118" t="s">
        <v>130</v>
      </c>
      <c r="E188" s="118"/>
      <c r="F188" s="131"/>
      <c r="G188" s="134" t="n">
        <f aca="false">G189</f>
        <v>0</v>
      </c>
      <c r="H188" s="119" t="n">
        <f aca="false">H189</f>
        <v>0</v>
      </c>
      <c r="I188" s="119" t="n">
        <f aca="false">I189</f>
        <v>0</v>
      </c>
      <c r="J188" s="120" t="n">
        <f aca="false">J189</f>
        <v>0</v>
      </c>
      <c r="K188" s="121" t="n">
        <f aca="false">K189</f>
        <v>0</v>
      </c>
      <c r="L188" s="122" t="n">
        <f aca="false">L189</f>
        <v>0</v>
      </c>
      <c r="M188" s="122" t="n">
        <f aca="false">M189</f>
        <v>0</v>
      </c>
      <c r="N188" s="122" t="n">
        <f aca="false">N189</f>
        <v>0</v>
      </c>
      <c r="O188" s="123" t="n">
        <f aca="false">O189</f>
        <v>0</v>
      </c>
      <c r="P188" s="122" t="n">
        <f aca="false">P189</f>
        <v>0</v>
      </c>
      <c r="Q188" s="123" t="n">
        <f aca="false">Q189</f>
        <v>0</v>
      </c>
      <c r="R188" s="122" t="n">
        <f aca="false">R189</f>
        <v>0</v>
      </c>
      <c r="S188" s="123" t="n">
        <f aca="false">S189</f>
        <v>0</v>
      </c>
      <c r="T188" s="107"/>
      <c r="U188" s="108"/>
      <c r="V188" s="108"/>
    </row>
    <row r="189" s="109" customFormat="true" ht="13.5" hidden="true" customHeight="false" outlineLevel="0" collapsed="false">
      <c r="A189" s="117" t="s">
        <v>178</v>
      </c>
      <c r="B189" s="118" t="s">
        <v>109</v>
      </c>
      <c r="C189" s="118" t="n">
        <v>11</v>
      </c>
      <c r="D189" s="118" t="s">
        <v>130</v>
      </c>
      <c r="E189" s="118" t="s">
        <v>179</v>
      </c>
      <c r="F189" s="131"/>
      <c r="G189" s="125" t="n">
        <f aca="false">G190</f>
        <v>0</v>
      </c>
      <c r="H189" s="112" t="n">
        <f aca="false">H190</f>
        <v>0</v>
      </c>
      <c r="I189" s="112" t="n">
        <f aca="false">I190</f>
        <v>0</v>
      </c>
      <c r="J189" s="113" t="n">
        <f aca="false">J190</f>
        <v>0</v>
      </c>
      <c r="K189" s="114" t="n">
        <f aca="false">K190</f>
        <v>0</v>
      </c>
      <c r="L189" s="115" t="n">
        <f aca="false">L190</f>
        <v>0</v>
      </c>
      <c r="M189" s="115" t="n">
        <f aca="false">M190</f>
        <v>0</v>
      </c>
      <c r="N189" s="115" t="n">
        <f aca="false">N190</f>
        <v>0</v>
      </c>
      <c r="O189" s="116" t="n">
        <f aca="false">O190</f>
        <v>0</v>
      </c>
      <c r="P189" s="115" t="n">
        <f aca="false">P190</f>
        <v>0</v>
      </c>
      <c r="Q189" s="116" t="n">
        <f aca="false">Q190</f>
        <v>0</v>
      </c>
      <c r="R189" s="115" t="n">
        <f aca="false">R190</f>
        <v>0</v>
      </c>
      <c r="S189" s="116" t="n">
        <f aca="false">S190</f>
        <v>0</v>
      </c>
      <c r="T189" s="107"/>
      <c r="U189" s="108"/>
      <c r="V189" s="108"/>
    </row>
    <row r="190" s="109" customFormat="true" ht="13.5" hidden="true" customHeight="false" outlineLevel="0" collapsed="false">
      <c r="A190" s="132" t="s">
        <v>180</v>
      </c>
      <c r="B190" s="118" t="s">
        <v>109</v>
      </c>
      <c r="C190" s="118" t="n">
        <v>11</v>
      </c>
      <c r="D190" s="118" t="s">
        <v>130</v>
      </c>
      <c r="E190" s="118" t="s">
        <v>181</v>
      </c>
      <c r="F190" s="131"/>
      <c r="G190" s="125" t="n">
        <f aca="false">G191</f>
        <v>0</v>
      </c>
      <c r="H190" s="112" t="n">
        <f aca="false">H191</f>
        <v>0</v>
      </c>
      <c r="I190" s="112" t="n">
        <f aca="false">I191</f>
        <v>0</v>
      </c>
      <c r="J190" s="113" t="n">
        <f aca="false">J191</f>
        <v>0</v>
      </c>
      <c r="K190" s="114" t="n">
        <f aca="false">K191</f>
        <v>0</v>
      </c>
      <c r="L190" s="115" t="n">
        <f aca="false">L191</f>
        <v>0</v>
      </c>
      <c r="M190" s="115" t="n">
        <f aca="false">M191</f>
        <v>0</v>
      </c>
      <c r="N190" s="115" t="n">
        <f aca="false">N191</f>
        <v>0</v>
      </c>
      <c r="O190" s="116" t="n">
        <f aca="false">O191</f>
        <v>0</v>
      </c>
      <c r="P190" s="115" t="n">
        <f aca="false">P191</f>
        <v>0</v>
      </c>
      <c r="Q190" s="116" t="n">
        <f aca="false">Q191</f>
        <v>0</v>
      </c>
      <c r="R190" s="115" t="n">
        <f aca="false">R191</f>
        <v>0</v>
      </c>
      <c r="S190" s="116" t="n">
        <f aca="false">S191</f>
        <v>0</v>
      </c>
      <c r="T190" s="107"/>
      <c r="U190" s="108"/>
      <c r="V190" s="108"/>
    </row>
    <row r="191" s="109" customFormat="true" ht="13.5" hidden="true" customHeight="false" outlineLevel="0" collapsed="false">
      <c r="A191" s="132" t="s">
        <v>182</v>
      </c>
      <c r="B191" s="118" t="s">
        <v>109</v>
      </c>
      <c r="C191" s="118" t="n">
        <v>11</v>
      </c>
      <c r="D191" s="118" t="s">
        <v>130</v>
      </c>
      <c r="E191" s="118" t="s">
        <v>181</v>
      </c>
      <c r="F191" s="131" t="s">
        <v>183</v>
      </c>
      <c r="G191" s="125"/>
      <c r="H191" s="112"/>
      <c r="I191" s="112" t="n">
        <f aca="false">G191+H191</f>
        <v>0</v>
      </c>
      <c r="J191" s="113"/>
      <c r="K191" s="114" t="n">
        <f aca="false">I191+J191</f>
        <v>0</v>
      </c>
      <c r="L191" s="115"/>
      <c r="M191" s="115" t="n">
        <f aca="false">K191+L191</f>
        <v>0</v>
      </c>
      <c r="N191" s="115"/>
      <c r="O191" s="116" t="n">
        <f aca="false">K191+N191</f>
        <v>0</v>
      </c>
      <c r="P191" s="115"/>
      <c r="Q191" s="116" t="n">
        <f aca="false">M191+P191</f>
        <v>0</v>
      </c>
      <c r="R191" s="115"/>
      <c r="S191" s="116" t="n">
        <f aca="false">O191+R191</f>
        <v>0</v>
      </c>
      <c r="T191" s="107"/>
      <c r="U191" s="108"/>
      <c r="V191" s="108"/>
    </row>
    <row r="192" s="130" customFormat="true" ht="26.25" hidden="true" customHeight="false" outlineLevel="0" collapsed="false">
      <c r="A192" s="117" t="s">
        <v>260</v>
      </c>
      <c r="B192" s="118" t="s">
        <v>109</v>
      </c>
      <c r="C192" s="118" t="s">
        <v>130</v>
      </c>
      <c r="D192" s="118" t="s">
        <v>130</v>
      </c>
      <c r="E192" s="133" t="s">
        <v>261</v>
      </c>
      <c r="F192" s="131"/>
      <c r="G192" s="134" t="n">
        <f aca="false">G193</f>
        <v>0</v>
      </c>
      <c r="H192" s="119" t="n">
        <f aca="false">H193</f>
        <v>0</v>
      </c>
      <c r="I192" s="119" t="n">
        <f aca="false">I193</f>
        <v>0</v>
      </c>
      <c r="J192" s="120" t="n">
        <f aca="false">J193</f>
        <v>100</v>
      </c>
      <c r="K192" s="121" t="n">
        <f aca="false">K193</f>
        <v>100</v>
      </c>
      <c r="L192" s="122" t="n">
        <f aca="false">L193</f>
        <v>0</v>
      </c>
      <c r="M192" s="122" t="n">
        <f aca="false">M193</f>
        <v>100</v>
      </c>
      <c r="N192" s="122" t="n">
        <f aca="false">N193</f>
        <v>-100</v>
      </c>
      <c r="O192" s="123" t="n">
        <f aca="false">O193</f>
        <v>0</v>
      </c>
      <c r="P192" s="122" t="n">
        <f aca="false">P193</f>
        <v>0</v>
      </c>
      <c r="Q192" s="123" t="n">
        <f aca="false">Q193</f>
        <v>0</v>
      </c>
      <c r="R192" s="122" t="n">
        <f aca="false">R193</f>
        <v>0</v>
      </c>
      <c r="S192" s="123" t="n">
        <f aca="false">S193</f>
        <v>0</v>
      </c>
      <c r="T192" s="107"/>
      <c r="U192" s="129"/>
      <c r="V192" s="129"/>
    </row>
    <row r="193" s="130" customFormat="true" ht="13.5" hidden="true" customHeight="false" outlineLevel="0" collapsed="false">
      <c r="A193" s="132" t="s">
        <v>247</v>
      </c>
      <c r="B193" s="118" t="s">
        <v>109</v>
      </c>
      <c r="C193" s="118" t="s">
        <v>130</v>
      </c>
      <c r="D193" s="118" t="s">
        <v>130</v>
      </c>
      <c r="E193" s="133" t="s">
        <v>261</v>
      </c>
      <c r="F193" s="131" t="s">
        <v>248</v>
      </c>
      <c r="G193" s="134" t="n">
        <v>0</v>
      </c>
      <c r="H193" s="119" t="n">
        <v>0</v>
      </c>
      <c r="I193" s="119" t="n">
        <f aca="false">G193+H193</f>
        <v>0</v>
      </c>
      <c r="J193" s="120" t="n">
        <v>100</v>
      </c>
      <c r="K193" s="121" t="n">
        <f aca="false">I193+J193</f>
        <v>100</v>
      </c>
      <c r="L193" s="122" t="n">
        <v>0</v>
      </c>
      <c r="M193" s="122" t="n">
        <f aca="false">K193+L193</f>
        <v>100</v>
      </c>
      <c r="N193" s="122" t="n">
        <v>-100</v>
      </c>
      <c r="O193" s="123" t="n">
        <f aca="false">K193+N193</f>
        <v>0</v>
      </c>
      <c r="P193" s="122" t="n">
        <v>0</v>
      </c>
      <c r="Q193" s="116" t="n">
        <f aca="false">O193+P193</f>
        <v>0</v>
      </c>
      <c r="R193" s="122" t="n">
        <v>0</v>
      </c>
      <c r="S193" s="116" t="n">
        <f aca="false">Q193+R193</f>
        <v>0</v>
      </c>
      <c r="T193" s="107"/>
      <c r="U193" s="129"/>
      <c r="V193" s="129"/>
    </row>
    <row r="194" customFormat="false" ht="26.25" hidden="true" customHeight="false" outlineLevel="0" collapsed="false">
      <c r="A194" s="117" t="s">
        <v>262</v>
      </c>
      <c r="B194" s="118" t="s">
        <v>109</v>
      </c>
      <c r="C194" s="118" t="s">
        <v>130</v>
      </c>
      <c r="D194" s="118" t="s">
        <v>130</v>
      </c>
      <c r="E194" s="133" t="s">
        <v>263</v>
      </c>
      <c r="F194" s="131"/>
      <c r="G194" s="134" t="n">
        <f aca="false">G195</f>
        <v>0</v>
      </c>
      <c r="H194" s="119" t="n">
        <f aca="false">H195</f>
        <v>0</v>
      </c>
      <c r="I194" s="119" t="n">
        <f aca="false">I195</f>
        <v>0</v>
      </c>
      <c r="J194" s="120" t="n">
        <f aca="false">J195</f>
        <v>50</v>
      </c>
      <c r="K194" s="121" t="n">
        <f aca="false">K195</f>
        <v>50</v>
      </c>
      <c r="L194" s="122" t="n">
        <f aca="false">L195</f>
        <v>0</v>
      </c>
      <c r="M194" s="122" t="n">
        <f aca="false">M195</f>
        <v>50</v>
      </c>
      <c r="N194" s="122" t="n">
        <f aca="false">N195</f>
        <v>-50</v>
      </c>
      <c r="O194" s="123" t="n">
        <f aca="false">O195</f>
        <v>0</v>
      </c>
      <c r="P194" s="122" t="n">
        <f aca="false">P195</f>
        <v>0</v>
      </c>
      <c r="Q194" s="123" t="n">
        <f aca="false">Q195</f>
        <v>0</v>
      </c>
      <c r="R194" s="122" t="n">
        <f aca="false">R195</f>
        <v>0</v>
      </c>
      <c r="S194" s="123" t="n">
        <f aca="false">S195</f>
        <v>0</v>
      </c>
      <c r="T194" s="107"/>
    </row>
    <row r="195" customFormat="false" ht="13.5" hidden="true" customHeight="false" outlineLevel="0" collapsed="false">
      <c r="A195" s="150" t="s">
        <v>247</v>
      </c>
      <c r="B195" s="151" t="s">
        <v>109</v>
      </c>
      <c r="C195" s="151" t="s">
        <v>130</v>
      </c>
      <c r="D195" s="118" t="s">
        <v>130</v>
      </c>
      <c r="E195" s="152" t="s">
        <v>263</v>
      </c>
      <c r="F195" s="153" t="s">
        <v>248</v>
      </c>
      <c r="G195" s="154" t="n">
        <v>0</v>
      </c>
      <c r="H195" s="155" t="n">
        <v>0</v>
      </c>
      <c r="I195" s="155" t="n">
        <f aca="false">G195+H195</f>
        <v>0</v>
      </c>
      <c r="J195" s="156" t="n">
        <v>50</v>
      </c>
      <c r="K195" s="157" t="n">
        <f aca="false">I195+J195</f>
        <v>50</v>
      </c>
      <c r="L195" s="158" t="n">
        <v>0</v>
      </c>
      <c r="M195" s="158" t="n">
        <f aca="false">K195+L195</f>
        <v>50</v>
      </c>
      <c r="N195" s="122" t="n">
        <v>-50</v>
      </c>
      <c r="O195" s="159" t="n">
        <f aca="false">K195+N195</f>
        <v>0</v>
      </c>
      <c r="P195" s="122" t="n">
        <v>0</v>
      </c>
      <c r="Q195" s="116" t="n">
        <f aca="false">O195+P195</f>
        <v>0</v>
      </c>
      <c r="R195" s="122" t="n">
        <v>0</v>
      </c>
      <c r="S195" s="116" t="n">
        <f aca="false">Q195+R195</f>
        <v>0</v>
      </c>
      <c r="T195" s="107"/>
    </row>
    <row r="196" s="130" customFormat="true" ht="13.5" hidden="true" customHeight="false" outlineLevel="0" collapsed="false">
      <c r="A196" s="110" t="s">
        <v>208</v>
      </c>
      <c r="B196" s="111" t="s">
        <v>109</v>
      </c>
      <c r="C196" s="111" t="s">
        <v>130</v>
      </c>
      <c r="D196" s="111" t="s">
        <v>264</v>
      </c>
      <c r="E196" s="111"/>
      <c r="F196" s="124"/>
      <c r="G196" s="125" t="n">
        <f aca="false">G197+G200</f>
        <v>1339.2</v>
      </c>
      <c r="H196" s="112" t="n">
        <f aca="false">H197+H200</f>
        <v>202.8</v>
      </c>
      <c r="I196" s="112" t="n">
        <f aca="false">I197+I200</f>
        <v>1542</v>
      </c>
      <c r="J196" s="113" t="n">
        <f aca="false">J197+J200</f>
        <v>-1542</v>
      </c>
      <c r="K196" s="114" t="n">
        <f aca="false">K197+K200</f>
        <v>0</v>
      </c>
      <c r="L196" s="115" t="n">
        <f aca="false">L197+L200</f>
        <v>0</v>
      </c>
      <c r="M196" s="115" t="n">
        <f aca="false">M197+M200</f>
        <v>0</v>
      </c>
      <c r="N196" s="115" t="n">
        <f aca="false">N197+N200</f>
        <v>0</v>
      </c>
      <c r="O196" s="116" t="n">
        <f aca="false">O197+O200</f>
        <v>0</v>
      </c>
      <c r="P196" s="115" t="n">
        <f aca="false">P197+P200</f>
        <v>0</v>
      </c>
      <c r="Q196" s="116" t="n">
        <f aca="false">Q197+Q200</f>
        <v>0</v>
      </c>
      <c r="R196" s="115" t="n">
        <f aca="false">R197+R200</f>
        <v>0</v>
      </c>
      <c r="S196" s="116" t="n">
        <f aca="false">S197+S200</f>
        <v>0</v>
      </c>
      <c r="T196" s="107"/>
      <c r="U196" s="129"/>
      <c r="V196" s="129"/>
    </row>
    <row r="197" s="130" customFormat="true" ht="51.75" hidden="true" customHeight="false" outlineLevel="0" collapsed="false">
      <c r="A197" s="117" t="s">
        <v>217</v>
      </c>
      <c r="B197" s="118" t="s">
        <v>109</v>
      </c>
      <c r="C197" s="118" t="s">
        <v>130</v>
      </c>
      <c r="D197" s="118" t="s">
        <v>264</v>
      </c>
      <c r="E197" s="118" t="s">
        <v>218</v>
      </c>
      <c r="F197" s="131"/>
      <c r="G197" s="125" t="n">
        <f aca="false">G198</f>
        <v>1139.2</v>
      </c>
      <c r="H197" s="112" t="n">
        <f aca="false">H198</f>
        <v>202.8</v>
      </c>
      <c r="I197" s="112" t="n">
        <f aca="false">I198</f>
        <v>1342</v>
      </c>
      <c r="J197" s="113" t="n">
        <f aca="false">J198</f>
        <v>-1342</v>
      </c>
      <c r="K197" s="114" t="n">
        <f aca="false">K198</f>
        <v>0</v>
      </c>
      <c r="L197" s="115" t="n">
        <f aca="false">L198</f>
        <v>0</v>
      </c>
      <c r="M197" s="115" t="n">
        <f aca="false">M198</f>
        <v>0</v>
      </c>
      <c r="N197" s="115" t="n">
        <f aca="false">N198</f>
        <v>0</v>
      </c>
      <c r="O197" s="116" t="n">
        <f aca="false">O198</f>
        <v>0</v>
      </c>
      <c r="P197" s="115" t="n">
        <f aca="false">P198</f>
        <v>0</v>
      </c>
      <c r="Q197" s="116" t="n">
        <f aca="false">Q198</f>
        <v>0</v>
      </c>
      <c r="R197" s="115" t="n">
        <f aca="false">R198</f>
        <v>0</v>
      </c>
      <c r="S197" s="116" t="n">
        <f aca="false">S198</f>
        <v>0</v>
      </c>
      <c r="T197" s="107"/>
      <c r="U197" s="129"/>
      <c r="V197" s="129"/>
    </row>
    <row r="198" s="130" customFormat="true" ht="13.5" hidden="true" customHeight="false" outlineLevel="0" collapsed="false">
      <c r="A198" s="117" t="s">
        <v>115</v>
      </c>
      <c r="B198" s="118" t="s">
        <v>109</v>
      </c>
      <c r="C198" s="118" t="s">
        <v>130</v>
      </c>
      <c r="D198" s="118" t="s">
        <v>264</v>
      </c>
      <c r="E198" s="118" t="s">
        <v>219</v>
      </c>
      <c r="F198" s="131"/>
      <c r="G198" s="125" t="n">
        <f aca="false">G199</f>
        <v>1139.2</v>
      </c>
      <c r="H198" s="112" t="n">
        <f aca="false">H199</f>
        <v>202.8</v>
      </c>
      <c r="I198" s="112" t="n">
        <f aca="false">I199</f>
        <v>1342</v>
      </c>
      <c r="J198" s="113" t="n">
        <f aca="false">J199</f>
        <v>-1342</v>
      </c>
      <c r="K198" s="114" t="n">
        <f aca="false">K199</f>
        <v>0</v>
      </c>
      <c r="L198" s="115" t="n">
        <f aca="false">L199</f>
        <v>0</v>
      </c>
      <c r="M198" s="115" t="n">
        <f aca="false">M199</f>
        <v>0</v>
      </c>
      <c r="N198" s="115" t="n">
        <f aca="false">N199</f>
        <v>0</v>
      </c>
      <c r="O198" s="116" t="n">
        <f aca="false">O199</f>
        <v>0</v>
      </c>
      <c r="P198" s="115" t="n">
        <f aca="false">P199</f>
        <v>0</v>
      </c>
      <c r="Q198" s="116" t="n">
        <f aca="false">Q199</f>
        <v>0</v>
      </c>
      <c r="R198" s="115" t="n">
        <f aca="false">R199</f>
        <v>0</v>
      </c>
      <c r="S198" s="116" t="n">
        <f aca="false">S199</f>
        <v>0</v>
      </c>
      <c r="T198" s="107"/>
      <c r="U198" s="129"/>
      <c r="V198" s="129"/>
    </row>
    <row r="199" s="130" customFormat="true" ht="13.5" hidden="true" customHeight="false" outlineLevel="0" collapsed="false">
      <c r="A199" s="117" t="s">
        <v>117</v>
      </c>
      <c r="B199" s="118" t="s">
        <v>109</v>
      </c>
      <c r="C199" s="118" t="s">
        <v>130</v>
      </c>
      <c r="D199" s="118" t="s">
        <v>264</v>
      </c>
      <c r="E199" s="118" t="s">
        <v>219</v>
      </c>
      <c r="F199" s="131" t="s">
        <v>118</v>
      </c>
      <c r="G199" s="112" t="n">
        <v>1139.2</v>
      </c>
      <c r="H199" s="119" t="n">
        <v>202.8</v>
      </c>
      <c r="I199" s="112" t="n">
        <f aca="false">G199+H199</f>
        <v>1342</v>
      </c>
      <c r="J199" s="120" t="n">
        <v>-1342</v>
      </c>
      <c r="K199" s="114" t="n">
        <f aca="false">I199+J199</f>
        <v>0</v>
      </c>
      <c r="L199" s="122" t="n">
        <v>0</v>
      </c>
      <c r="M199" s="115" t="n">
        <f aca="false">K199+L199</f>
        <v>0</v>
      </c>
      <c r="N199" s="122" t="n">
        <v>0</v>
      </c>
      <c r="O199" s="116" t="n">
        <f aca="false">K199+N199</f>
        <v>0</v>
      </c>
      <c r="P199" s="122" t="n">
        <v>0</v>
      </c>
      <c r="Q199" s="116" t="n">
        <f aca="false">M199+P199</f>
        <v>0</v>
      </c>
      <c r="R199" s="122" t="n">
        <v>0</v>
      </c>
      <c r="S199" s="116" t="n">
        <f aca="false">O199+R199</f>
        <v>0</v>
      </c>
      <c r="T199" s="107"/>
      <c r="U199" s="129"/>
      <c r="V199" s="129"/>
    </row>
    <row r="200" customFormat="false" ht="13.5" hidden="true" customHeight="false" outlineLevel="0" collapsed="false">
      <c r="A200" s="117" t="s">
        <v>243</v>
      </c>
      <c r="B200" s="118" t="s">
        <v>109</v>
      </c>
      <c r="C200" s="118" t="s">
        <v>130</v>
      </c>
      <c r="D200" s="118" t="s">
        <v>264</v>
      </c>
      <c r="E200" s="133" t="s">
        <v>244</v>
      </c>
      <c r="F200" s="131"/>
      <c r="G200" s="134" t="n">
        <f aca="false">G201+G213+G215</f>
        <v>200</v>
      </c>
      <c r="H200" s="119" t="n">
        <f aca="false">H201+H213+H215</f>
        <v>0</v>
      </c>
      <c r="I200" s="119" t="n">
        <f aca="false">I201+I213+I215</f>
        <v>200</v>
      </c>
      <c r="J200" s="120" t="n">
        <f aca="false">J201+J213+J215</f>
        <v>-200</v>
      </c>
      <c r="K200" s="121" t="n">
        <f aca="false">K201+K213+K215</f>
        <v>0</v>
      </c>
      <c r="L200" s="122" t="n">
        <f aca="false">L201+L213+L215</f>
        <v>0</v>
      </c>
      <c r="M200" s="122" t="n">
        <f aca="false">M201+M213+M215</f>
        <v>0</v>
      </c>
      <c r="N200" s="122" t="n">
        <f aca="false">N201+N213+N215</f>
        <v>0</v>
      </c>
      <c r="O200" s="123" t="n">
        <f aca="false">O201+O213+O215</f>
        <v>0</v>
      </c>
      <c r="P200" s="122" t="n">
        <f aca="false">P201+P213+P215</f>
        <v>0</v>
      </c>
      <c r="Q200" s="123" t="n">
        <f aca="false">Q201+Q213+Q215</f>
        <v>0</v>
      </c>
      <c r="R200" s="122" t="n">
        <f aca="false">R201+R213+R215</f>
        <v>0</v>
      </c>
      <c r="S200" s="123" t="n">
        <f aca="false">S201+S213+S215</f>
        <v>0</v>
      </c>
      <c r="T200" s="107"/>
    </row>
    <row r="201" customFormat="false" ht="26.25" hidden="true" customHeight="false" outlineLevel="0" collapsed="false">
      <c r="A201" s="117" t="s">
        <v>245</v>
      </c>
      <c r="B201" s="118" t="s">
        <v>109</v>
      </c>
      <c r="C201" s="118" t="s">
        <v>130</v>
      </c>
      <c r="D201" s="118" t="s">
        <v>264</v>
      </c>
      <c r="E201" s="133" t="s">
        <v>246</v>
      </c>
      <c r="F201" s="131"/>
      <c r="G201" s="134" t="n">
        <f aca="false">G202</f>
        <v>0</v>
      </c>
      <c r="H201" s="119" t="n">
        <f aca="false">H202</f>
        <v>50</v>
      </c>
      <c r="I201" s="119" t="n">
        <f aca="false">I202</f>
        <v>50</v>
      </c>
      <c r="J201" s="120" t="n">
        <f aca="false">J202</f>
        <v>-50</v>
      </c>
      <c r="K201" s="121" t="n">
        <f aca="false">K202</f>
        <v>0</v>
      </c>
      <c r="L201" s="122" t="n">
        <f aca="false">L202</f>
        <v>0</v>
      </c>
      <c r="M201" s="122" t="n">
        <f aca="false">M202</f>
        <v>0</v>
      </c>
      <c r="N201" s="122" t="n">
        <f aca="false">N202</f>
        <v>0</v>
      </c>
      <c r="O201" s="123" t="n">
        <f aca="false">O202</f>
        <v>0</v>
      </c>
      <c r="P201" s="122" t="n">
        <f aca="false">P202</f>
        <v>0</v>
      </c>
      <c r="Q201" s="123" t="n">
        <f aca="false">Q202</f>
        <v>0</v>
      </c>
      <c r="R201" s="122" t="n">
        <f aca="false">R202</f>
        <v>0</v>
      </c>
      <c r="S201" s="123" t="n">
        <f aca="false">S202</f>
        <v>0</v>
      </c>
      <c r="T201" s="107"/>
    </row>
    <row r="202" customFormat="false" ht="13.5" hidden="true" customHeight="false" outlineLevel="0" collapsed="false">
      <c r="A202" s="132" t="s">
        <v>247</v>
      </c>
      <c r="B202" s="118" t="s">
        <v>109</v>
      </c>
      <c r="C202" s="118" t="s">
        <v>130</v>
      </c>
      <c r="D202" s="118" t="s">
        <v>264</v>
      </c>
      <c r="E202" s="133" t="s">
        <v>246</v>
      </c>
      <c r="F202" s="131" t="s">
        <v>248</v>
      </c>
      <c r="G202" s="119" t="n">
        <v>0</v>
      </c>
      <c r="H202" s="119" t="n">
        <v>50</v>
      </c>
      <c r="I202" s="119" t="n">
        <f aca="false">G202+H202</f>
        <v>50</v>
      </c>
      <c r="J202" s="120" t="n">
        <v>-50</v>
      </c>
      <c r="K202" s="121" t="n">
        <f aca="false">I202+J202</f>
        <v>0</v>
      </c>
      <c r="L202" s="122" t="n">
        <v>0</v>
      </c>
      <c r="M202" s="122" t="n">
        <f aca="false">K202+L202</f>
        <v>0</v>
      </c>
      <c r="N202" s="122" t="n">
        <v>0</v>
      </c>
      <c r="O202" s="123" t="n">
        <f aca="false">K202+N202</f>
        <v>0</v>
      </c>
      <c r="P202" s="122" t="n">
        <v>0</v>
      </c>
      <c r="Q202" s="123" t="n">
        <f aca="false">M202+P202</f>
        <v>0</v>
      </c>
      <c r="R202" s="122" t="n">
        <v>0</v>
      </c>
      <c r="S202" s="123" t="n">
        <f aca="false">O202+R202</f>
        <v>0</v>
      </c>
      <c r="T202" s="107"/>
    </row>
    <row r="203" s="109" customFormat="true" ht="13.5" hidden="true" customHeight="false" outlineLevel="0" collapsed="false">
      <c r="A203" s="110" t="s">
        <v>249</v>
      </c>
      <c r="B203" s="111" t="s">
        <v>109</v>
      </c>
      <c r="C203" s="111" t="n">
        <v>10</v>
      </c>
      <c r="D203" s="118" t="s">
        <v>264</v>
      </c>
      <c r="E203" s="111"/>
      <c r="F203" s="124"/>
      <c r="G203" s="125" t="n">
        <f aca="false">G204</f>
        <v>0</v>
      </c>
      <c r="H203" s="112" t="n">
        <f aca="false">H204</f>
        <v>0</v>
      </c>
      <c r="I203" s="112" t="n">
        <f aca="false">I204</f>
        <v>0</v>
      </c>
      <c r="J203" s="113" t="n">
        <f aca="false">J204</f>
        <v>0</v>
      </c>
      <c r="K203" s="114" t="n">
        <f aca="false">K204</f>
        <v>0</v>
      </c>
      <c r="L203" s="115" t="n">
        <f aca="false">L204</f>
        <v>0</v>
      </c>
      <c r="M203" s="115" t="n">
        <f aca="false">M204</f>
        <v>0</v>
      </c>
      <c r="N203" s="115" t="n">
        <f aca="false">N204</f>
        <v>0</v>
      </c>
      <c r="O203" s="116" t="n">
        <f aca="false">O204</f>
        <v>0</v>
      </c>
      <c r="P203" s="115" t="n">
        <f aca="false">P204</f>
        <v>0</v>
      </c>
      <c r="Q203" s="116" t="n">
        <f aca="false">Q204</f>
        <v>0</v>
      </c>
      <c r="R203" s="115" t="n">
        <f aca="false">R204</f>
        <v>0</v>
      </c>
      <c r="S203" s="116" t="n">
        <f aca="false">S204</f>
        <v>0</v>
      </c>
      <c r="T203" s="107"/>
      <c r="U203" s="108"/>
      <c r="V203" s="108"/>
    </row>
    <row r="204" s="109" customFormat="true" ht="13.5" hidden="true" customHeight="false" outlineLevel="0" collapsed="false">
      <c r="A204" s="110" t="s">
        <v>250</v>
      </c>
      <c r="B204" s="111" t="s">
        <v>109</v>
      </c>
      <c r="C204" s="111" t="n">
        <v>10</v>
      </c>
      <c r="D204" s="118" t="s">
        <v>264</v>
      </c>
      <c r="E204" s="111"/>
      <c r="F204" s="124"/>
      <c r="G204" s="125" t="n">
        <f aca="false">G205</f>
        <v>0</v>
      </c>
      <c r="H204" s="112" t="n">
        <f aca="false">H205</f>
        <v>0</v>
      </c>
      <c r="I204" s="112" t="n">
        <f aca="false">I205</f>
        <v>0</v>
      </c>
      <c r="J204" s="113" t="n">
        <f aca="false">J205</f>
        <v>0</v>
      </c>
      <c r="K204" s="114" t="n">
        <f aca="false">K205</f>
        <v>0</v>
      </c>
      <c r="L204" s="115" t="n">
        <f aca="false">L205</f>
        <v>0</v>
      </c>
      <c r="M204" s="115" t="n">
        <f aca="false">M205</f>
        <v>0</v>
      </c>
      <c r="N204" s="115" t="n">
        <f aca="false">N205</f>
        <v>0</v>
      </c>
      <c r="O204" s="116" t="n">
        <f aca="false">O205</f>
        <v>0</v>
      </c>
      <c r="P204" s="115" t="n">
        <f aca="false">P205</f>
        <v>0</v>
      </c>
      <c r="Q204" s="116" t="n">
        <f aca="false">Q205</f>
        <v>0</v>
      </c>
      <c r="R204" s="115" t="n">
        <f aca="false">R205</f>
        <v>0</v>
      </c>
      <c r="S204" s="116" t="n">
        <f aca="false">S205</f>
        <v>0</v>
      </c>
      <c r="T204" s="107"/>
      <c r="U204" s="108"/>
      <c r="V204" s="108"/>
    </row>
    <row r="205" s="109" customFormat="true" ht="13.5" hidden="true" customHeight="false" outlineLevel="0" collapsed="false">
      <c r="A205" s="117" t="s">
        <v>251</v>
      </c>
      <c r="B205" s="118" t="s">
        <v>109</v>
      </c>
      <c r="C205" s="118" t="n">
        <v>10</v>
      </c>
      <c r="D205" s="118" t="s">
        <v>264</v>
      </c>
      <c r="E205" s="118" t="s">
        <v>252</v>
      </c>
      <c r="F205" s="131"/>
      <c r="G205" s="134" t="n">
        <f aca="false">G206</f>
        <v>0</v>
      </c>
      <c r="H205" s="119" t="n">
        <f aca="false">H206</f>
        <v>0</v>
      </c>
      <c r="I205" s="119" t="n">
        <f aca="false">I206</f>
        <v>0</v>
      </c>
      <c r="J205" s="120" t="n">
        <f aca="false">J206</f>
        <v>0</v>
      </c>
      <c r="K205" s="121" t="n">
        <f aca="false">K206</f>
        <v>0</v>
      </c>
      <c r="L205" s="122" t="n">
        <f aca="false">L206</f>
        <v>0</v>
      </c>
      <c r="M205" s="122" t="n">
        <f aca="false">M206</f>
        <v>0</v>
      </c>
      <c r="N205" s="122" t="n">
        <f aca="false">N206</f>
        <v>0</v>
      </c>
      <c r="O205" s="123" t="n">
        <f aca="false">O206</f>
        <v>0</v>
      </c>
      <c r="P205" s="122" t="n">
        <f aca="false">P206</f>
        <v>0</v>
      </c>
      <c r="Q205" s="123" t="n">
        <f aca="false">Q206</f>
        <v>0</v>
      </c>
      <c r="R205" s="122" t="n">
        <f aca="false">R206</f>
        <v>0</v>
      </c>
      <c r="S205" s="123" t="n">
        <f aca="false">S206</f>
        <v>0</v>
      </c>
      <c r="T205" s="107"/>
      <c r="U205" s="108"/>
      <c r="V205" s="108"/>
    </row>
    <row r="206" s="109" customFormat="true" ht="13.5" hidden="true" customHeight="false" outlineLevel="0" collapsed="false">
      <c r="A206" s="117" t="s">
        <v>253</v>
      </c>
      <c r="B206" s="118" t="s">
        <v>109</v>
      </c>
      <c r="C206" s="118" t="n">
        <v>10</v>
      </c>
      <c r="D206" s="118" t="s">
        <v>264</v>
      </c>
      <c r="E206" s="118" t="s">
        <v>254</v>
      </c>
      <c r="F206" s="131"/>
      <c r="G206" s="125" t="n">
        <f aca="false">G207</f>
        <v>0</v>
      </c>
      <c r="H206" s="112" t="n">
        <f aca="false">H207</f>
        <v>0</v>
      </c>
      <c r="I206" s="112" t="n">
        <f aca="false">I207</f>
        <v>0</v>
      </c>
      <c r="J206" s="113" t="n">
        <f aca="false">J207</f>
        <v>0</v>
      </c>
      <c r="K206" s="114" t="n">
        <f aca="false">K207</f>
        <v>0</v>
      </c>
      <c r="L206" s="115" t="n">
        <f aca="false">L207</f>
        <v>0</v>
      </c>
      <c r="M206" s="115" t="n">
        <f aca="false">M207</f>
        <v>0</v>
      </c>
      <c r="N206" s="115" t="n">
        <f aca="false">N207</f>
        <v>0</v>
      </c>
      <c r="O206" s="116" t="n">
        <f aca="false">O207</f>
        <v>0</v>
      </c>
      <c r="P206" s="115" t="n">
        <f aca="false">P207</f>
        <v>0</v>
      </c>
      <c r="Q206" s="116" t="n">
        <f aca="false">Q207</f>
        <v>0</v>
      </c>
      <c r="R206" s="115" t="n">
        <f aca="false">R207</f>
        <v>0</v>
      </c>
      <c r="S206" s="116" t="n">
        <f aca="false">S207</f>
        <v>0</v>
      </c>
      <c r="T206" s="107"/>
      <c r="U206" s="108"/>
      <c r="V206" s="108"/>
    </row>
    <row r="207" s="109" customFormat="true" ht="13.5" hidden="true" customHeight="false" outlineLevel="0" collapsed="false">
      <c r="A207" s="117" t="s">
        <v>255</v>
      </c>
      <c r="B207" s="118" t="s">
        <v>109</v>
      </c>
      <c r="C207" s="118" t="n">
        <v>10</v>
      </c>
      <c r="D207" s="118" t="s">
        <v>264</v>
      </c>
      <c r="E207" s="118" t="s">
        <v>254</v>
      </c>
      <c r="F207" s="131" t="s">
        <v>256</v>
      </c>
      <c r="G207" s="125"/>
      <c r="H207" s="112"/>
      <c r="I207" s="112" t="n">
        <f aca="false">G207+H207</f>
        <v>0</v>
      </c>
      <c r="J207" s="113"/>
      <c r="K207" s="114" t="n">
        <f aca="false">I207+J207</f>
        <v>0</v>
      </c>
      <c r="L207" s="115"/>
      <c r="M207" s="115" t="n">
        <f aca="false">K207+L207</f>
        <v>0</v>
      </c>
      <c r="N207" s="115"/>
      <c r="O207" s="116" t="n">
        <f aca="false">K207+N207</f>
        <v>0</v>
      </c>
      <c r="P207" s="115"/>
      <c r="Q207" s="116" t="n">
        <f aca="false">M207+P207</f>
        <v>0</v>
      </c>
      <c r="R207" s="115"/>
      <c r="S207" s="116" t="n">
        <f aca="false">O207+R207</f>
        <v>0</v>
      </c>
      <c r="T207" s="107"/>
      <c r="U207" s="108"/>
      <c r="V207" s="108"/>
    </row>
    <row r="208" s="109" customFormat="true" ht="13.5" hidden="true" customHeight="false" outlineLevel="0" collapsed="false">
      <c r="A208" s="110" t="s">
        <v>257</v>
      </c>
      <c r="B208" s="111" t="s">
        <v>109</v>
      </c>
      <c r="C208" s="111" t="n">
        <v>11</v>
      </c>
      <c r="D208" s="118" t="s">
        <v>264</v>
      </c>
      <c r="E208" s="111"/>
      <c r="F208" s="124"/>
      <c r="G208" s="143" t="n">
        <f aca="false">G209</f>
        <v>0</v>
      </c>
      <c r="H208" s="144" t="n">
        <f aca="false">H209</f>
        <v>0</v>
      </c>
      <c r="I208" s="144" t="n">
        <f aca="false">I209</f>
        <v>0</v>
      </c>
      <c r="J208" s="145" t="n">
        <f aca="false">J209</f>
        <v>0</v>
      </c>
      <c r="K208" s="146" t="n">
        <f aca="false">K209</f>
        <v>0</v>
      </c>
      <c r="L208" s="147" t="n">
        <f aca="false">L209</f>
        <v>0</v>
      </c>
      <c r="M208" s="147" t="n">
        <f aca="false">M209</f>
        <v>0</v>
      </c>
      <c r="N208" s="147" t="n">
        <f aca="false">N209</f>
        <v>0</v>
      </c>
      <c r="O208" s="148" t="n">
        <f aca="false">O209</f>
        <v>0</v>
      </c>
      <c r="P208" s="147" t="n">
        <f aca="false">P209</f>
        <v>0</v>
      </c>
      <c r="Q208" s="148" t="n">
        <f aca="false">Q209</f>
        <v>0</v>
      </c>
      <c r="R208" s="147" t="n">
        <f aca="false">R209</f>
        <v>0</v>
      </c>
      <c r="S208" s="148" t="n">
        <f aca="false">S209</f>
        <v>0</v>
      </c>
      <c r="T208" s="107"/>
      <c r="U208" s="108"/>
      <c r="V208" s="108"/>
    </row>
    <row r="209" s="109" customFormat="true" ht="26.25" hidden="true" customHeight="false" outlineLevel="0" collapsed="false">
      <c r="A209" s="149" t="s">
        <v>258</v>
      </c>
      <c r="B209" s="111" t="s">
        <v>109</v>
      </c>
      <c r="C209" s="111" t="s">
        <v>259</v>
      </c>
      <c r="D209" s="118" t="s">
        <v>264</v>
      </c>
      <c r="E209" s="118"/>
      <c r="F209" s="131"/>
      <c r="G209" s="134" t="n">
        <f aca="false">G210</f>
        <v>0</v>
      </c>
      <c r="H209" s="119" t="n">
        <f aca="false">H210</f>
        <v>0</v>
      </c>
      <c r="I209" s="119" t="n">
        <f aca="false">I210</f>
        <v>0</v>
      </c>
      <c r="J209" s="120" t="n">
        <f aca="false">J210</f>
        <v>0</v>
      </c>
      <c r="K209" s="121" t="n">
        <f aca="false">K210</f>
        <v>0</v>
      </c>
      <c r="L209" s="122" t="n">
        <f aca="false">L210</f>
        <v>0</v>
      </c>
      <c r="M209" s="122" t="n">
        <f aca="false">M210</f>
        <v>0</v>
      </c>
      <c r="N209" s="122" t="n">
        <f aca="false">N210</f>
        <v>0</v>
      </c>
      <c r="O209" s="123" t="n">
        <f aca="false">O210</f>
        <v>0</v>
      </c>
      <c r="P209" s="122" t="n">
        <f aca="false">P210</f>
        <v>0</v>
      </c>
      <c r="Q209" s="123" t="n">
        <f aca="false">Q210</f>
        <v>0</v>
      </c>
      <c r="R209" s="122" t="n">
        <f aca="false">R210</f>
        <v>0</v>
      </c>
      <c r="S209" s="123" t="n">
        <f aca="false">S210</f>
        <v>0</v>
      </c>
      <c r="T209" s="107"/>
      <c r="U209" s="108"/>
      <c r="V209" s="108"/>
    </row>
    <row r="210" s="109" customFormat="true" ht="13.5" hidden="true" customHeight="false" outlineLevel="0" collapsed="false">
      <c r="A210" s="117" t="s">
        <v>178</v>
      </c>
      <c r="B210" s="118" t="s">
        <v>109</v>
      </c>
      <c r="C210" s="118" t="n">
        <v>11</v>
      </c>
      <c r="D210" s="118" t="s">
        <v>264</v>
      </c>
      <c r="E210" s="118" t="s">
        <v>179</v>
      </c>
      <c r="F210" s="131"/>
      <c r="G210" s="125" t="n">
        <f aca="false">G211</f>
        <v>0</v>
      </c>
      <c r="H210" s="112" t="n">
        <f aca="false">H211</f>
        <v>0</v>
      </c>
      <c r="I210" s="112" t="n">
        <f aca="false">I211</f>
        <v>0</v>
      </c>
      <c r="J210" s="113" t="n">
        <f aca="false">J211</f>
        <v>0</v>
      </c>
      <c r="K210" s="114" t="n">
        <f aca="false">K211</f>
        <v>0</v>
      </c>
      <c r="L210" s="115" t="n">
        <f aca="false">L211</f>
        <v>0</v>
      </c>
      <c r="M210" s="115" t="n">
        <f aca="false">M211</f>
        <v>0</v>
      </c>
      <c r="N210" s="115" t="n">
        <f aca="false">N211</f>
        <v>0</v>
      </c>
      <c r="O210" s="116" t="n">
        <f aca="false">O211</f>
        <v>0</v>
      </c>
      <c r="P210" s="115" t="n">
        <f aca="false">P211</f>
        <v>0</v>
      </c>
      <c r="Q210" s="116" t="n">
        <f aca="false">Q211</f>
        <v>0</v>
      </c>
      <c r="R210" s="115" t="n">
        <f aca="false">R211</f>
        <v>0</v>
      </c>
      <c r="S210" s="116" t="n">
        <f aca="false">S211</f>
        <v>0</v>
      </c>
      <c r="T210" s="107"/>
      <c r="U210" s="108"/>
      <c r="V210" s="108"/>
    </row>
    <row r="211" s="109" customFormat="true" ht="13.5" hidden="true" customHeight="false" outlineLevel="0" collapsed="false">
      <c r="A211" s="132" t="s">
        <v>180</v>
      </c>
      <c r="B211" s="118" t="s">
        <v>109</v>
      </c>
      <c r="C211" s="118" t="n">
        <v>11</v>
      </c>
      <c r="D211" s="118" t="s">
        <v>264</v>
      </c>
      <c r="E211" s="118" t="s">
        <v>181</v>
      </c>
      <c r="F211" s="131"/>
      <c r="G211" s="125" t="n">
        <f aca="false">G212</f>
        <v>0</v>
      </c>
      <c r="H211" s="112" t="n">
        <f aca="false">H212</f>
        <v>0</v>
      </c>
      <c r="I211" s="112" t="n">
        <f aca="false">I212</f>
        <v>0</v>
      </c>
      <c r="J211" s="113" t="n">
        <f aca="false">J212</f>
        <v>0</v>
      </c>
      <c r="K211" s="114" t="n">
        <f aca="false">K212</f>
        <v>0</v>
      </c>
      <c r="L211" s="115" t="n">
        <f aca="false">L212</f>
        <v>0</v>
      </c>
      <c r="M211" s="115" t="n">
        <f aca="false">M212</f>
        <v>0</v>
      </c>
      <c r="N211" s="115" t="n">
        <f aca="false">N212</f>
        <v>0</v>
      </c>
      <c r="O211" s="116" t="n">
        <f aca="false">O212</f>
        <v>0</v>
      </c>
      <c r="P211" s="115" t="n">
        <f aca="false">P212</f>
        <v>0</v>
      </c>
      <c r="Q211" s="116" t="n">
        <f aca="false">Q212</f>
        <v>0</v>
      </c>
      <c r="R211" s="115" t="n">
        <f aca="false">R212</f>
        <v>0</v>
      </c>
      <c r="S211" s="116" t="n">
        <f aca="false">S212</f>
        <v>0</v>
      </c>
      <c r="T211" s="107"/>
      <c r="U211" s="108"/>
      <c r="V211" s="108"/>
    </row>
    <row r="212" s="109" customFormat="true" ht="13.5" hidden="true" customHeight="false" outlineLevel="0" collapsed="false">
      <c r="A212" s="132" t="s">
        <v>182</v>
      </c>
      <c r="B212" s="118" t="s">
        <v>109</v>
      </c>
      <c r="C212" s="118" t="n">
        <v>11</v>
      </c>
      <c r="D212" s="118" t="s">
        <v>264</v>
      </c>
      <c r="E212" s="118" t="s">
        <v>181</v>
      </c>
      <c r="F212" s="131" t="s">
        <v>183</v>
      </c>
      <c r="G212" s="125"/>
      <c r="H212" s="112"/>
      <c r="I212" s="112" t="n">
        <f aca="false">G212+H212</f>
        <v>0</v>
      </c>
      <c r="J212" s="113"/>
      <c r="K212" s="114" t="n">
        <f aca="false">I212+J212</f>
        <v>0</v>
      </c>
      <c r="L212" s="115"/>
      <c r="M212" s="115" t="n">
        <f aca="false">K212+L212</f>
        <v>0</v>
      </c>
      <c r="N212" s="115"/>
      <c r="O212" s="116" t="n">
        <f aca="false">K212+N212</f>
        <v>0</v>
      </c>
      <c r="P212" s="115"/>
      <c r="Q212" s="116" t="n">
        <f aca="false">M212+P212</f>
        <v>0</v>
      </c>
      <c r="R212" s="115"/>
      <c r="S212" s="116" t="n">
        <f aca="false">O212+R212</f>
        <v>0</v>
      </c>
      <c r="T212" s="107"/>
      <c r="U212" s="108"/>
      <c r="V212" s="108"/>
    </row>
    <row r="213" s="130" customFormat="true" ht="26.25" hidden="true" customHeight="false" outlineLevel="0" collapsed="false">
      <c r="A213" s="117" t="s">
        <v>260</v>
      </c>
      <c r="B213" s="118" t="s">
        <v>109</v>
      </c>
      <c r="C213" s="118" t="s">
        <v>130</v>
      </c>
      <c r="D213" s="118" t="s">
        <v>264</v>
      </c>
      <c r="E213" s="133" t="s">
        <v>261</v>
      </c>
      <c r="F213" s="131"/>
      <c r="G213" s="134" t="n">
        <f aca="false">G214</f>
        <v>200</v>
      </c>
      <c r="H213" s="119" t="n">
        <f aca="false">H214</f>
        <v>-100</v>
      </c>
      <c r="I213" s="119" t="n">
        <f aca="false">I214</f>
        <v>100</v>
      </c>
      <c r="J213" s="120" t="n">
        <f aca="false">J214</f>
        <v>-100</v>
      </c>
      <c r="K213" s="121" t="n">
        <f aca="false">K214</f>
        <v>0</v>
      </c>
      <c r="L213" s="122" t="n">
        <f aca="false">L214</f>
        <v>0</v>
      </c>
      <c r="M213" s="122" t="n">
        <f aca="false">M214</f>
        <v>0</v>
      </c>
      <c r="N213" s="122" t="n">
        <f aca="false">N214</f>
        <v>0</v>
      </c>
      <c r="O213" s="123" t="n">
        <f aca="false">O214</f>
        <v>0</v>
      </c>
      <c r="P213" s="122" t="n">
        <f aca="false">P214</f>
        <v>0</v>
      </c>
      <c r="Q213" s="123" t="n">
        <f aca="false">Q214</f>
        <v>0</v>
      </c>
      <c r="R213" s="122" t="n">
        <f aca="false">R214</f>
        <v>0</v>
      </c>
      <c r="S213" s="123" t="n">
        <f aca="false">S214</f>
        <v>0</v>
      </c>
      <c r="T213" s="107"/>
      <c r="U213" s="129"/>
      <c r="V213" s="129"/>
    </row>
    <row r="214" s="130" customFormat="true" ht="13.5" hidden="true" customHeight="false" outlineLevel="0" collapsed="false">
      <c r="A214" s="132" t="s">
        <v>247</v>
      </c>
      <c r="B214" s="118" t="s">
        <v>109</v>
      </c>
      <c r="C214" s="118" t="s">
        <v>130</v>
      </c>
      <c r="D214" s="118" t="s">
        <v>264</v>
      </c>
      <c r="E214" s="133" t="s">
        <v>261</v>
      </c>
      <c r="F214" s="131" t="s">
        <v>248</v>
      </c>
      <c r="G214" s="119" t="n">
        <v>200</v>
      </c>
      <c r="H214" s="119" t="n">
        <v>-100</v>
      </c>
      <c r="I214" s="119" t="n">
        <f aca="false">G214+H214</f>
        <v>100</v>
      </c>
      <c r="J214" s="120" t="n">
        <v>-100</v>
      </c>
      <c r="K214" s="121" t="n">
        <f aca="false">I214+J214</f>
        <v>0</v>
      </c>
      <c r="L214" s="122" t="n">
        <v>0</v>
      </c>
      <c r="M214" s="122" t="n">
        <f aca="false">K214+L214</f>
        <v>0</v>
      </c>
      <c r="N214" s="122" t="n">
        <v>0</v>
      </c>
      <c r="O214" s="123" t="n">
        <f aca="false">K214+N214</f>
        <v>0</v>
      </c>
      <c r="P214" s="122" t="n">
        <v>0</v>
      </c>
      <c r="Q214" s="123" t="n">
        <f aca="false">M214+P214</f>
        <v>0</v>
      </c>
      <c r="R214" s="122" t="n">
        <v>0</v>
      </c>
      <c r="S214" s="123" t="n">
        <f aca="false">O214+R214</f>
        <v>0</v>
      </c>
      <c r="T214" s="107"/>
      <c r="U214" s="129"/>
      <c r="V214" s="129"/>
    </row>
    <row r="215" customFormat="false" ht="26.25" hidden="true" customHeight="false" outlineLevel="0" collapsed="false">
      <c r="A215" s="117" t="s">
        <v>262</v>
      </c>
      <c r="B215" s="118" t="s">
        <v>109</v>
      </c>
      <c r="C215" s="118" t="s">
        <v>130</v>
      </c>
      <c r="D215" s="118" t="s">
        <v>264</v>
      </c>
      <c r="E215" s="133" t="s">
        <v>263</v>
      </c>
      <c r="F215" s="131"/>
      <c r="G215" s="134" t="n">
        <f aca="false">G216</f>
        <v>0</v>
      </c>
      <c r="H215" s="119" t="n">
        <f aca="false">H216</f>
        <v>50</v>
      </c>
      <c r="I215" s="119" t="n">
        <f aca="false">I216</f>
        <v>50</v>
      </c>
      <c r="J215" s="120" t="n">
        <f aca="false">J216</f>
        <v>-50</v>
      </c>
      <c r="K215" s="121" t="n">
        <f aca="false">K216</f>
        <v>0</v>
      </c>
      <c r="L215" s="122" t="n">
        <f aca="false">L216</f>
        <v>0</v>
      </c>
      <c r="M215" s="122" t="n">
        <f aca="false">M216</f>
        <v>0</v>
      </c>
      <c r="N215" s="122" t="n">
        <f aca="false">N216</f>
        <v>0</v>
      </c>
      <c r="O215" s="123" t="n">
        <f aca="false">O216</f>
        <v>0</v>
      </c>
      <c r="P215" s="122" t="n">
        <f aca="false">P216</f>
        <v>0</v>
      </c>
      <c r="Q215" s="123" t="n">
        <f aca="false">Q216</f>
        <v>0</v>
      </c>
      <c r="R215" s="122" t="n">
        <f aca="false">R216</f>
        <v>0</v>
      </c>
      <c r="S215" s="123" t="n">
        <f aca="false">S216</f>
        <v>0</v>
      </c>
      <c r="T215" s="107"/>
    </row>
    <row r="216" customFormat="false" ht="13.5" hidden="true" customHeight="false" outlineLevel="0" collapsed="false">
      <c r="A216" s="150" t="s">
        <v>247</v>
      </c>
      <c r="B216" s="151" t="s">
        <v>109</v>
      </c>
      <c r="C216" s="151" t="s">
        <v>130</v>
      </c>
      <c r="D216" s="118" t="s">
        <v>264</v>
      </c>
      <c r="E216" s="152" t="s">
        <v>263</v>
      </c>
      <c r="F216" s="153" t="s">
        <v>248</v>
      </c>
      <c r="G216" s="155" t="n">
        <v>0</v>
      </c>
      <c r="H216" s="155" t="n">
        <v>50</v>
      </c>
      <c r="I216" s="155" t="n">
        <f aca="false">G216+H216</f>
        <v>50</v>
      </c>
      <c r="J216" s="156" t="n">
        <v>-50</v>
      </c>
      <c r="K216" s="157" t="n">
        <f aca="false">I216+J216</f>
        <v>0</v>
      </c>
      <c r="L216" s="158" t="n">
        <v>0</v>
      </c>
      <c r="M216" s="158" t="n">
        <f aca="false">K216+L216</f>
        <v>0</v>
      </c>
      <c r="N216" s="122" t="n">
        <v>0</v>
      </c>
      <c r="O216" s="159" t="n">
        <f aca="false">K216+N216</f>
        <v>0</v>
      </c>
      <c r="P216" s="122" t="n">
        <v>0</v>
      </c>
      <c r="Q216" s="159" t="n">
        <f aca="false">M216+P216</f>
        <v>0</v>
      </c>
      <c r="R216" s="122" t="n">
        <v>0</v>
      </c>
      <c r="S216" s="159" t="n">
        <f aca="false">O216+R216</f>
        <v>0</v>
      </c>
      <c r="T216" s="107"/>
    </row>
    <row r="217" s="99" customFormat="true" ht="31.5" hidden="false" customHeight="true" outlineLevel="0" collapsed="false">
      <c r="A217" s="160" t="s">
        <v>265</v>
      </c>
      <c r="B217" s="160"/>
      <c r="C217" s="160"/>
      <c r="D217" s="160"/>
      <c r="E217" s="160"/>
      <c r="F217" s="160"/>
      <c r="G217" s="161" t="n">
        <f aca="false">G222+G242+G346+G218</f>
        <v>17674.5</v>
      </c>
      <c r="H217" s="162" t="n">
        <f aca="false">H222+H242+H346+H218</f>
        <v>718.955</v>
      </c>
      <c r="I217" s="91" t="n">
        <f aca="false">I222+I242+I346+I218</f>
        <v>18393.455</v>
      </c>
      <c r="J217" s="162" t="n">
        <f aca="false">J222+J242+J346+J218</f>
        <v>0</v>
      </c>
      <c r="K217" s="94" t="n">
        <f aca="false">K222+K242+K346+K218</f>
        <v>18393.455</v>
      </c>
      <c r="L217" s="95" t="n">
        <f aca="false">L222+L242+L346+L218</f>
        <v>0</v>
      </c>
      <c r="M217" s="94" t="n">
        <f aca="false">M222+M242+M346+M218</f>
        <v>18393.455</v>
      </c>
      <c r="N217" s="95" t="n">
        <f aca="false">N222+N242+N346+N218</f>
        <v>2025.69</v>
      </c>
      <c r="O217" s="94" t="n">
        <f aca="false">O222+O242+O346+O218</f>
        <v>20419.145</v>
      </c>
      <c r="P217" s="95" t="n">
        <f aca="false">P222+P242+P346+P218</f>
        <v>0</v>
      </c>
      <c r="Q217" s="94" t="n">
        <f aca="false">Q222+Q242+Q346+Q218</f>
        <v>20419.145</v>
      </c>
      <c r="R217" s="95" t="n">
        <f aca="false">R222+R242+R346+R218</f>
        <v>0</v>
      </c>
      <c r="S217" s="94" t="n">
        <f aca="false">S222+S242+S346+S218</f>
        <v>20419.145</v>
      </c>
      <c r="T217" s="97"/>
      <c r="U217" s="98"/>
      <c r="V217" s="98"/>
    </row>
    <row r="218" s="109" customFormat="true" ht="12.75" hidden="true" customHeight="false" outlineLevel="0" collapsed="false">
      <c r="A218" s="100" t="s">
        <v>266</v>
      </c>
      <c r="B218" s="101" t="s">
        <v>267</v>
      </c>
      <c r="C218" s="101" t="s">
        <v>132</v>
      </c>
      <c r="D218" s="101"/>
      <c r="E218" s="101"/>
      <c r="F218" s="163"/>
      <c r="G218" s="164" t="n">
        <f aca="false">G219</f>
        <v>0</v>
      </c>
      <c r="H218" s="165" t="n">
        <f aca="false">H219</f>
        <v>0</v>
      </c>
      <c r="I218" s="165" t="n">
        <f aca="false">I219</f>
        <v>0</v>
      </c>
      <c r="J218" s="166" t="n">
        <f aca="false">J219</f>
        <v>0</v>
      </c>
      <c r="K218" s="167" t="n">
        <f aca="false">K219</f>
        <v>0</v>
      </c>
      <c r="L218" s="168" t="n">
        <f aca="false">L219</f>
        <v>0</v>
      </c>
      <c r="M218" s="168" t="n">
        <f aca="false">M219</f>
        <v>0</v>
      </c>
      <c r="N218" s="168" t="n">
        <f aca="false">N219</f>
        <v>0</v>
      </c>
      <c r="O218" s="169" t="n">
        <f aca="false">O219</f>
        <v>0</v>
      </c>
      <c r="P218" s="168" t="n">
        <f aca="false">P219</f>
        <v>0</v>
      </c>
      <c r="Q218" s="169" t="n">
        <f aca="false">Q219</f>
        <v>0</v>
      </c>
      <c r="R218" s="168" t="n">
        <f aca="false">R219</f>
        <v>0</v>
      </c>
      <c r="S218" s="169" t="n">
        <f aca="false">S219</f>
        <v>0</v>
      </c>
      <c r="T218" s="107"/>
      <c r="U218" s="108"/>
      <c r="V218" s="108"/>
    </row>
    <row r="219" s="109" customFormat="true" ht="12.75" hidden="true" customHeight="false" outlineLevel="0" collapsed="false">
      <c r="A219" s="110" t="s">
        <v>268</v>
      </c>
      <c r="B219" s="111" t="s">
        <v>267</v>
      </c>
      <c r="C219" s="111" t="s">
        <v>132</v>
      </c>
      <c r="D219" s="111" t="s">
        <v>269</v>
      </c>
      <c r="E219" s="111"/>
      <c r="F219" s="124"/>
      <c r="G219" s="125" t="n">
        <f aca="false">G220</f>
        <v>0</v>
      </c>
      <c r="H219" s="112" t="n">
        <f aca="false">H220</f>
        <v>0</v>
      </c>
      <c r="I219" s="112" t="n">
        <f aca="false">I220</f>
        <v>0</v>
      </c>
      <c r="J219" s="113" t="n">
        <f aca="false">J220</f>
        <v>0</v>
      </c>
      <c r="K219" s="114" t="n">
        <f aca="false">K220</f>
        <v>0</v>
      </c>
      <c r="L219" s="115" t="n">
        <f aca="false">L220</f>
        <v>0</v>
      </c>
      <c r="M219" s="115" t="n">
        <f aca="false">M220</f>
        <v>0</v>
      </c>
      <c r="N219" s="115" t="n">
        <f aca="false">N220</f>
        <v>0</v>
      </c>
      <c r="O219" s="116" t="n">
        <f aca="false">O220</f>
        <v>0</v>
      </c>
      <c r="P219" s="115" t="n">
        <f aca="false">P220</f>
        <v>0</v>
      </c>
      <c r="Q219" s="116" t="n">
        <f aca="false">Q220</f>
        <v>0</v>
      </c>
      <c r="R219" s="115" t="n">
        <f aca="false">R220</f>
        <v>0</v>
      </c>
      <c r="S219" s="116" t="n">
        <f aca="false">S220</f>
        <v>0</v>
      </c>
      <c r="T219" s="107"/>
      <c r="U219" s="108"/>
      <c r="V219" s="108"/>
    </row>
    <row r="220" s="109" customFormat="true" ht="25.5" hidden="true" customHeight="false" outlineLevel="0" collapsed="false">
      <c r="A220" s="117" t="s">
        <v>270</v>
      </c>
      <c r="B220" s="118" t="s">
        <v>267</v>
      </c>
      <c r="C220" s="118" t="s">
        <v>132</v>
      </c>
      <c r="D220" s="118" t="s">
        <v>269</v>
      </c>
      <c r="E220" s="140" t="s">
        <v>271</v>
      </c>
      <c r="F220" s="170"/>
      <c r="G220" s="125" t="n">
        <f aca="false">G221</f>
        <v>0</v>
      </c>
      <c r="H220" s="112" t="n">
        <f aca="false">H221</f>
        <v>0</v>
      </c>
      <c r="I220" s="112" t="n">
        <f aca="false">I221</f>
        <v>0</v>
      </c>
      <c r="J220" s="113" t="n">
        <f aca="false">J221</f>
        <v>0</v>
      </c>
      <c r="K220" s="114" t="n">
        <f aca="false">K221</f>
        <v>0</v>
      </c>
      <c r="L220" s="115" t="n">
        <f aca="false">L221</f>
        <v>0</v>
      </c>
      <c r="M220" s="115" t="n">
        <f aca="false">M221</f>
        <v>0</v>
      </c>
      <c r="N220" s="115" t="n">
        <f aca="false">N221</f>
        <v>0</v>
      </c>
      <c r="O220" s="116" t="n">
        <f aca="false">O221</f>
        <v>0</v>
      </c>
      <c r="P220" s="115" t="n">
        <f aca="false">P221</f>
        <v>0</v>
      </c>
      <c r="Q220" s="116" t="n">
        <f aca="false">Q221</f>
        <v>0</v>
      </c>
      <c r="R220" s="115" t="n">
        <f aca="false">R221</f>
        <v>0</v>
      </c>
      <c r="S220" s="116" t="n">
        <f aca="false">S221</f>
        <v>0</v>
      </c>
      <c r="T220" s="107"/>
      <c r="U220" s="108"/>
      <c r="V220" s="108"/>
    </row>
    <row r="221" s="109" customFormat="true" ht="12.75" hidden="true" customHeight="false" outlineLevel="0" collapsed="false">
      <c r="A221" s="117" t="s">
        <v>117</v>
      </c>
      <c r="B221" s="118" t="s">
        <v>267</v>
      </c>
      <c r="C221" s="118" t="s">
        <v>132</v>
      </c>
      <c r="D221" s="118" t="s">
        <v>269</v>
      </c>
      <c r="E221" s="140" t="s">
        <v>271</v>
      </c>
      <c r="F221" s="170" t="s">
        <v>118</v>
      </c>
      <c r="G221" s="125"/>
      <c r="H221" s="112"/>
      <c r="I221" s="112" t="n">
        <f aca="false">G221+H221</f>
        <v>0</v>
      </c>
      <c r="J221" s="113"/>
      <c r="K221" s="114" t="n">
        <f aca="false">I221+J221</f>
        <v>0</v>
      </c>
      <c r="L221" s="115"/>
      <c r="M221" s="115" t="n">
        <f aca="false">K221+L221</f>
        <v>0</v>
      </c>
      <c r="N221" s="115"/>
      <c r="O221" s="116" t="n">
        <f aca="false">K221+N221</f>
        <v>0</v>
      </c>
      <c r="P221" s="115"/>
      <c r="Q221" s="116" t="n">
        <f aca="false">M221+P221</f>
        <v>0</v>
      </c>
      <c r="R221" s="115"/>
      <c r="S221" s="116" t="n">
        <f aca="false">O221+R221</f>
        <v>0</v>
      </c>
      <c r="T221" s="107"/>
      <c r="U221" s="108"/>
      <c r="V221" s="108"/>
    </row>
    <row r="222" s="178" customFormat="true" ht="12.75" hidden="false" customHeight="false" outlineLevel="0" collapsed="false">
      <c r="A222" s="110" t="s">
        <v>108</v>
      </c>
      <c r="B222" s="111" t="s">
        <v>267</v>
      </c>
      <c r="C222" s="111" t="s">
        <v>110</v>
      </c>
      <c r="D222" s="111"/>
      <c r="E222" s="111"/>
      <c r="F222" s="124"/>
      <c r="G222" s="171" t="n">
        <f aca="false">G223+G227</f>
        <v>10319.5</v>
      </c>
      <c r="H222" s="172" t="n">
        <f aca="false">H223+H227</f>
        <v>1251.539</v>
      </c>
      <c r="I222" s="172" t="n">
        <f aca="false">I223+I227</f>
        <v>11571.039</v>
      </c>
      <c r="J222" s="173" t="n">
        <f aca="false">J223+J227</f>
        <v>0</v>
      </c>
      <c r="K222" s="174" t="n">
        <f aca="false">K223+K227</f>
        <v>11571.039</v>
      </c>
      <c r="L222" s="175" t="n">
        <f aca="false">L223+L227</f>
        <v>0</v>
      </c>
      <c r="M222" s="175" t="n">
        <f aca="false">M223+M227</f>
        <v>11571.039</v>
      </c>
      <c r="N222" s="175" t="n">
        <f aca="false">N223+N227</f>
        <v>392.959999999999</v>
      </c>
      <c r="O222" s="176" t="n">
        <f aca="false">O223+O227</f>
        <v>11963.999</v>
      </c>
      <c r="P222" s="175" t="n">
        <f aca="false">P223+P227</f>
        <v>0</v>
      </c>
      <c r="Q222" s="176" t="n">
        <f aca="false">Q223+Q227</f>
        <v>11963.999</v>
      </c>
      <c r="R222" s="175" t="n">
        <f aca="false">R223+R227</f>
        <v>0</v>
      </c>
      <c r="S222" s="176" t="n">
        <f aca="false">S223+S227</f>
        <v>11963.999</v>
      </c>
      <c r="T222" s="107"/>
      <c r="U222" s="177"/>
      <c r="V222" s="177"/>
    </row>
    <row r="223" s="130" customFormat="true" ht="12.75" hidden="false" customHeight="false" outlineLevel="0" collapsed="false">
      <c r="A223" s="110" t="s">
        <v>272</v>
      </c>
      <c r="B223" s="111" t="s">
        <v>267</v>
      </c>
      <c r="C223" s="111" t="s">
        <v>110</v>
      </c>
      <c r="D223" s="111" t="s">
        <v>160</v>
      </c>
      <c r="E223" s="111"/>
      <c r="F223" s="124"/>
      <c r="G223" s="134" t="n">
        <f aca="false">G224</f>
        <v>10319.5</v>
      </c>
      <c r="H223" s="119" t="n">
        <f aca="false">H224</f>
        <v>1251.539</v>
      </c>
      <c r="I223" s="119" t="n">
        <f aca="false">I224</f>
        <v>11571.039</v>
      </c>
      <c r="J223" s="120" t="n">
        <f aca="false">J224</f>
        <v>0</v>
      </c>
      <c r="K223" s="121" t="n">
        <f aca="false">K224</f>
        <v>11571.039</v>
      </c>
      <c r="L223" s="122" t="n">
        <f aca="false">L224</f>
        <v>0</v>
      </c>
      <c r="M223" s="122" t="n">
        <f aca="false">M224</f>
        <v>11571.039</v>
      </c>
      <c r="N223" s="122" t="n">
        <f aca="false">N224</f>
        <v>392.959999999999</v>
      </c>
      <c r="O223" s="123" t="n">
        <f aca="false">O224</f>
        <v>11963.999</v>
      </c>
      <c r="P223" s="122" t="n">
        <f aca="false">P224</f>
        <v>0</v>
      </c>
      <c r="Q223" s="123" t="n">
        <f aca="false">Q224</f>
        <v>11963.999</v>
      </c>
      <c r="R223" s="122" t="n">
        <f aca="false">R224</f>
        <v>0</v>
      </c>
      <c r="S223" s="123" t="n">
        <f aca="false">S224</f>
        <v>11963.999</v>
      </c>
      <c r="T223" s="107"/>
      <c r="U223" s="129"/>
      <c r="V223" s="129"/>
    </row>
    <row r="224" s="130" customFormat="true" ht="12.75" hidden="false" customHeight="false" outlineLevel="0" collapsed="false">
      <c r="A224" s="117" t="s">
        <v>273</v>
      </c>
      <c r="B224" s="118" t="s">
        <v>267</v>
      </c>
      <c r="C224" s="118" t="s">
        <v>110</v>
      </c>
      <c r="D224" s="118" t="s">
        <v>160</v>
      </c>
      <c r="E224" s="118" t="s">
        <v>274</v>
      </c>
      <c r="F224" s="131"/>
      <c r="G224" s="134" t="n">
        <f aca="false">G225</f>
        <v>10319.5</v>
      </c>
      <c r="H224" s="112" t="n">
        <f aca="false">H225</f>
        <v>1251.539</v>
      </c>
      <c r="I224" s="112" t="n">
        <f aca="false">I225</f>
        <v>11571.039</v>
      </c>
      <c r="J224" s="113" t="n">
        <f aca="false">J225</f>
        <v>0</v>
      </c>
      <c r="K224" s="114" t="n">
        <f aca="false">K225</f>
        <v>11571.039</v>
      </c>
      <c r="L224" s="115" t="n">
        <f aca="false">L225</f>
        <v>0</v>
      </c>
      <c r="M224" s="115" t="n">
        <f aca="false">M225</f>
        <v>11571.039</v>
      </c>
      <c r="N224" s="115" t="n">
        <f aca="false">N225</f>
        <v>392.959999999999</v>
      </c>
      <c r="O224" s="116" t="n">
        <f aca="false">O225</f>
        <v>11963.999</v>
      </c>
      <c r="P224" s="115" t="n">
        <f aca="false">P225</f>
        <v>0</v>
      </c>
      <c r="Q224" s="116" t="n">
        <f aca="false">Q225</f>
        <v>11963.999</v>
      </c>
      <c r="R224" s="115" t="n">
        <f aca="false">R225</f>
        <v>0</v>
      </c>
      <c r="S224" s="116" t="n">
        <f aca="false">S225</f>
        <v>11963.999</v>
      </c>
      <c r="T224" s="107"/>
      <c r="U224" s="129"/>
      <c r="V224" s="129"/>
    </row>
    <row r="225" s="130" customFormat="true" ht="12.75" hidden="false" customHeight="false" outlineLevel="0" collapsed="false">
      <c r="A225" s="117" t="s">
        <v>115</v>
      </c>
      <c r="B225" s="118" t="s">
        <v>267</v>
      </c>
      <c r="C225" s="118" t="s">
        <v>110</v>
      </c>
      <c r="D225" s="118" t="s">
        <v>160</v>
      </c>
      <c r="E225" s="118" t="s">
        <v>275</v>
      </c>
      <c r="F225" s="131"/>
      <c r="G225" s="134" t="n">
        <f aca="false">G226</f>
        <v>10319.5</v>
      </c>
      <c r="H225" s="119" t="n">
        <f aca="false">H226</f>
        <v>1251.539</v>
      </c>
      <c r="I225" s="119" t="n">
        <f aca="false">I226</f>
        <v>11571.039</v>
      </c>
      <c r="J225" s="120" t="n">
        <f aca="false">J226</f>
        <v>0</v>
      </c>
      <c r="K225" s="121" t="n">
        <f aca="false">K226+K237+K238+K236+K239+K240+K241</f>
        <v>11571.039</v>
      </c>
      <c r="L225" s="122" t="n">
        <f aca="false">L226</f>
        <v>0</v>
      </c>
      <c r="M225" s="122" t="n">
        <f aca="false">M226+M237+M238+M236+M239+M240+M241</f>
        <v>11571.039</v>
      </c>
      <c r="N225" s="122" t="n">
        <f aca="false">N226+N237+N238+N236+N239+N240+N241</f>
        <v>392.959999999999</v>
      </c>
      <c r="O225" s="123" t="n">
        <f aca="false">O226+O237+O238+O236+O239+O240+O241</f>
        <v>11963.999</v>
      </c>
      <c r="P225" s="122" t="n">
        <f aca="false">P226+P237+P238+P236+P239+P240+P241</f>
        <v>0</v>
      </c>
      <c r="Q225" s="123" t="n">
        <f aca="false">Q226+Q237+Q238+Q236+Q239+Q240+Q241</f>
        <v>11963.999</v>
      </c>
      <c r="R225" s="122" t="n">
        <f aca="false">R226+R237+R238+R236+R239+R240+R241</f>
        <v>0</v>
      </c>
      <c r="S225" s="123" t="n">
        <f aca="false">S226+S237+S238+S236+S239+S240+S241</f>
        <v>11963.999</v>
      </c>
      <c r="T225" s="107"/>
      <c r="U225" s="129"/>
      <c r="V225" s="129"/>
    </row>
    <row r="226" s="130" customFormat="true" ht="12.75" hidden="true" customHeight="false" outlineLevel="0" collapsed="false">
      <c r="A226" s="117" t="s">
        <v>117</v>
      </c>
      <c r="B226" s="118" t="s">
        <v>267</v>
      </c>
      <c r="C226" s="118" t="s">
        <v>110</v>
      </c>
      <c r="D226" s="118" t="s">
        <v>160</v>
      </c>
      <c r="E226" s="118" t="s">
        <v>275</v>
      </c>
      <c r="F226" s="131" t="s">
        <v>118</v>
      </c>
      <c r="G226" s="125" t="n">
        <v>10319.5</v>
      </c>
      <c r="H226" s="119" t="n">
        <f aca="false">1162.3+89.239</f>
        <v>1251.539</v>
      </c>
      <c r="I226" s="112" t="n">
        <f aca="false">G226+H226</f>
        <v>11571.039</v>
      </c>
      <c r="J226" s="120" t="n">
        <v>0</v>
      </c>
      <c r="K226" s="114" t="n">
        <f aca="false">I226+J226</f>
        <v>11571.039</v>
      </c>
      <c r="L226" s="122" t="n">
        <v>0</v>
      </c>
      <c r="M226" s="115" t="n">
        <f aca="false">K226+L226</f>
        <v>11571.039</v>
      </c>
      <c r="N226" s="122" t="n">
        <v>-11571.04</v>
      </c>
      <c r="O226" s="116" t="n">
        <f aca="false">K226+N226</f>
        <v>-0.00100000000020373</v>
      </c>
      <c r="P226" s="122" t="n">
        <v>0</v>
      </c>
      <c r="Q226" s="116" t="n">
        <f aca="false">O226+P226</f>
        <v>-0.00100000000020373</v>
      </c>
      <c r="R226" s="122" t="n">
        <v>0</v>
      </c>
      <c r="S226" s="116" t="n">
        <f aca="false">Q226+R226</f>
        <v>-0.00100000000020373</v>
      </c>
      <c r="T226" s="107"/>
      <c r="U226" s="129"/>
      <c r="V226" s="129"/>
    </row>
    <row r="227" s="109" customFormat="true" ht="12.75" hidden="true" customHeight="false" outlineLevel="0" collapsed="false">
      <c r="A227" s="110" t="s">
        <v>111</v>
      </c>
      <c r="B227" s="111" t="s">
        <v>267</v>
      </c>
      <c r="C227" s="111" t="s">
        <v>110</v>
      </c>
      <c r="D227" s="111" t="s">
        <v>112</v>
      </c>
      <c r="E227" s="111"/>
      <c r="F227" s="124"/>
      <c r="G227" s="125" t="n">
        <f aca="false">G228</f>
        <v>0</v>
      </c>
      <c r="H227" s="112" t="n">
        <f aca="false">H228</f>
        <v>0</v>
      </c>
      <c r="I227" s="112" t="n">
        <f aca="false">I228</f>
        <v>0</v>
      </c>
      <c r="J227" s="113" t="n">
        <f aca="false">J228</f>
        <v>0</v>
      </c>
      <c r="K227" s="114" t="n">
        <f aca="false">K228</f>
        <v>0</v>
      </c>
      <c r="L227" s="115" t="n">
        <f aca="false">L228</f>
        <v>0</v>
      </c>
      <c r="M227" s="115" t="n">
        <f aca="false">M228</f>
        <v>0</v>
      </c>
      <c r="N227" s="115" t="n">
        <f aca="false">N228</f>
        <v>0</v>
      </c>
      <c r="O227" s="116" t="n">
        <f aca="false">O228</f>
        <v>0</v>
      </c>
      <c r="P227" s="115" t="n">
        <f aca="false">P228</f>
        <v>0</v>
      </c>
      <c r="Q227" s="116" t="n">
        <f aca="false">O227+P227</f>
        <v>0</v>
      </c>
      <c r="R227" s="115" t="n">
        <f aca="false">R228</f>
        <v>0</v>
      </c>
      <c r="S227" s="116" t="n">
        <f aca="false">Q227+R227</f>
        <v>0</v>
      </c>
      <c r="T227" s="107"/>
      <c r="U227" s="108"/>
      <c r="V227" s="108"/>
    </row>
    <row r="228" s="109" customFormat="true" ht="12.75" hidden="true" customHeight="false" outlineLevel="0" collapsed="false">
      <c r="A228" s="117" t="s">
        <v>113</v>
      </c>
      <c r="B228" s="118" t="s">
        <v>267</v>
      </c>
      <c r="C228" s="118" t="s">
        <v>110</v>
      </c>
      <c r="D228" s="118" t="s">
        <v>112</v>
      </c>
      <c r="E228" s="118" t="s">
        <v>114</v>
      </c>
      <c r="F228" s="131"/>
      <c r="G228" s="125" t="n">
        <f aca="false">G229</f>
        <v>0</v>
      </c>
      <c r="H228" s="112" t="n">
        <f aca="false">H229</f>
        <v>0</v>
      </c>
      <c r="I228" s="112" t="n">
        <f aca="false">I229</f>
        <v>0</v>
      </c>
      <c r="J228" s="113" t="n">
        <f aca="false">J229</f>
        <v>0</v>
      </c>
      <c r="K228" s="114" t="n">
        <f aca="false">K229</f>
        <v>0</v>
      </c>
      <c r="L228" s="115" t="n">
        <f aca="false">L229</f>
        <v>0</v>
      </c>
      <c r="M228" s="115" t="n">
        <f aca="false">M229</f>
        <v>0</v>
      </c>
      <c r="N228" s="115" t="n">
        <f aca="false">N229</f>
        <v>0</v>
      </c>
      <c r="O228" s="116" t="n">
        <f aca="false">O229</f>
        <v>0</v>
      </c>
      <c r="P228" s="115" t="n">
        <f aca="false">P229</f>
        <v>0</v>
      </c>
      <c r="Q228" s="116" t="n">
        <f aca="false">O228+P228</f>
        <v>0</v>
      </c>
      <c r="R228" s="115" t="n">
        <f aca="false">R229</f>
        <v>0</v>
      </c>
      <c r="S228" s="116" t="n">
        <f aca="false">Q228+R228</f>
        <v>0</v>
      </c>
      <c r="T228" s="107"/>
      <c r="U228" s="108"/>
      <c r="V228" s="108"/>
    </row>
    <row r="229" s="109" customFormat="true" ht="12.75" hidden="true" customHeight="false" outlineLevel="0" collapsed="false">
      <c r="A229" s="117" t="s">
        <v>115</v>
      </c>
      <c r="B229" s="118" t="s">
        <v>267</v>
      </c>
      <c r="C229" s="118" t="s">
        <v>110</v>
      </c>
      <c r="D229" s="118" t="s">
        <v>112</v>
      </c>
      <c r="E229" s="118" t="s">
        <v>116</v>
      </c>
      <c r="F229" s="131"/>
      <c r="G229" s="125" t="n">
        <f aca="false">G230+G231+G232+G233</f>
        <v>0</v>
      </c>
      <c r="H229" s="112" t="n">
        <f aca="false">H230+H231+H232+H233</f>
        <v>0</v>
      </c>
      <c r="I229" s="112" t="n">
        <f aca="false">I230+I231+I232+I233</f>
        <v>0</v>
      </c>
      <c r="J229" s="113" t="n">
        <f aca="false">J230+J231+J232+J233</f>
        <v>0</v>
      </c>
      <c r="K229" s="114" t="n">
        <f aca="false">K230+K231+K232+K233</f>
        <v>0</v>
      </c>
      <c r="L229" s="115" t="n">
        <f aca="false">L230+L231+L232+L233</f>
        <v>0</v>
      </c>
      <c r="M229" s="115" t="n">
        <f aca="false">M230+M231+M232+M233</f>
        <v>0</v>
      </c>
      <c r="N229" s="115" t="n">
        <f aca="false">N230+N231+N232+N233</f>
        <v>0</v>
      </c>
      <c r="O229" s="116" t="n">
        <f aca="false">O230+O231+O232+O233</f>
        <v>0</v>
      </c>
      <c r="P229" s="115" t="n">
        <f aca="false">P230+P231+P232+P233</f>
        <v>0</v>
      </c>
      <c r="Q229" s="116" t="n">
        <f aca="false">O229+P229</f>
        <v>0</v>
      </c>
      <c r="R229" s="115" t="n">
        <f aca="false">R230+R231+R232+R233</f>
        <v>0</v>
      </c>
      <c r="S229" s="116" t="n">
        <f aca="false">Q229+R229</f>
        <v>0</v>
      </c>
      <c r="T229" s="107"/>
      <c r="U229" s="108"/>
      <c r="V229" s="108"/>
    </row>
    <row r="230" s="109" customFormat="true" ht="12.75" hidden="true" customHeight="false" outlineLevel="0" collapsed="false">
      <c r="A230" s="117" t="s">
        <v>117</v>
      </c>
      <c r="B230" s="118" t="s">
        <v>267</v>
      </c>
      <c r="C230" s="118" t="s">
        <v>110</v>
      </c>
      <c r="D230" s="118" t="s">
        <v>112</v>
      </c>
      <c r="E230" s="118" t="s">
        <v>116</v>
      </c>
      <c r="F230" s="131" t="s">
        <v>118</v>
      </c>
      <c r="G230" s="125"/>
      <c r="H230" s="112"/>
      <c r="I230" s="112" t="n">
        <f aca="false">G230+H230</f>
        <v>0</v>
      </c>
      <c r="J230" s="113"/>
      <c r="K230" s="114" t="n">
        <f aca="false">I230+J230</f>
        <v>0</v>
      </c>
      <c r="L230" s="115"/>
      <c r="M230" s="115" t="n">
        <f aca="false">K230+L230</f>
        <v>0</v>
      </c>
      <c r="N230" s="115"/>
      <c r="O230" s="116" t="n">
        <f aca="false">K230+N230</f>
        <v>0</v>
      </c>
      <c r="P230" s="115"/>
      <c r="Q230" s="116" t="n">
        <f aca="false">O230+P230</f>
        <v>0</v>
      </c>
      <c r="R230" s="115"/>
      <c r="S230" s="116" t="n">
        <f aca="false">Q230+R230</f>
        <v>0</v>
      </c>
      <c r="T230" s="107"/>
      <c r="U230" s="108"/>
      <c r="V230" s="108"/>
    </row>
    <row r="231" s="109" customFormat="true" ht="12.75" hidden="true" customHeight="false" outlineLevel="0" collapsed="false">
      <c r="A231" s="117" t="s">
        <v>119</v>
      </c>
      <c r="B231" s="118" t="s">
        <v>267</v>
      </c>
      <c r="C231" s="118" t="s">
        <v>110</v>
      </c>
      <c r="D231" s="118" t="s">
        <v>112</v>
      </c>
      <c r="E231" s="118" t="s">
        <v>116</v>
      </c>
      <c r="F231" s="131" t="s">
        <v>120</v>
      </c>
      <c r="G231" s="125"/>
      <c r="H231" s="112"/>
      <c r="I231" s="112" t="n">
        <f aca="false">G231+H231</f>
        <v>0</v>
      </c>
      <c r="J231" s="113"/>
      <c r="K231" s="114" t="n">
        <f aca="false">I231+J231</f>
        <v>0</v>
      </c>
      <c r="L231" s="115"/>
      <c r="M231" s="115" t="n">
        <f aca="false">K231+L231</f>
        <v>0</v>
      </c>
      <c r="N231" s="115"/>
      <c r="O231" s="116" t="n">
        <f aca="false">K231+N231</f>
        <v>0</v>
      </c>
      <c r="P231" s="115"/>
      <c r="Q231" s="116" t="n">
        <f aca="false">O231+P231</f>
        <v>0</v>
      </c>
      <c r="R231" s="115"/>
      <c r="S231" s="116" t="n">
        <f aca="false">Q231+R231</f>
        <v>0</v>
      </c>
      <c r="T231" s="107"/>
      <c r="U231" s="108"/>
      <c r="V231" s="108"/>
    </row>
    <row r="232" s="109" customFormat="true" ht="12.75" hidden="true" customHeight="false" outlineLevel="0" collapsed="false">
      <c r="A232" s="117" t="s">
        <v>121</v>
      </c>
      <c r="B232" s="118" t="s">
        <v>267</v>
      </c>
      <c r="C232" s="118" t="s">
        <v>110</v>
      </c>
      <c r="D232" s="118" t="s">
        <v>112</v>
      </c>
      <c r="E232" s="118" t="s">
        <v>116</v>
      </c>
      <c r="F232" s="131" t="s">
        <v>122</v>
      </c>
      <c r="G232" s="125"/>
      <c r="H232" s="112"/>
      <c r="I232" s="112" t="n">
        <f aca="false">G232+H232</f>
        <v>0</v>
      </c>
      <c r="J232" s="113"/>
      <c r="K232" s="114" t="n">
        <f aca="false">I232+J232</f>
        <v>0</v>
      </c>
      <c r="L232" s="115"/>
      <c r="M232" s="115" t="n">
        <f aca="false">K232+L232</f>
        <v>0</v>
      </c>
      <c r="N232" s="115"/>
      <c r="O232" s="116" t="n">
        <f aca="false">K232+N232</f>
        <v>0</v>
      </c>
      <c r="P232" s="115"/>
      <c r="Q232" s="116" t="n">
        <f aca="false">O232+P232</f>
        <v>0</v>
      </c>
      <c r="R232" s="115"/>
      <c r="S232" s="116" t="n">
        <f aca="false">Q232+R232</f>
        <v>0</v>
      </c>
      <c r="T232" s="107"/>
      <c r="U232" s="108"/>
      <c r="V232" s="108"/>
    </row>
    <row r="233" s="109" customFormat="true" ht="25.5" hidden="true" customHeight="false" outlineLevel="0" collapsed="false">
      <c r="A233" s="117" t="s">
        <v>125</v>
      </c>
      <c r="B233" s="118" t="s">
        <v>267</v>
      </c>
      <c r="C233" s="118" t="s">
        <v>110</v>
      </c>
      <c r="D233" s="118" t="s">
        <v>112</v>
      </c>
      <c r="E233" s="118" t="s">
        <v>116</v>
      </c>
      <c r="F233" s="131" t="s">
        <v>126</v>
      </c>
      <c r="G233" s="125"/>
      <c r="H233" s="112"/>
      <c r="I233" s="112" t="n">
        <f aca="false">G233+H233</f>
        <v>0</v>
      </c>
      <c r="J233" s="113"/>
      <c r="K233" s="114" t="n">
        <f aca="false">I233+J233</f>
        <v>0</v>
      </c>
      <c r="L233" s="115"/>
      <c r="M233" s="115" t="n">
        <f aca="false">K233+L233</f>
        <v>0</v>
      </c>
      <c r="N233" s="115"/>
      <c r="O233" s="116" t="n">
        <f aca="false">K233+N233</f>
        <v>0</v>
      </c>
      <c r="P233" s="115"/>
      <c r="Q233" s="116" t="n">
        <f aca="false">O233+P233</f>
        <v>0</v>
      </c>
      <c r="R233" s="115"/>
      <c r="S233" s="116" t="n">
        <f aca="false">Q233+R233</f>
        <v>0</v>
      </c>
      <c r="T233" s="107"/>
      <c r="U233" s="108"/>
      <c r="V233" s="108"/>
    </row>
    <row r="234" s="109" customFormat="true" ht="25.5" hidden="true" customHeight="false" outlineLevel="0" collapsed="false">
      <c r="A234" s="117" t="s">
        <v>127</v>
      </c>
      <c r="B234" s="118" t="s">
        <v>267</v>
      </c>
      <c r="C234" s="118" t="s">
        <v>110</v>
      </c>
      <c r="D234" s="118" t="s">
        <v>112</v>
      </c>
      <c r="E234" s="118" t="s">
        <v>128</v>
      </c>
      <c r="F234" s="131"/>
      <c r="G234" s="125" t="n">
        <f aca="false">G235</f>
        <v>0</v>
      </c>
      <c r="H234" s="112" t="n">
        <f aca="false">H235</f>
        <v>0</v>
      </c>
      <c r="I234" s="112" t="n">
        <f aca="false">I235</f>
        <v>0</v>
      </c>
      <c r="J234" s="113" t="n">
        <f aca="false">J235</f>
        <v>0</v>
      </c>
      <c r="K234" s="114" t="n">
        <f aca="false">K235</f>
        <v>0</v>
      </c>
      <c r="L234" s="115" t="n">
        <f aca="false">L235</f>
        <v>0</v>
      </c>
      <c r="M234" s="115" t="n">
        <f aca="false">M235</f>
        <v>0</v>
      </c>
      <c r="N234" s="115" t="n">
        <f aca="false">N235</f>
        <v>0</v>
      </c>
      <c r="O234" s="116" t="n">
        <f aca="false">O235</f>
        <v>0</v>
      </c>
      <c r="P234" s="115" t="n">
        <f aca="false">P235</f>
        <v>0</v>
      </c>
      <c r="Q234" s="116" t="n">
        <f aca="false">O234+P234</f>
        <v>0</v>
      </c>
      <c r="R234" s="115" t="n">
        <f aca="false">R235</f>
        <v>0</v>
      </c>
      <c r="S234" s="116" t="n">
        <f aca="false">Q234+R234</f>
        <v>0</v>
      </c>
      <c r="T234" s="107"/>
      <c r="U234" s="108"/>
      <c r="V234" s="108"/>
    </row>
    <row r="235" s="109" customFormat="true" ht="12.75" hidden="true" customHeight="false" outlineLevel="0" collapsed="false">
      <c r="A235" s="117" t="s">
        <v>117</v>
      </c>
      <c r="B235" s="118" t="s">
        <v>267</v>
      </c>
      <c r="C235" s="118" t="s">
        <v>110</v>
      </c>
      <c r="D235" s="118" t="s">
        <v>112</v>
      </c>
      <c r="E235" s="118" t="s">
        <v>128</v>
      </c>
      <c r="F235" s="131" t="s">
        <v>118</v>
      </c>
      <c r="G235" s="125"/>
      <c r="H235" s="112"/>
      <c r="I235" s="112" t="n">
        <f aca="false">G235+H235</f>
        <v>0</v>
      </c>
      <c r="J235" s="113"/>
      <c r="K235" s="114" t="n">
        <f aca="false">I235+J235</f>
        <v>0</v>
      </c>
      <c r="L235" s="115"/>
      <c r="M235" s="115" t="n">
        <f aca="false">K235+L235</f>
        <v>0</v>
      </c>
      <c r="N235" s="115"/>
      <c r="O235" s="116" t="n">
        <f aca="false">K235+N235</f>
        <v>0</v>
      </c>
      <c r="P235" s="115"/>
      <c r="Q235" s="116" t="n">
        <f aca="false">O235+P235</f>
        <v>0</v>
      </c>
      <c r="R235" s="115"/>
      <c r="S235" s="116" t="n">
        <f aca="false">Q235+R235</f>
        <v>0</v>
      </c>
      <c r="T235" s="107"/>
      <c r="U235" s="108"/>
      <c r="V235" s="108"/>
    </row>
    <row r="236" s="130" customFormat="true" ht="28.5" hidden="true" customHeight="true" outlineLevel="0" collapsed="false">
      <c r="A236" s="117" t="s">
        <v>276</v>
      </c>
      <c r="B236" s="118" t="s">
        <v>267</v>
      </c>
      <c r="C236" s="118" t="s">
        <v>110</v>
      </c>
      <c r="D236" s="118" t="s">
        <v>160</v>
      </c>
      <c r="E236" s="118" t="s">
        <v>275</v>
      </c>
      <c r="F236" s="131" t="s">
        <v>277</v>
      </c>
      <c r="G236" s="119" t="n">
        <v>0</v>
      </c>
      <c r="H236" s="119" t="n">
        <v>0</v>
      </c>
      <c r="I236" s="112" t="n">
        <f aca="false">G236+H236</f>
        <v>0</v>
      </c>
      <c r="J236" s="120" t="n">
        <v>0</v>
      </c>
      <c r="K236" s="114" t="n">
        <f aca="false">I236+J236</f>
        <v>0</v>
      </c>
      <c r="L236" s="122" t="n">
        <v>0</v>
      </c>
      <c r="M236" s="115" t="n">
        <f aca="false">K236+L236</f>
        <v>0</v>
      </c>
      <c r="N236" s="122" t="n">
        <v>0</v>
      </c>
      <c r="O236" s="116" t="n">
        <f aca="false">K236+N236</f>
        <v>0</v>
      </c>
      <c r="P236" s="122" t="n">
        <v>0</v>
      </c>
      <c r="Q236" s="116" t="n">
        <f aca="false">O236+P236</f>
        <v>0</v>
      </c>
      <c r="R236" s="122" t="n">
        <v>0</v>
      </c>
      <c r="S236" s="116" t="n">
        <f aca="false">Q236+R236</f>
        <v>0</v>
      </c>
      <c r="T236" s="107"/>
      <c r="U236" s="129"/>
      <c r="V236" s="129"/>
    </row>
    <row r="237" s="130" customFormat="true" ht="43.5" hidden="false" customHeight="true" outlineLevel="0" collapsed="false">
      <c r="A237" s="117" t="s">
        <v>278</v>
      </c>
      <c r="B237" s="118" t="s">
        <v>267</v>
      </c>
      <c r="C237" s="118" t="s">
        <v>110</v>
      </c>
      <c r="D237" s="118" t="s">
        <v>160</v>
      </c>
      <c r="E237" s="118" t="s">
        <v>275</v>
      </c>
      <c r="F237" s="131" t="s">
        <v>279</v>
      </c>
      <c r="G237" s="119" t="n">
        <v>0</v>
      </c>
      <c r="H237" s="119" t="n">
        <v>0</v>
      </c>
      <c r="I237" s="112" t="n">
        <f aca="false">G237+H237</f>
        <v>0</v>
      </c>
      <c r="J237" s="120" t="n">
        <v>0</v>
      </c>
      <c r="K237" s="114" t="n">
        <f aca="false">I237+J237</f>
        <v>0</v>
      </c>
      <c r="L237" s="122" t="n">
        <v>0</v>
      </c>
      <c r="M237" s="115" t="n">
        <f aca="false">K237+L237</f>
        <v>0</v>
      </c>
      <c r="N237" s="122" t="n">
        <v>4650</v>
      </c>
      <c r="O237" s="116" t="n">
        <f aca="false">K237+N237</f>
        <v>4650</v>
      </c>
      <c r="P237" s="122" t="n">
        <v>-4650</v>
      </c>
      <c r="Q237" s="116" t="n">
        <f aca="false">O237+P237</f>
        <v>0</v>
      </c>
      <c r="R237" s="122" t="n">
        <v>0</v>
      </c>
      <c r="S237" s="116" t="n">
        <f aca="false">Q237+R237</f>
        <v>0</v>
      </c>
      <c r="T237" s="107"/>
      <c r="U237" s="129"/>
      <c r="V237" s="129"/>
    </row>
    <row r="238" s="130" customFormat="true" ht="41.25" hidden="false" customHeight="true" outlineLevel="0" collapsed="false">
      <c r="A238" s="117" t="s">
        <v>278</v>
      </c>
      <c r="B238" s="118" t="s">
        <v>267</v>
      </c>
      <c r="C238" s="118" t="s">
        <v>110</v>
      </c>
      <c r="D238" s="118" t="s">
        <v>160</v>
      </c>
      <c r="E238" s="118" t="s">
        <v>280</v>
      </c>
      <c r="F238" s="131" t="s">
        <v>279</v>
      </c>
      <c r="G238" s="119" t="n">
        <v>0</v>
      </c>
      <c r="H238" s="119" t="n">
        <v>0</v>
      </c>
      <c r="I238" s="112" t="n">
        <f aca="false">G238+H238</f>
        <v>0</v>
      </c>
      <c r="J238" s="120" t="n">
        <v>0</v>
      </c>
      <c r="K238" s="114" t="n">
        <f aca="false">I238+J238</f>
        <v>0</v>
      </c>
      <c r="L238" s="122" t="n">
        <v>0</v>
      </c>
      <c r="M238" s="115" t="n">
        <f aca="false">K238+L238</f>
        <v>0</v>
      </c>
      <c r="N238" s="122" t="n">
        <v>0</v>
      </c>
      <c r="O238" s="116" t="n">
        <f aca="false">K238+N238</f>
        <v>0</v>
      </c>
      <c r="P238" s="122" t="n">
        <v>4650</v>
      </c>
      <c r="Q238" s="116" t="n">
        <f aca="false">O238+P238</f>
        <v>4650</v>
      </c>
      <c r="R238" s="122" t="n">
        <v>0</v>
      </c>
      <c r="S238" s="116" t="n">
        <f aca="false">Q238+R238</f>
        <v>4650</v>
      </c>
      <c r="T238" s="107"/>
      <c r="U238" s="129"/>
      <c r="V238" s="129"/>
    </row>
    <row r="239" s="130" customFormat="true" ht="28.5" hidden="true" customHeight="true" outlineLevel="0" collapsed="false">
      <c r="A239" s="117" t="s">
        <v>276</v>
      </c>
      <c r="B239" s="118" t="s">
        <v>267</v>
      </c>
      <c r="C239" s="118" t="s">
        <v>110</v>
      </c>
      <c r="D239" s="118" t="s">
        <v>160</v>
      </c>
      <c r="E239" s="118" t="s">
        <v>280</v>
      </c>
      <c r="F239" s="131" t="s">
        <v>277</v>
      </c>
      <c r="G239" s="119" t="n">
        <v>0</v>
      </c>
      <c r="H239" s="119" t="n">
        <v>0</v>
      </c>
      <c r="I239" s="112" t="n">
        <f aca="false">G239+H239</f>
        <v>0</v>
      </c>
      <c r="J239" s="120" t="n">
        <v>0</v>
      </c>
      <c r="K239" s="114" t="n">
        <f aca="false">I239+J239</f>
        <v>0</v>
      </c>
      <c r="L239" s="122" t="n">
        <v>0</v>
      </c>
      <c r="M239" s="115" t="n">
        <f aca="false">K239+L239</f>
        <v>0</v>
      </c>
      <c r="N239" s="122" t="n">
        <v>0</v>
      </c>
      <c r="O239" s="116" t="n">
        <f aca="false">K239+N239</f>
        <v>0</v>
      </c>
      <c r="P239" s="122" t="n">
        <v>0</v>
      </c>
      <c r="Q239" s="116" t="n">
        <f aca="false">O239+P239</f>
        <v>0</v>
      </c>
      <c r="R239" s="122" t="n">
        <v>0</v>
      </c>
      <c r="S239" s="116" t="n">
        <f aca="false">Q239+R239</f>
        <v>0</v>
      </c>
      <c r="T239" s="107"/>
      <c r="U239" s="129"/>
      <c r="V239" s="129"/>
    </row>
    <row r="240" s="130" customFormat="true" ht="43.5" hidden="false" customHeight="true" outlineLevel="0" collapsed="false">
      <c r="A240" s="117" t="s">
        <v>278</v>
      </c>
      <c r="B240" s="118" t="s">
        <v>267</v>
      </c>
      <c r="C240" s="118" t="s">
        <v>110</v>
      </c>
      <c r="D240" s="118" t="s">
        <v>160</v>
      </c>
      <c r="E240" s="118" t="s">
        <v>280</v>
      </c>
      <c r="F240" s="131" t="s">
        <v>279</v>
      </c>
      <c r="G240" s="119" t="n">
        <v>0</v>
      </c>
      <c r="H240" s="119" t="n">
        <v>0</v>
      </c>
      <c r="I240" s="112" t="n">
        <f aca="false">G240+H240</f>
        <v>0</v>
      </c>
      <c r="J240" s="120" t="n">
        <v>0</v>
      </c>
      <c r="K240" s="114" t="n">
        <f aca="false">I240+J240</f>
        <v>0</v>
      </c>
      <c r="L240" s="122" t="n">
        <v>0</v>
      </c>
      <c r="M240" s="115" t="n">
        <f aca="false">K240+L240</f>
        <v>0</v>
      </c>
      <c r="N240" s="122" t="n">
        <v>7314</v>
      </c>
      <c r="O240" s="116" t="n">
        <f aca="false">K240+N240</f>
        <v>7314</v>
      </c>
      <c r="P240" s="122" t="n">
        <v>-7314</v>
      </c>
      <c r="Q240" s="116" t="n">
        <f aca="false">O240+P240</f>
        <v>0</v>
      </c>
      <c r="R240" s="122" t="n">
        <v>0</v>
      </c>
      <c r="S240" s="116" t="n">
        <f aca="false">Q240+R240</f>
        <v>0</v>
      </c>
      <c r="T240" s="107"/>
      <c r="U240" s="129"/>
      <c r="V240" s="129"/>
    </row>
    <row r="241" s="130" customFormat="true" ht="42.75" hidden="false" customHeight="true" outlineLevel="0" collapsed="false">
      <c r="A241" s="117" t="s">
        <v>278</v>
      </c>
      <c r="B241" s="118" t="s">
        <v>267</v>
      </c>
      <c r="C241" s="118" t="s">
        <v>110</v>
      </c>
      <c r="D241" s="118" t="s">
        <v>160</v>
      </c>
      <c r="E241" s="118" t="s">
        <v>275</v>
      </c>
      <c r="F241" s="131" t="s">
        <v>279</v>
      </c>
      <c r="G241" s="119" t="n">
        <v>0</v>
      </c>
      <c r="H241" s="119" t="n">
        <v>0</v>
      </c>
      <c r="I241" s="112" t="n">
        <f aca="false">G241+H241</f>
        <v>0</v>
      </c>
      <c r="J241" s="120" t="n">
        <v>0</v>
      </c>
      <c r="K241" s="114" t="n">
        <f aca="false">I241+J241</f>
        <v>0</v>
      </c>
      <c r="L241" s="122" t="n">
        <v>0</v>
      </c>
      <c r="M241" s="115" t="n">
        <f aca="false">K241+L241</f>
        <v>0</v>
      </c>
      <c r="N241" s="122" t="n">
        <v>0</v>
      </c>
      <c r="O241" s="116" t="n">
        <f aca="false">K241+N241</f>
        <v>0</v>
      </c>
      <c r="P241" s="122" t="n">
        <v>7314</v>
      </c>
      <c r="Q241" s="116" t="n">
        <f aca="false">O241+P241</f>
        <v>7314</v>
      </c>
      <c r="R241" s="122" t="n">
        <v>0</v>
      </c>
      <c r="S241" s="116" t="n">
        <f aca="false">Q241+R241</f>
        <v>7314</v>
      </c>
      <c r="T241" s="107"/>
      <c r="U241" s="129"/>
      <c r="V241" s="129"/>
    </row>
    <row r="242" s="178" customFormat="true" ht="12.75" hidden="false" customHeight="false" outlineLevel="0" collapsed="false">
      <c r="A242" s="110" t="s">
        <v>281</v>
      </c>
      <c r="B242" s="111" t="s">
        <v>267</v>
      </c>
      <c r="C242" s="111" t="s">
        <v>282</v>
      </c>
      <c r="D242" s="111"/>
      <c r="E242" s="111"/>
      <c r="F242" s="124"/>
      <c r="G242" s="179" t="n">
        <f aca="false">G243+G319</f>
        <v>7355</v>
      </c>
      <c r="H242" s="180" t="n">
        <f aca="false">H243+H319</f>
        <v>-532.584</v>
      </c>
      <c r="I242" s="180" t="n">
        <f aca="false">I243+I319</f>
        <v>6822.416</v>
      </c>
      <c r="J242" s="181" t="n">
        <f aca="false">J243+J319</f>
        <v>0</v>
      </c>
      <c r="K242" s="182" t="n">
        <f aca="false">K243+K319</f>
        <v>6822.416</v>
      </c>
      <c r="L242" s="183" t="n">
        <f aca="false">L243+L319</f>
        <v>0</v>
      </c>
      <c r="M242" s="183" t="n">
        <f aca="false">M243+M319</f>
        <v>6822.416</v>
      </c>
      <c r="N242" s="183" t="n">
        <f aca="false">N243+N319</f>
        <v>1632.73</v>
      </c>
      <c r="O242" s="184" t="n">
        <f aca="false">O243+O319</f>
        <v>8455.146</v>
      </c>
      <c r="P242" s="183" t="n">
        <f aca="false">P243+P319</f>
        <v>0</v>
      </c>
      <c r="Q242" s="184" t="n">
        <f aca="false">Q243+Q319</f>
        <v>8455.146</v>
      </c>
      <c r="R242" s="183" t="n">
        <f aca="false">R243+R319</f>
        <v>0</v>
      </c>
      <c r="S242" s="184" t="n">
        <f aca="false">S243+S319</f>
        <v>8455.146</v>
      </c>
      <c r="T242" s="107"/>
      <c r="U242" s="177"/>
      <c r="V242" s="177"/>
    </row>
    <row r="243" s="130" customFormat="true" ht="12.75" hidden="false" customHeight="false" outlineLevel="0" collapsed="false">
      <c r="A243" s="110" t="s">
        <v>283</v>
      </c>
      <c r="B243" s="111" t="s">
        <v>267</v>
      </c>
      <c r="C243" s="111" t="s">
        <v>282</v>
      </c>
      <c r="D243" s="111" t="s">
        <v>132</v>
      </c>
      <c r="E243" s="111"/>
      <c r="F243" s="124"/>
      <c r="G243" s="134" t="n">
        <f aca="false">G244+G253+G292+G299+G312+G308+G310+G313+G259</f>
        <v>2100</v>
      </c>
      <c r="H243" s="134" t="n">
        <f aca="false">H244+H253+H292+H299+H312+H308+H310+H313+H259</f>
        <v>370.786</v>
      </c>
      <c r="I243" s="134" t="n">
        <f aca="false">I244+I253+I292+I299+I312+I308+I310+I313+I259</f>
        <v>2470.786</v>
      </c>
      <c r="J243" s="185" t="n">
        <f aca="false">J244+J253+J292+J299+J312+J308+J310+J313+J259</f>
        <v>0</v>
      </c>
      <c r="K243" s="121" t="n">
        <f aca="false">K244+K253+K292+K299+K312+K308+K310+K313+K259+K315</f>
        <v>2470.786</v>
      </c>
      <c r="L243" s="186" t="n">
        <f aca="false">L244+L253+L292+L299+L312+L308+L310+L313+L259</f>
        <v>0</v>
      </c>
      <c r="M243" s="186" t="n">
        <f aca="false">M244+M253+M292+M299+M312+M308+M310+M313+M259+M315</f>
        <v>2470.786</v>
      </c>
      <c r="N243" s="186" t="n">
        <f aca="false">N244+N253+N292+N299+N312+N308+N310+N313+N259+N315</f>
        <v>2157.71</v>
      </c>
      <c r="O243" s="187" t="n">
        <f aca="false">O244+O253+O292+O299+O312+O308+O310+O313+O259+O315</f>
        <v>4628.496</v>
      </c>
      <c r="P243" s="186" t="n">
        <f aca="false">P244+P253+P292+P299+P312+P308+P310+P313+P259+P315</f>
        <v>0</v>
      </c>
      <c r="Q243" s="187" t="n">
        <f aca="false">Q244+Q253+Q292+Q299+Q312+Q308+Q310+Q313+Q259+Q315</f>
        <v>4628.496</v>
      </c>
      <c r="R243" s="186" t="n">
        <f aca="false">R244+R253+R292+R299+R312+R308+R310+R313+R259+R315</f>
        <v>0</v>
      </c>
      <c r="S243" s="187" t="n">
        <f aca="false">S244+S253+S292+S299+S312+S308+S310+S313+S259+S315</f>
        <v>4628.496</v>
      </c>
      <c r="T243" s="107"/>
      <c r="U243" s="129"/>
      <c r="V243" s="129"/>
    </row>
    <row r="244" s="109" customFormat="true" ht="25.5" hidden="true" customHeight="false" outlineLevel="0" collapsed="false">
      <c r="A244" s="117" t="s">
        <v>284</v>
      </c>
      <c r="B244" s="118" t="s">
        <v>267</v>
      </c>
      <c r="C244" s="118" t="s">
        <v>282</v>
      </c>
      <c r="D244" s="118" t="s">
        <v>132</v>
      </c>
      <c r="E244" s="118" t="s">
        <v>285</v>
      </c>
      <c r="F244" s="131"/>
      <c r="G244" s="125" t="n">
        <f aca="false">G245</f>
        <v>0</v>
      </c>
      <c r="H244" s="112" t="n">
        <f aca="false">H245</f>
        <v>0</v>
      </c>
      <c r="I244" s="112" t="n">
        <f aca="false">I245</f>
        <v>0</v>
      </c>
      <c r="J244" s="113" t="n">
        <f aca="false">J245</f>
        <v>0</v>
      </c>
      <c r="K244" s="114" t="n">
        <f aca="false">K245</f>
        <v>0</v>
      </c>
      <c r="L244" s="115" t="n">
        <f aca="false">L245</f>
        <v>0</v>
      </c>
      <c r="M244" s="115" t="n">
        <f aca="false">M245</f>
        <v>0</v>
      </c>
      <c r="N244" s="115" t="n">
        <f aca="false">N245</f>
        <v>0</v>
      </c>
      <c r="O244" s="116" t="n">
        <f aca="false">O245</f>
        <v>0</v>
      </c>
      <c r="P244" s="115" t="n">
        <f aca="false">P245</f>
        <v>0</v>
      </c>
      <c r="Q244" s="116" t="n">
        <f aca="false">Q245</f>
        <v>0</v>
      </c>
      <c r="R244" s="115" t="n">
        <f aca="false">R245</f>
        <v>0</v>
      </c>
      <c r="S244" s="116" t="n">
        <f aca="false">S245</f>
        <v>0</v>
      </c>
      <c r="T244" s="107"/>
      <c r="U244" s="108"/>
      <c r="V244" s="108"/>
    </row>
    <row r="245" s="109" customFormat="true" ht="12.75" hidden="true" customHeight="false" outlineLevel="0" collapsed="false">
      <c r="A245" s="117" t="s">
        <v>115</v>
      </c>
      <c r="B245" s="118" t="s">
        <v>267</v>
      </c>
      <c r="C245" s="118" t="s">
        <v>282</v>
      </c>
      <c r="D245" s="118" t="s">
        <v>132</v>
      </c>
      <c r="E245" s="118" t="s">
        <v>286</v>
      </c>
      <c r="F245" s="131"/>
      <c r="G245" s="125" t="n">
        <f aca="false">G246+G251+G247+G249+G248+G250</f>
        <v>0</v>
      </c>
      <c r="H245" s="112" t="n">
        <f aca="false">H246+H251+H247+H249+H248+H250</f>
        <v>0</v>
      </c>
      <c r="I245" s="112" t="n">
        <f aca="false">I246+I251+I247+I249+I248+I250</f>
        <v>0</v>
      </c>
      <c r="J245" s="113" t="n">
        <f aca="false">J246+J251+J247+J249+J248+J250</f>
        <v>0</v>
      </c>
      <c r="K245" s="114" t="n">
        <f aca="false">K246+K251+K247+K249+K248+K250</f>
        <v>0</v>
      </c>
      <c r="L245" s="115" t="n">
        <f aca="false">L246+L251+L247+L249+L248+L250</f>
        <v>0</v>
      </c>
      <c r="M245" s="115" t="n">
        <f aca="false">M246+M251+M247+M249+M248+M250</f>
        <v>0</v>
      </c>
      <c r="N245" s="115" t="n">
        <f aca="false">N246+N251+N247+N249+N248+N250</f>
        <v>0</v>
      </c>
      <c r="O245" s="116" t="n">
        <f aca="false">O246+O251+O247+O249+O248+O250</f>
        <v>0</v>
      </c>
      <c r="P245" s="115" t="n">
        <f aca="false">P246+P251+P247+P249+P248+P250</f>
        <v>0</v>
      </c>
      <c r="Q245" s="116" t="n">
        <f aca="false">Q246+Q251+Q247+Q249+Q248+Q250</f>
        <v>0</v>
      </c>
      <c r="R245" s="115" t="n">
        <f aca="false">R246+R251+R247+R249+R248+R250</f>
        <v>0</v>
      </c>
      <c r="S245" s="116" t="n">
        <f aca="false">S246+S251+S247+S249+S248+S250</f>
        <v>0</v>
      </c>
      <c r="T245" s="107"/>
      <c r="U245" s="108"/>
      <c r="V245" s="108"/>
    </row>
    <row r="246" s="109" customFormat="true" ht="12.75" hidden="true" customHeight="false" outlineLevel="0" collapsed="false">
      <c r="A246" s="117" t="s">
        <v>117</v>
      </c>
      <c r="B246" s="118" t="s">
        <v>267</v>
      </c>
      <c r="C246" s="118" t="s">
        <v>282</v>
      </c>
      <c r="D246" s="118" t="s">
        <v>132</v>
      </c>
      <c r="E246" s="118" t="s">
        <v>286</v>
      </c>
      <c r="F246" s="131" t="s">
        <v>118</v>
      </c>
      <c r="G246" s="125"/>
      <c r="H246" s="112"/>
      <c r="I246" s="112" t="n">
        <f aca="false">G246+H246</f>
        <v>0</v>
      </c>
      <c r="J246" s="113"/>
      <c r="K246" s="114" t="n">
        <f aca="false">I246+J246</f>
        <v>0</v>
      </c>
      <c r="L246" s="115"/>
      <c r="M246" s="115" t="n">
        <f aca="false">K246+L246</f>
        <v>0</v>
      </c>
      <c r="N246" s="115"/>
      <c r="O246" s="116" t="n">
        <f aca="false">K246+N246</f>
        <v>0</v>
      </c>
      <c r="P246" s="115"/>
      <c r="Q246" s="116" t="n">
        <f aca="false">M246+P246</f>
        <v>0</v>
      </c>
      <c r="R246" s="115"/>
      <c r="S246" s="116" t="n">
        <f aca="false">O246+R246</f>
        <v>0</v>
      </c>
      <c r="T246" s="107"/>
      <c r="U246" s="108"/>
      <c r="V246" s="108"/>
    </row>
    <row r="247" s="109" customFormat="true" ht="12.75" hidden="true" customHeight="false" outlineLevel="0" collapsed="false">
      <c r="A247" s="117" t="s">
        <v>231</v>
      </c>
      <c r="B247" s="118" t="s">
        <v>267</v>
      </c>
      <c r="C247" s="118" t="s">
        <v>282</v>
      </c>
      <c r="D247" s="118" t="s">
        <v>132</v>
      </c>
      <c r="E247" s="118" t="s">
        <v>286</v>
      </c>
      <c r="F247" s="131" t="s">
        <v>232</v>
      </c>
      <c r="G247" s="125"/>
      <c r="H247" s="112"/>
      <c r="I247" s="112" t="n">
        <f aca="false">G247+H247</f>
        <v>0</v>
      </c>
      <c r="J247" s="113"/>
      <c r="K247" s="114" t="n">
        <f aca="false">I247+J247</f>
        <v>0</v>
      </c>
      <c r="L247" s="115"/>
      <c r="M247" s="115" t="n">
        <f aca="false">K247+L247</f>
        <v>0</v>
      </c>
      <c r="N247" s="115"/>
      <c r="O247" s="116" t="n">
        <f aca="false">K247+N247</f>
        <v>0</v>
      </c>
      <c r="P247" s="115"/>
      <c r="Q247" s="116" t="n">
        <f aca="false">M247+P247</f>
        <v>0</v>
      </c>
      <c r="R247" s="115"/>
      <c r="S247" s="116" t="n">
        <f aca="false">O247+R247</f>
        <v>0</v>
      </c>
      <c r="T247" s="107"/>
      <c r="U247" s="108"/>
      <c r="V247" s="108"/>
    </row>
    <row r="248" s="109" customFormat="true" ht="12.75" hidden="true" customHeight="false" outlineLevel="0" collapsed="false">
      <c r="A248" s="117" t="s">
        <v>222</v>
      </c>
      <c r="B248" s="118" t="s">
        <v>267</v>
      </c>
      <c r="C248" s="118" t="s">
        <v>282</v>
      </c>
      <c r="D248" s="118" t="s">
        <v>132</v>
      </c>
      <c r="E248" s="118" t="s">
        <v>286</v>
      </c>
      <c r="F248" s="131" t="s">
        <v>223</v>
      </c>
      <c r="G248" s="125"/>
      <c r="H248" s="112"/>
      <c r="I248" s="112" t="n">
        <f aca="false">G248+H248</f>
        <v>0</v>
      </c>
      <c r="J248" s="113"/>
      <c r="K248" s="114" t="n">
        <f aca="false">I248+J248</f>
        <v>0</v>
      </c>
      <c r="L248" s="115"/>
      <c r="M248" s="115" t="n">
        <f aca="false">K248+L248</f>
        <v>0</v>
      </c>
      <c r="N248" s="115"/>
      <c r="O248" s="116" t="n">
        <f aca="false">K248+N248</f>
        <v>0</v>
      </c>
      <c r="P248" s="115"/>
      <c r="Q248" s="116" t="n">
        <f aca="false">M248+P248</f>
        <v>0</v>
      </c>
      <c r="R248" s="115"/>
      <c r="S248" s="116" t="n">
        <f aca="false">O248+R248</f>
        <v>0</v>
      </c>
      <c r="T248" s="107"/>
      <c r="U248" s="108"/>
      <c r="V248" s="108"/>
    </row>
    <row r="249" s="109" customFormat="true" ht="12.75" hidden="true" customHeight="false" outlineLevel="0" collapsed="false">
      <c r="A249" s="117" t="s">
        <v>119</v>
      </c>
      <c r="B249" s="118" t="s">
        <v>267</v>
      </c>
      <c r="C249" s="118" t="s">
        <v>282</v>
      </c>
      <c r="D249" s="118" t="s">
        <v>132</v>
      </c>
      <c r="E249" s="118" t="s">
        <v>286</v>
      </c>
      <c r="F249" s="131" t="s">
        <v>120</v>
      </c>
      <c r="G249" s="125"/>
      <c r="H249" s="112"/>
      <c r="I249" s="112" t="n">
        <f aca="false">G249+H249</f>
        <v>0</v>
      </c>
      <c r="J249" s="113"/>
      <c r="K249" s="114" t="n">
        <f aca="false">I249+J249</f>
        <v>0</v>
      </c>
      <c r="L249" s="115"/>
      <c r="M249" s="115" t="n">
        <f aca="false">K249+L249</f>
        <v>0</v>
      </c>
      <c r="N249" s="115"/>
      <c r="O249" s="116" t="n">
        <f aca="false">K249+N249</f>
        <v>0</v>
      </c>
      <c r="P249" s="115"/>
      <c r="Q249" s="116" t="n">
        <f aca="false">M249+P249</f>
        <v>0</v>
      </c>
      <c r="R249" s="115"/>
      <c r="S249" s="116" t="n">
        <f aca="false">O249+R249</f>
        <v>0</v>
      </c>
      <c r="T249" s="107"/>
      <c r="U249" s="108"/>
      <c r="V249" s="108"/>
    </row>
    <row r="250" s="109" customFormat="true" ht="12.75" hidden="true" customHeight="false" outlineLevel="0" collapsed="false">
      <c r="A250" s="117" t="s">
        <v>121</v>
      </c>
      <c r="B250" s="118" t="s">
        <v>267</v>
      </c>
      <c r="C250" s="118" t="s">
        <v>282</v>
      </c>
      <c r="D250" s="118" t="s">
        <v>132</v>
      </c>
      <c r="E250" s="118" t="s">
        <v>286</v>
      </c>
      <c r="F250" s="131" t="s">
        <v>122</v>
      </c>
      <c r="G250" s="125"/>
      <c r="H250" s="112"/>
      <c r="I250" s="112" t="n">
        <f aca="false">G250+H250</f>
        <v>0</v>
      </c>
      <c r="J250" s="113"/>
      <c r="K250" s="114" t="n">
        <f aca="false">I250+J250</f>
        <v>0</v>
      </c>
      <c r="L250" s="115"/>
      <c r="M250" s="115" t="n">
        <f aca="false">K250+L250</f>
        <v>0</v>
      </c>
      <c r="N250" s="115"/>
      <c r="O250" s="116" t="n">
        <f aca="false">K250+N250</f>
        <v>0</v>
      </c>
      <c r="P250" s="115"/>
      <c r="Q250" s="116" t="n">
        <f aca="false">M250+P250</f>
        <v>0</v>
      </c>
      <c r="R250" s="115"/>
      <c r="S250" s="116" t="n">
        <f aca="false">O250+R250</f>
        <v>0</v>
      </c>
      <c r="T250" s="107"/>
      <c r="U250" s="108"/>
      <c r="V250" s="108"/>
    </row>
    <row r="251" s="109" customFormat="true" ht="25.5" hidden="true" customHeight="false" outlineLevel="0" collapsed="false">
      <c r="A251" s="117" t="s">
        <v>127</v>
      </c>
      <c r="B251" s="118" t="s">
        <v>267</v>
      </c>
      <c r="C251" s="118" t="s">
        <v>282</v>
      </c>
      <c r="D251" s="118" t="s">
        <v>132</v>
      </c>
      <c r="E251" s="118" t="s">
        <v>287</v>
      </c>
      <c r="F251" s="131"/>
      <c r="G251" s="134" t="n">
        <f aca="false">G252</f>
        <v>0</v>
      </c>
      <c r="H251" s="112" t="n">
        <f aca="false">H252</f>
        <v>0</v>
      </c>
      <c r="I251" s="112" t="n">
        <f aca="false">I252</f>
        <v>0</v>
      </c>
      <c r="J251" s="113" t="n">
        <f aca="false">J252</f>
        <v>0</v>
      </c>
      <c r="K251" s="114" t="n">
        <f aca="false">K252</f>
        <v>0</v>
      </c>
      <c r="L251" s="115" t="n">
        <f aca="false">L252</f>
        <v>0</v>
      </c>
      <c r="M251" s="115" t="n">
        <f aca="false">M252</f>
        <v>0</v>
      </c>
      <c r="N251" s="115" t="n">
        <f aca="false">N252</f>
        <v>0</v>
      </c>
      <c r="O251" s="116" t="n">
        <f aca="false">O252</f>
        <v>0</v>
      </c>
      <c r="P251" s="115" t="n">
        <f aca="false">P252</f>
        <v>0</v>
      </c>
      <c r="Q251" s="116" t="n">
        <f aca="false">Q252</f>
        <v>0</v>
      </c>
      <c r="R251" s="115" t="n">
        <f aca="false">R252</f>
        <v>0</v>
      </c>
      <c r="S251" s="116" t="n">
        <f aca="false">S252</f>
        <v>0</v>
      </c>
      <c r="T251" s="107"/>
      <c r="U251" s="108"/>
      <c r="V251" s="108"/>
    </row>
    <row r="252" s="109" customFormat="true" ht="12.75" hidden="true" customHeight="false" outlineLevel="0" collapsed="false">
      <c r="A252" s="117" t="s">
        <v>117</v>
      </c>
      <c r="B252" s="118" t="s">
        <v>267</v>
      </c>
      <c r="C252" s="118" t="s">
        <v>282</v>
      </c>
      <c r="D252" s="118" t="s">
        <v>132</v>
      </c>
      <c r="E252" s="118" t="s">
        <v>287</v>
      </c>
      <c r="F252" s="131" t="s">
        <v>118</v>
      </c>
      <c r="G252" s="125"/>
      <c r="H252" s="112"/>
      <c r="I252" s="112" t="n">
        <f aca="false">G252+H252</f>
        <v>0</v>
      </c>
      <c r="J252" s="113"/>
      <c r="K252" s="114" t="n">
        <f aca="false">I252+J252</f>
        <v>0</v>
      </c>
      <c r="L252" s="115"/>
      <c r="M252" s="115" t="n">
        <f aca="false">K252+L252</f>
        <v>0</v>
      </c>
      <c r="N252" s="115"/>
      <c r="O252" s="116" t="n">
        <f aca="false">K252+N252</f>
        <v>0</v>
      </c>
      <c r="P252" s="115"/>
      <c r="Q252" s="116" t="n">
        <f aca="false">M252+P252</f>
        <v>0</v>
      </c>
      <c r="R252" s="115"/>
      <c r="S252" s="116" t="n">
        <f aca="false">O252+R252</f>
        <v>0</v>
      </c>
      <c r="T252" s="107"/>
      <c r="U252" s="108"/>
      <c r="V252" s="108"/>
    </row>
    <row r="253" s="109" customFormat="true" ht="12.75" hidden="true" customHeight="false" outlineLevel="0" collapsed="false">
      <c r="A253" s="117" t="s">
        <v>288</v>
      </c>
      <c r="B253" s="118" t="s">
        <v>267</v>
      </c>
      <c r="C253" s="118" t="s">
        <v>282</v>
      </c>
      <c r="D253" s="118" t="s">
        <v>132</v>
      </c>
      <c r="E253" s="118" t="s">
        <v>289</v>
      </c>
      <c r="F253" s="131"/>
      <c r="G253" s="134" t="n">
        <f aca="false">G254</f>
        <v>0</v>
      </c>
      <c r="H253" s="112" t="n">
        <f aca="false">H254</f>
        <v>0</v>
      </c>
      <c r="I253" s="112" t="n">
        <f aca="false">I254</f>
        <v>0</v>
      </c>
      <c r="J253" s="113" t="n">
        <f aca="false">J254</f>
        <v>0</v>
      </c>
      <c r="K253" s="114" t="n">
        <f aca="false">K254</f>
        <v>0</v>
      </c>
      <c r="L253" s="115" t="n">
        <f aca="false">L254</f>
        <v>0</v>
      </c>
      <c r="M253" s="115" t="n">
        <f aca="false">M254</f>
        <v>0</v>
      </c>
      <c r="N253" s="115" t="n">
        <f aca="false">N254</f>
        <v>0</v>
      </c>
      <c r="O253" s="116" t="n">
        <f aca="false">O254</f>
        <v>0</v>
      </c>
      <c r="P253" s="115" t="n">
        <f aca="false">P254</f>
        <v>0</v>
      </c>
      <c r="Q253" s="116" t="n">
        <f aca="false">Q254</f>
        <v>0</v>
      </c>
      <c r="R253" s="115" t="n">
        <f aca="false">R254</f>
        <v>0</v>
      </c>
      <c r="S253" s="116" t="n">
        <f aca="false">S254</f>
        <v>0</v>
      </c>
      <c r="T253" s="107"/>
      <c r="U253" s="108"/>
      <c r="V253" s="108"/>
    </row>
    <row r="254" s="109" customFormat="true" ht="12.75" hidden="true" customHeight="false" outlineLevel="0" collapsed="false">
      <c r="A254" s="117" t="s">
        <v>115</v>
      </c>
      <c r="B254" s="118" t="s">
        <v>267</v>
      </c>
      <c r="C254" s="118" t="s">
        <v>282</v>
      </c>
      <c r="D254" s="118" t="s">
        <v>132</v>
      </c>
      <c r="E254" s="118" t="s">
        <v>290</v>
      </c>
      <c r="F254" s="131"/>
      <c r="G254" s="134" t="n">
        <f aca="false">G255+G256+G257</f>
        <v>0</v>
      </c>
      <c r="H254" s="119" t="n">
        <f aca="false">H255+H256+H257</f>
        <v>0</v>
      </c>
      <c r="I254" s="119" t="n">
        <f aca="false">I255+I256+I257</f>
        <v>0</v>
      </c>
      <c r="J254" s="120" t="n">
        <f aca="false">J255+J256+J257</f>
        <v>0</v>
      </c>
      <c r="K254" s="121" t="n">
        <f aca="false">K255+K256+K257</f>
        <v>0</v>
      </c>
      <c r="L254" s="122" t="n">
        <f aca="false">L255+L256+L257</f>
        <v>0</v>
      </c>
      <c r="M254" s="122" t="n">
        <f aca="false">M255+M256+M257</f>
        <v>0</v>
      </c>
      <c r="N254" s="122" t="n">
        <f aca="false">N255+N256+N257</f>
        <v>0</v>
      </c>
      <c r="O254" s="123" t="n">
        <f aca="false">O255+O256+O257</f>
        <v>0</v>
      </c>
      <c r="P254" s="122" t="n">
        <f aca="false">P255+P256+P257</f>
        <v>0</v>
      </c>
      <c r="Q254" s="123" t="n">
        <f aca="false">Q255+Q256+Q257</f>
        <v>0</v>
      </c>
      <c r="R254" s="122" t="n">
        <f aca="false">R255+R256+R257</f>
        <v>0</v>
      </c>
      <c r="S254" s="123" t="n">
        <f aca="false">S255+S256+S257</f>
        <v>0</v>
      </c>
      <c r="T254" s="107"/>
      <c r="U254" s="108"/>
      <c r="V254" s="108"/>
    </row>
    <row r="255" s="109" customFormat="true" ht="12.75" hidden="true" customHeight="false" outlineLevel="0" collapsed="false">
      <c r="A255" s="117" t="s">
        <v>117</v>
      </c>
      <c r="B255" s="118" t="s">
        <v>267</v>
      </c>
      <c r="C255" s="118" t="s">
        <v>282</v>
      </c>
      <c r="D255" s="118" t="s">
        <v>132</v>
      </c>
      <c r="E255" s="118" t="s">
        <v>290</v>
      </c>
      <c r="F255" s="131" t="s">
        <v>118</v>
      </c>
      <c r="G255" s="125"/>
      <c r="H255" s="112"/>
      <c r="I255" s="112" t="n">
        <f aca="false">G255+H255</f>
        <v>0</v>
      </c>
      <c r="J255" s="113"/>
      <c r="K255" s="114" t="n">
        <f aca="false">I255+J255</f>
        <v>0</v>
      </c>
      <c r="L255" s="115"/>
      <c r="M255" s="115" t="n">
        <f aca="false">K255+L255</f>
        <v>0</v>
      </c>
      <c r="N255" s="115"/>
      <c r="O255" s="116" t="n">
        <f aca="false">K255+N255</f>
        <v>0</v>
      </c>
      <c r="P255" s="115"/>
      <c r="Q255" s="116" t="n">
        <f aca="false">M255+P255</f>
        <v>0</v>
      </c>
      <c r="R255" s="115"/>
      <c r="S255" s="116" t="n">
        <f aca="false">O255+R255</f>
        <v>0</v>
      </c>
      <c r="T255" s="107"/>
      <c r="U255" s="108"/>
      <c r="V255" s="108"/>
    </row>
    <row r="256" s="109" customFormat="true" ht="12.75" hidden="true" customHeight="false" outlineLevel="0" collapsed="false">
      <c r="A256" s="117" t="s">
        <v>119</v>
      </c>
      <c r="B256" s="118" t="s">
        <v>267</v>
      </c>
      <c r="C256" s="118" t="s">
        <v>282</v>
      </c>
      <c r="D256" s="118" t="s">
        <v>132</v>
      </c>
      <c r="E256" s="118" t="s">
        <v>290</v>
      </c>
      <c r="F256" s="131" t="s">
        <v>120</v>
      </c>
      <c r="G256" s="125"/>
      <c r="H256" s="112"/>
      <c r="I256" s="112" t="n">
        <f aca="false">G256+H256</f>
        <v>0</v>
      </c>
      <c r="J256" s="113"/>
      <c r="K256" s="114" t="n">
        <f aca="false">I256+J256</f>
        <v>0</v>
      </c>
      <c r="L256" s="115"/>
      <c r="M256" s="115" t="n">
        <f aca="false">K256+L256</f>
        <v>0</v>
      </c>
      <c r="N256" s="115"/>
      <c r="O256" s="116" t="n">
        <f aca="false">K256+N256</f>
        <v>0</v>
      </c>
      <c r="P256" s="115"/>
      <c r="Q256" s="116" t="n">
        <f aca="false">M256+P256</f>
        <v>0</v>
      </c>
      <c r="R256" s="115"/>
      <c r="S256" s="116" t="n">
        <f aca="false">O256+R256</f>
        <v>0</v>
      </c>
      <c r="T256" s="107"/>
      <c r="U256" s="108"/>
      <c r="V256" s="108"/>
    </row>
    <row r="257" s="109" customFormat="true" ht="25.5" hidden="true" customHeight="false" outlineLevel="0" collapsed="false">
      <c r="A257" s="117" t="s">
        <v>127</v>
      </c>
      <c r="B257" s="118" t="s">
        <v>267</v>
      </c>
      <c r="C257" s="118" t="s">
        <v>282</v>
      </c>
      <c r="D257" s="118" t="s">
        <v>132</v>
      </c>
      <c r="E257" s="118" t="s">
        <v>291</v>
      </c>
      <c r="F257" s="131"/>
      <c r="G257" s="134" t="n">
        <f aca="false">G258</f>
        <v>0</v>
      </c>
      <c r="H257" s="112" t="n">
        <f aca="false">H258</f>
        <v>0</v>
      </c>
      <c r="I257" s="112" t="n">
        <f aca="false">I258</f>
        <v>0</v>
      </c>
      <c r="J257" s="113" t="n">
        <f aca="false">J258</f>
        <v>0</v>
      </c>
      <c r="K257" s="114" t="n">
        <f aca="false">K258</f>
        <v>0</v>
      </c>
      <c r="L257" s="115" t="n">
        <f aca="false">L258</f>
        <v>0</v>
      </c>
      <c r="M257" s="115" t="n">
        <f aca="false">M258</f>
        <v>0</v>
      </c>
      <c r="N257" s="115" t="n">
        <f aca="false">N258</f>
        <v>0</v>
      </c>
      <c r="O257" s="116" t="n">
        <f aca="false">O258</f>
        <v>0</v>
      </c>
      <c r="P257" s="115" t="n">
        <f aca="false">P258</f>
        <v>0</v>
      </c>
      <c r="Q257" s="116" t="n">
        <f aca="false">Q258</f>
        <v>0</v>
      </c>
      <c r="R257" s="115" t="n">
        <f aca="false">R258</f>
        <v>0</v>
      </c>
      <c r="S257" s="116" t="n">
        <f aca="false">S258</f>
        <v>0</v>
      </c>
      <c r="T257" s="107"/>
      <c r="U257" s="108"/>
      <c r="V257" s="108"/>
    </row>
    <row r="258" s="109" customFormat="true" ht="12.75" hidden="true" customHeight="false" outlineLevel="0" collapsed="false">
      <c r="A258" s="117" t="s">
        <v>117</v>
      </c>
      <c r="B258" s="118" t="s">
        <v>267</v>
      </c>
      <c r="C258" s="118" t="s">
        <v>282</v>
      </c>
      <c r="D258" s="118" t="s">
        <v>132</v>
      </c>
      <c r="E258" s="118" t="s">
        <v>291</v>
      </c>
      <c r="F258" s="131" t="s">
        <v>118</v>
      </c>
      <c r="G258" s="125"/>
      <c r="H258" s="112"/>
      <c r="I258" s="112" t="n">
        <f aca="false">G258+H258</f>
        <v>0</v>
      </c>
      <c r="J258" s="113"/>
      <c r="K258" s="114" t="n">
        <f aca="false">I258+J258</f>
        <v>0</v>
      </c>
      <c r="L258" s="115"/>
      <c r="M258" s="115" t="n">
        <f aca="false">K258+L258</f>
        <v>0</v>
      </c>
      <c r="N258" s="115"/>
      <c r="O258" s="116" t="n">
        <f aca="false">K258+N258</f>
        <v>0</v>
      </c>
      <c r="P258" s="115"/>
      <c r="Q258" s="116" t="n">
        <f aca="false">M258+P258</f>
        <v>0</v>
      </c>
      <c r="R258" s="115"/>
      <c r="S258" s="116" t="n">
        <f aca="false">O258+R258</f>
        <v>0</v>
      </c>
      <c r="T258" s="107"/>
      <c r="U258" s="108"/>
      <c r="V258" s="108"/>
    </row>
    <row r="259" s="130" customFormat="true" ht="25.5" hidden="false" customHeight="false" outlineLevel="0" collapsed="false">
      <c r="A259" s="117" t="s">
        <v>292</v>
      </c>
      <c r="B259" s="118" t="s">
        <v>267</v>
      </c>
      <c r="C259" s="118" t="s">
        <v>282</v>
      </c>
      <c r="D259" s="118" t="s">
        <v>132</v>
      </c>
      <c r="E259" s="118" t="s">
        <v>285</v>
      </c>
      <c r="F259" s="131"/>
      <c r="G259" s="134" t="n">
        <f aca="false">G273+G260</f>
        <v>0</v>
      </c>
      <c r="H259" s="134" t="n">
        <f aca="false">H273+H260</f>
        <v>0</v>
      </c>
      <c r="I259" s="134" t="n">
        <f aca="false">I273+I260</f>
        <v>0</v>
      </c>
      <c r="J259" s="185" t="n">
        <f aca="false">J273+J260</f>
        <v>0</v>
      </c>
      <c r="K259" s="121" t="n">
        <f aca="false">K273+K260</f>
        <v>0</v>
      </c>
      <c r="L259" s="186" t="n">
        <f aca="false">L273+L260</f>
        <v>0</v>
      </c>
      <c r="M259" s="186" t="n">
        <f aca="false">M273+M260</f>
        <v>0</v>
      </c>
      <c r="N259" s="186" t="n">
        <f aca="false">N273+N260</f>
        <v>2250</v>
      </c>
      <c r="O259" s="187" t="n">
        <f aca="false">O273+O260</f>
        <v>2250</v>
      </c>
      <c r="P259" s="186" t="n">
        <f aca="false">P273+P260</f>
        <v>0</v>
      </c>
      <c r="Q259" s="187" t="n">
        <f aca="false">Q273+Q260</f>
        <v>2250</v>
      </c>
      <c r="R259" s="186" t="n">
        <f aca="false">R273+R260</f>
        <v>0</v>
      </c>
      <c r="S259" s="187" t="n">
        <f aca="false">S273+S260</f>
        <v>2250</v>
      </c>
      <c r="T259" s="107"/>
      <c r="U259" s="129"/>
      <c r="V259" s="129"/>
    </row>
    <row r="260" s="130" customFormat="true" ht="38.25" hidden="true" customHeight="false" outlineLevel="0" collapsed="false">
      <c r="A260" s="117" t="s">
        <v>293</v>
      </c>
      <c r="B260" s="118" t="s">
        <v>267</v>
      </c>
      <c r="C260" s="118" t="s">
        <v>282</v>
      </c>
      <c r="D260" s="118" t="s">
        <v>132</v>
      </c>
      <c r="E260" s="118" t="s">
        <v>294</v>
      </c>
      <c r="F260" s="131"/>
      <c r="G260" s="134" t="n">
        <f aca="false">G272</f>
        <v>0</v>
      </c>
      <c r="H260" s="134" t="n">
        <f aca="false">H272</f>
        <v>0</v>
      </c>
      <c r="I260" s="134" t="n">
        <f aca="false">I272</f>
        <v>0</v>
      </c>
      <c r="J260" s="185" t="n">
        <f aca="false">J272</f>
        <v>0</v>
      </c>
      <c r="K260" s="121" t="n">
        <f aca="false">K272</f>
        <v>0</v>
      </c>
      <c r="L260" s="186" t="n">
        <f aca="false">L272</f>
        <v>0</v>
      </c>
      <c r="M260" s="186" t="n">
        <f aca="false">M272</f>
        <v>0</v>
      </c>
      <c r="N260" s="186" t="n">
        <f aca="false">N272</f>
        <v>0</v>
      </c>
      <c r="O260" s="187" t="n">
        <f aca="false">O272</f>
        <v>0</v>
      </c>
      <c r="P260" s="186" t="n">
        <f aca="false">P272</f>
        <v>0</v>
      </c>
      <c r="Q260" s="187" t="n">
        <f aca="false">Q272</f>
        <v>0</v>
      </c>
      <c r="R260" s="186" t="n">
        <f aca="false">R272</f>
        <v>0</v>
      </c>
      <c r="S260" s="187" t="n">
        <f aca="false">S272</f>
        <v>0</v>
      </c>
      <c r="T260" s="107"/>
      <c r="U260" s="129"/>
      <c r="V260" s="129"/>
    </row>
    <row r="261" s="109" customFormat="true" ht="12.75" hidden="true" customHeight="false" outlineLevel="0" collapsed="false">
      <c r="A261" s="117" t="s">
        <v>119</v>
      </c>
      <c r="B261" s="118" t="s">
        <v>267</v>
      </c>
      <c r="C261" s="118" t="s">
        <v>282</v>
      </c>
      <c r="D261" s="118" t="s">
        <v>132</v>
      </c>
      <c r="E261" s="118" t="s">
        <v>286</v>
      </c>
      <c r="F261" s="131" t="s">
        <v>120</v>
      </c>
      <c r="G261" s="125"/>
      <c r="H261" s="112"/>
      <c r="I261" s="112" t="n">
        <f aca="false">G261+H261</f>
        <v>0</v>
      </c>
      <c r="J261" s="113"/>
      <c r="K261" s="114" t="n">
        <f aca="false">I261+J261</f>
        <v>0</v>
      </c>
      <c r="L261" s="115"/>
      <c r="M261" s="115" t="n">
        <f aca="false">K261+L261</f>
        <v>0</v>
      </c>
      <c r="N261" s="115"/>
      <c r="O261" s="116" t="n">
        <f aca="false">K261+N261</f>
        <v>0</v>
      </c>
      <c r="P261" s="115"/>
      <c r="Q261" s="116" t="n">
        <f aca="false">M261+P261</f>
        <v>0</v>
      </c>
      <c r="R261" s="115"/>
      <c r="S261" s="116" t="n">
        <f aca="false">O261+R261</f>
        <v>0</v>
      </c>
      <c r="T261" s="135"/>
      <c r="U261" s="108"/>
      <c r="V261" s="108"/>
    </row>
    <row r="262" s="109" customFormat="true" ht="12.75" hidden="true" customHeight="false" outlineLevel="0" collapsed="false">
      <c r="A262" s="117" t="s">
        <v>121</v>
      </c>
      <c r="B262" s="118" t="s">
        <v>267</v>
      </c>
      <c r="C262" s="118" t="s">
        <v>282</v>
      </c>
      <c r="D262" s="118" t="s">
        <v>132</v>
      </c>
      <c r="E262" s="118" t="s">
        <v>286</v>
      </c>
      <c r="F262" s="131" t="s">
        <v>122</v>
      </c>
      <c r="G262" s="125"/>
      <c r="H262" s="112"/>
      <c r="I262" s="112" t="n">
        <f aca="false">G262+H262</f>
        <v>0</v>
      </c>
      <c r="J262" s="113"/>
      <c r="K262" s="114" t="n">
        <f aca="false">I262+J262</f>
        <v>0</v>
      </c>
      <c r="L262" s="115"/>
      <c r="M262" s="115" t="n">
        <f aca="false">K262+L262</f>
        <v>0</v>
      </c>
      <c r="N262" s="115"/>
      <c r="O262" s="116" t="n">
        <f aca="false">K262+N262</f>
        <v>0</v>
      </c>
      <c r="P262" s="115"/>
      <c r="Q262" s="116" t="n">
        <f aca="false">M262+P262</f>
        <v>0</v>
      </c>
      <c r="R262" s="115"/>
      <c r="S262" s="116" t="n">
        <f aca="false">O262+R262</f>
        <v>0</v>
      </c>
      <c r="T262" s="135"/>
      <c r="U262" s="108"/>
      <c r="V262" s="108"/>
    </row>
    <row r="263" s="109" customFormat="true" ht="25.5" hidden="true" customHeight="false" outlineLevel="0" collapsed="false">
      <c r="A263" s="117" t="s">
        <v>127</v>
      </c>
      <c r="B263" s="118" t="s">
        <v>267</v>
      </c>
      <c r="C263" s="118" t="s">
        <v>282</v>
      </c>
      <c r="D263" s="118" t="s">
        <v>132</v>
      </c>
      <c r="E263" s="118" t="s">
        <v>286</v>
      </c>
      <c r="F263" s="131"/>
      <c r="G263" s="134" t="n">
        <f aca="false">G264</f>
        <v>0</v>
      </c>
      <c r="H263" s="112" t="n">
        <f aca="false">H264</f>
        <v>0</v>
      </c>
      <c r="I263" s="112" t="n">
        <f aca="false">I264</f>
        <v>0</v>
      </c>
      <c r="J263" s="113" t="n">
        <f aca="false">J264</f>
        <v>0</v>
      </c>
      <c r="K263" s="114" t="n">
        <f aca="false">K264</f>
        <v>0</v>
      </c>
      <c r="L263" s="115" t="n">
        <f aca="false">L264</f>
        <v>0</v>
      </c>
      <c r="M263" s="115" t="n">
        <f aca="false">M264</f>
        <v>0</v>
      </c>
      <c r="N263" s="115" t="n">
        <f aca="false">N264</f>
        <v>0</v>
      </c>
      <c r="O263" s="116" t="n">
        <f aca="false">O264</f>
        <v>0</v>
      </c>
      <c r="P263" s="115" t="n">
        <f aca="false">P264</f>
        <v>0</v>
      </c>
      <c r="Q263" s="116" t="n">
        <f aca="false">Q264</f>
        <v>0</v>
      </c>
      <c r="R263" s="115" t="n">
        <f aca="false">R264</f>
        <v>0</v>
      </c>
      <c r="S263" s="116" t="n">
        <f aca="false">S264</f>
        <v>0</v>
      </c>
      <c r="T263" s="135"/>
      <c r="U263" s="108"/>
      <c r="V263" s="108"/>
    </row>
    <row r="264" s="109" customFormat="true" ht="12.75" hidden="true" customHeight="false" outlineLevel="0" collapsed="false">
      <c r="A264" s="117" t="s">
        <v>117</v>
      </c>
      <c r="B264" s="118" t="s">
        <v>267</v>
      </c>
      <c r="C264" s="118" t="s">
        <v>282</v>
      </c>
      <c r="D264" s="118" t="s">
        <v>132</v>
      </c>
      <c r="E264" s="118" t="s">
        <v>286</v>
      </c>
      <c r="F264" s="131" t="s">
        <v>118</v>
      </c>
      <c r="G264" s="125"/>
      <c r="H264" s="112"/>
      <c r="I264" s="112" t="n">
        <f aca="false">G264+H264</f>
        <v>0</v>
      </c>
      <c r="J264" s="113"/>
      <c r="K264" s="114" t="n">
        <f aca="false">I264+J264</f>
        <v>0</v>
      </c>
      <c r="L264" s="115"/>
      <c r="M264" s="115" t="n">
        <f aca="false">K264+L264</f>
        <v>0</v>
      </c>
      <c r="N264" s="115"/>
      <c r="O264" s="116" t="n">
        <f aca="false">K264+N264</f>
        <v>0</v>
      </c>
      <c r="P264" s="115"/>
      <c r="Q264" s="116" t="n">
        <f aca="false">M264+P264</f>
        <v>0</v>
      </c>
      <c r="R264" s="115"/>
      <c r="S264" s="116" t="n">
        <f aca="false">O264+R264</f>
        <v>0</v>
      </c>
      <c r="T264" s="135"/>
      <c r="U264" s="108"/>
      <c r="V264" s="108"/>
    </row>
    <row r="265" s="109" customFormat="true" ht="25.5" hidden="true" customHeight="false" outlineLevel="0" collapsed="false">
      <c r="A265" s="117" t="s">
        <v>295</v>
      </c>
      <c r="B265" s="118" t="s">
        <v>267</v>
      </c>
      <c r="C265" s="118" t="s">
        <v>282</v>
      </c>
      <c r="D265" s="118" t="s">
        <v>132</v>
      </c>
      <c r="E265" s="118" t="s">
        <v>286</v>
      </c>
      <c r="F265" s="131"/>
      <c r="G265" s="134" t="n">
        <f aca="false">G266</f>
        <v>0</v>
      </c>
      <c r="H265" s="112" t="n">
        <f aca="false">H266</f>
        <v>0</v>
      </c>
      <c r="I265" s="112" t="n">
        <f aca="false">I266</f>
        <v>0</v>
      </c>
      <c r="J265" s="113" t="n">
        <f aca="false">J266</f>
        <v>0</v>
      </c>
      <c r="K265" s="114" t="n">
        <f aca="false">K266</f>
        <v>0</v>
      </c>
      <c r="L265" s="115" t="n">
        <f aca="false">L266</f>
        <v>0</v>
      </c>
      <c r="M265" s="115" t="n">
        <f aca="false">M266</f>
        <v>0</v>
      </c>
      <c r="N265" s="115" t="n">
        <f aca="false">N266</f>
        <v>0</v>
      </c>
      <c r="O265" s="116" t="n">
        <f aca="false">O266</f>
        <v>0</v>
      </c>
      <c r="P265" s="115" t="n">
        <f aca="false">P266</f>
        <v>0</v>
      </c>
      <c r="Q265" s="116" t="n">
        <f aca="false">Q266</f>
        <v>0</v>
      </c>
      <c r="R265" s="115" t="n">
        <f aca="false">R266</f>
        <v>0</v>
      </c>
      <c r="S265" s="116" t="n">
        <f aca="false">S266</f>
        <v>0</v>
      </c>
      <c r="T265" s="135"/>
      <c r="U265" s="108"/>
      <c r="V265" s="108"/>
    </row>
    <row r="266" s="109" customFormat="true" ht="12.75" hidden="true" customHeight="false" outlineLevel="0" collapsed="false">
      <c r="A266" s="117" t="s">
        <v>115</v>
      </c>
      <c r="B266" s="118" t="s">
        <v>267</v>
      </c>
      <c r="C266" s="118" t="s">
        <v>282</v>
      </c>
      <c r="D266" s="118" t="s">
        <v>132</v>
      </c>
      <c r="E266" s="118" t="s">
        <v>286</v>
      </c>
      <c r="F266" s="131"/>
      <c r="G266" s="134" t="n">
        <f aca="false">G267</f>
        <v>0</v>
      </c>
      <c r="H266" s="112" t="n">
        <f aca="false">H267+H270+H268+H269</f>
        <v>0</v>
      </c>
      <c r="I266" s="112" t="n">
        <f aca="false">I267+I270+I268+I269</f>
        <v>0</v>
      </c>
      <c r="J266" s="113" t="n">
        <f aca="false">J267+J270+J268+J269</f>
        <v>0</v>
      </c>
      <c r="K266" s="114" t="n">
        <f aca="false">K267+K270+K268+K269</f>
        <v>0</v>
      </c>
      <c r="L266" s="115" t="n">
        <f aca="false">L267+L270+L268+L269</f>
        <v>0</v>
      </c>
      <c r="M266" s="115" t="n">
        <f aca="false">M267+M270+M268+M269</f>
        <v>0</v>
      </c>
      <c r="N266" s="115" t="n">
        <f aca="false">N267+N270+N268+N269</f>
        <v>0</v>
      </c>
      <c r="O266" s="116" t="n">
        <f aca="false">O267+O270+O268+O269</f>
        <v>0</v>
      </c>
      <c r="P266" s="115" t="n">
        <f aca="false">P267+P270+P268+P269</f>
        <v>0</v>
      </c>
      <c r="Q266" s="116" t="n">
        <f aca="false">Q267+Q270+Q268+Q269</f>
        <v>0</v>
      </c>
      <c r="R266" s="115" t="n">
        <f aca="false">R267+R270+R268+R269</f>
        <v>0</v>
      </c>
      <c r="S266" s="116" t="n">
        <f aca="false">S267+S270+S268+S269</f>
        <v>0</v>
      </c>
      <c r="T266" s="135"/>
      <c r="U266" s="108"/>
      <c r="V266" s="108"/>
    </row>
    <row r="267" s="109" customFormat="true" ht="12.75" hidden="true" customHeight="false" outlineLevel="0" collapsed="false">
      <c r="A267" s="117" t="s">
        <v>117</v>
      </c>
      <c r="B267" s="118" t="s">
        <v>267</v>
      </c>
      <c r="C267" s="118" t="s">
        <v>282</v>
      </c>
      <c r="D267" s="118" t="s">
        <v>132</v>
      </c>
      <c r="E267" s="118" t="s">
        <v>286</v>
      </c>
      <c r="F267" s="131" t="s">
        <v>118</v>
      </c>
      <c r="G267" s="125"/>
      <c r="H267" s="112"/>
      <c r="I267" s="112" t="n">
        <f aca="false">G267+H267</f>
        <v>0</v>
      </c>
      <c r="J267" s="113"/>
      <c r="K267" s="114" t="n">
        <f aca="false">I267+J267</f>
        <v>0</v>
      </c>
      <c r="L267" s="115"/>
      <c r="M267" s="115" t="n">
        <f aca="false">K267+L267</f>
        <v>0</v>
      </c>
      <c r="N267" s="115"/>
      <c r="O267" s="116" t="n">
        <f aca="false">K267+N267</f>
        <v>0</v>
      </c>
      <c r="P267" s="115"/>
      <c r="Q267" s="116" t="n">
        <f aca="false">M267+P267</f>
        <v>0</v>
      </c>
      <c r="R267" s="115"/>
      <c r="S267" s="116" t="n">
        <f aca="false">O267+R267</f>
        <v>0</v>
      </c>
      <c r="T267" s="135"/>
      <c r="U267" s="108"/>
      <c r="V267" s="108"/>
    </row>
    <row r="268" s="109" customFormat="true" ht="12.75" hidden="true" customHeight="false" outlineLevel="0" collapsed="false">
      <c r="A268" s="117" t="s">
        <v>119</v>
      </c>
      <c r="B268" s="118" t="s">
        <v>267</v>
      </c>
      <c r="C268" s="118" t="s">
        <v>282</v>
      </c>
      <c r="D268" s="118" t="s">
        <v>132</v>
      </c>
      <c r="E268" s="118" t="s">
        <v>286</v>
      </c>
      <c r="F268" s="131" t="s">
        <v>120</v>
      </c>
      <c r="G268" s="125"/>
      <c r="H268" s="112"/>
      <c r="I268" s="112" t="n">
        <f aca="false">G268+H268</f>
        <v>0</v>
      </c>
      <c r="J268" s="113"/>
      <c r="K268" s="114" t="n">
        <f aca="false">I268+J268</f>
        <v>0</v>
      </c>
      <c r="L268" s="115"/>
      <c r="M268" s="115" t="n">
        <f aca="false">K268+L268</f>
        <v>0</v>
      </c>
      <c r="N268" s="115"/>
      <c r="O268" s="116" t="n">
        <f aca="false">K268+N268</f>
        <v>0</v>
      </c>
      <c r="P268" s="115"/>
      <c r="Q268" s="116" t="n">
        <f aca="false">M268+P268</f>
        <v>0</v>
      </c>
      <c r="R268" s="115"/>
      <c r="S268" s="116" t="n">
        <f aca="false">O268+R268</f>
        <v>0</v>
      </c>
      <c r="T268" s="135"/>
      <c r="U268" s="108"/>
      <c r="V268" s="108"/>
    </row>
    <row r="269" s="109" customFormat="true" ht="12.75" hidden="true" customHeight="false" outlineLevel="0" collapsed="false">
      <c r="A269" s="117" t="s">
        <v>121</v>
      </c>
      <c r="B269" s="118" t="s">
        <v>267</v>
      </c>
      <c r="C269" s="118" t="s">
        <v>282</v>
      </c>
      <c r="D269" s="118" t="s">
        <v>132</v>
      </c>
      <c r="E269" s="118" t="s">
        <v>286</v>
      </c>
      <c r="F269" s="131" t="s">
        <v>122</v>
      </c>
      <c r="G269" s="125"/>
      <c r="H269" s="112"/>
      <c r="I269" s="112" t="n">
        <f aca="false">G269+H269</f>
        <v>0</v>
      </c>
      <c r="J269" s="113"/>
      <c r="K269" s="114" t="n">
        <f aca="false">I269+J269</f>
        <v>0</v>
      </c>
      <c r="L269" s="115"/>
      <c r="M269" s="115" t="n">
        <f aca="false">K269+L269</f>
        <v>0</v>
      </c>
      <c r="N269" s="115"/>
      <c r="O269" s="116" t="n">
        <f aca="false">K269+N269</f>
        <v>0</v>
      </c>
      <c r="P269" s="115"/>
      <c r="Q269" s="116" t="n">
        <f aca="false">M269+P269</f>
        <v>0</v>
      </c>
      <c r="R269" s="115"/>
      <c r="S269" s="116" t="n">
        <f aca="false">O269+R269</f>
        <v>0</v>
      </c>
      <c r="T269" s="135"/>
      <c r="U269" s="108"/>
      <c r="V269" s="108"/>
    </row>
    <row r="270" s="109" customFormat="true" ht="25.5" hidden="true" customHeight="false" outlineLevel="0" collapsed="false">
      <c r="A270" s="117" t="s">
        <v>127</v>
      </c>
      <c r="B270" s="118" t="s">
        <v>267</v>
      </c>
      <c r="C270" s="118" t="s">
        <v>282</v>
      </c>
      <c r="D270" s="118" t="s">
        <v>132</v>
      </c>
      <c r="E270" s="118" t="s">
        <v>286</v>
      </c>
      <c r="F270" s="131"/>
      <c r="G270" s="134" t="n">
        <f aca="false">G271</f>
        <v>0</v>
      </c>
      <c r="H270" s="119" t="n">
        <f aca="false">H271</f>
        <v>0</v>
      </c>
      <c r="I270" s="119" t="n">
        <f aca="false">I271</f>
        <v>0</v>
      </c>
      <c r="J270" s="120" t="n">
        <f aca="false">J271</f>
        <v>0</v>
      </c>
      <c r="K270" s="121" t="n">
        <f aca="false">K271</f>
        <v>0</v>
      </c>
      <c r="L270" s="122" t="n">
        <f aca="false">L271</f>
        <v>0</v>
      </c>
      <c r="M270" s="122" t="n">
        <f aca="false">M271</f>
        <v>0</v>
      </c>
      <c r="N270" s="122" t="n">
        <f aca="false">N271</f>
        <v>0</v>
      </c>
      <c r="O270" s="123" t="n">
        <f aca="false">O271</f>
        <v>0</v>
      </c>
      <c r="P270" s="122" t="n">
        <f aca="false">P271</f>
        <v>0</v>
      </c>
      <c r="Q270" s="123" t="n">
        <f aca="false">Q271</f>
        <v>0</v>
      </c>
      <c r="R270" s="122" t="n">
        <f aca="false">R271</f>
        <v>0</v>
      </c>
      <c r="S270" s="123" t="n">
        <f aca="false">S271</f>
        <v>0</v>
      </c>
      <c r="T270" s="135"/>
      <c r="U270" s="108"/>
      <c r="V270" s="108"/>
    </row>
    <row r="271" s="109" customFormat="true" ht="12.75" hidden="true" customHeight="false" outlineLevel="0" collapsed="false">
      <c r="A271" s="117" t="s">
        <v>117</v>
      </c>
      <c r="B271" s="118" t="s">
        <v>267</v>
      </c>
      <c r="C271" s="118" t="s">
        <v>282</v>
      </c>
      <c r="D271" s="118" t="s">
        <v>132</v>
      </c>
      <c r="E271" s="118" t="s">
        <v>286</v>
      </c>
      <c r="F271" s="131" t="s">
        <v>118</v>
      </c>
      <c r="G271" s="125"/>
      <c r="H271" s="112"/>
      <c r="I271" s="112" t="n">
        <f aca="false">G271+H271</f>
        <v>0</v>
      </c>
      <c r="J271" s="113"/>
      <c r="K271" s="114" t="n">
        <f aca="false">I271+J271</f>
        <v>0</v>
      </c>
      <c r="L271" s="115"/>
      <c r="M271" s="115" t="n">
        <f aca="false">K271+L271</f>
        <v>0</v>
      </c>
      <c r="N271" s="115"/>
      <c r="O271" s="116" t="n">
        <f aca="false">K271+N271</f>
        <v>0</v>
      </c>
      <c r="P271" s="115"/>
      <c r="Q271" s="116" t="n">
        <f aca="false">M271+P271</f>
        <v>0</v>
      </c>
      <c r="R271" s="115"/>
      <c r="S271" s="116" t="n">
        <f aca="false">O271+R271</f>
        <v>0</v>
      </c>
      <c r="T271" s="135"/>
      <c r="U271" s="108"/>
      <c r="V271" s="108"/>
    </row>
    <row r="272" s="130" customFormat="true" ht="25.5" hidden="true" customHeight="false" outlineLevel="0" collapsed="false">
      <c r="A272" s="117" t="s">
        <v>296</v>
      </c>
      <c r="B272" s="118" t="s">
        <v>267</v>
      </c>
      <c r="C272" s="118" t="s">
        <v>282</v>
      </c>
      <c r="D272" s="118" t="s">
        <v>132</v>
      </c>
      <c r="E272" s="118" t="s">
        <v>294</v>
      </c>
      <c r="F272" s="131" t="s">
        <v>297</v>
      </c>
      <c r="G272" s="188" t="n">
        <v>0</v>
      </c>
      <c r="H272" s="188" t="n">
        <v>0</v>
      </c>
      <c r="I272" s="112" t="n">
        <f aca="false">G272+H272</f>
        <v>0</v>
      </c>
      <c r="J272" s="120" t="n">
        <v>0</v>
      </c>
      <c r="K272" s="114" t="n">
        <f aca="false">I272+J272</f>
        <v>0</v>
      </c>
      <c r="L272" s="122" t="n">
        <v>0</v>
      </c>
      <c r="M272" s="115" t="n">
        <f aca="false">K272+L272</f>
        <v>0</v>
      </c>
      <c r="N272" s="127" t="n">
        <v>0</v>
      </c>
      <c r="O272" s="116" t="n">
        <f aca="false">K272+N272</f>
        <v>0</v>
      </c>
      <c r="P272" s="127" t="n">
        <v>0</v>
      </c>
      <c r="Q272" s="116" t="n">
        <f aca="false">M272+P272</f>
        <v>0</v>
      </c>
      <c r="R272" s="127" t="n">
        <v>0</v>
      </c>
      <c r="S272" s="116" t="n">
        <f aca="false">O272+R272</f>
        <v>0</v>
      </c>
      <c r="T272" s="107" t="s">
        <v>298</v>
      </c>
      <c r="U272" s="129" t="s">
        <v>299</v>
      </c>
      <c r="V272" s="129" t="s">
        <v>300</v>
      </c>
    </row>
    <row r="273" s="130" customFormat="true" ht="12.75" hidden="false" customHeight="false" outlineLevel="0" collapsed="false">
      <c r="A273" s="117" t="s">
        <v>115</v>
      </c>
      <c r="B273" s="118" t="s">
        <v>267</v>
      </c>
      <c r="C273" s="118" t="s">
        <v>282</v>
      </c>
      <c r="D273" s="118" t="s">
        <v>132</v>
      </c>
      <c r="E273" s="118" t="s">
        <v>286</v>
      </c>
      <c r="F273" s="131"/>
      <c r="G273" s="134" t="n">
        <f aca="false">G285+G286+G287+G288+G289+G290+G291</f>
        <v>0</v>
      </c>
      <c r="H273" s="134" t="n">
        <f aca="false">H285+H286+H287+H288+H289+H290+H291</f>
        <v>0</v>
      </c>
      <c r="I273" s="134" t="n">
        <f aca="false">I285+I286+I287+I288+I289+I290+I291</f>
        <v>0</v>
      </c>
      <c r="J273" s="185" t="n">
        <f aca="false">J285+J286+J287+J288+J289+J290+J291</f>
        <v>0</v>
      </c>
      <c r="K273" s="121" t="n">
        <f aca="false">K285+K286+K287+K288+K289+K290+K291</f>
        <v>0</v>
      </c>
      <c r="L273" s="186" t="n">
        <f aca="false">L285+L286+L287+L288+L289+L290+L291</f>
        <v>0</v>
      </c>
      <c r="M273" s="186" t="n">
        <f aca="false">M285+M286+M287+M288+M289+M290+M291</f>
        <v>0</v>
      </c>
      <c r="N273" s="186" t="n">
        <f aca="false">N285+N286+N287+N288+N289+N290+N291</f>
        <v>2250</v>
      </c>
      <c r="O273" s="187" t="n">
        <f aca="false">O285+O286+O287+O288+O289+O290+O291</f>
        <v>2250</v>
      </c>
      <c r="P273" s="186" t="n">
        <f aca="false">P285+P286+P287+P288+P289+P290+P291</f>
        <v>0</v>
      </c>
      <c r="Q273" s="187" t="n">
        <f aca="false">Q285+Q286+Q287+Q288+Q289+Q290+Q291</f>
        <v>2250</v>
      </c>
      <c r="R273" s="186" t="n">
        <f aca="false">R285+R286+R287+R288+R289+R290+R291</f>
        <v>0</v>
      </c>
      <c r="S273" s="187" t="n">
        <f aca="false">S285+S286+S287+S288+S289+S290+S291</f>
        <v>2250</v>
      </c>
      <c r="T273" s="107"/>
      <c r="U273" s="129"/>
      <c r="V273" s="129"/>
    </row>
    <row r="274" s="109" customFormat="true" ht="12.75" hidden="true" customHeight="false" outlineLevel="0" collapsed="false">
      <c r="A274" s="117" t="s">
        <v>119</v>
      </c>
      <c r="B274" s="118" t="s">
        <v>267</v>
      </c>
      <c r="C274" s="118" t="s">
        <v>282</v>
      </c>
      <c r="D274" s="118" t="s">
        <v>132</v>
      </c>
      <c r="E274" s="118" t="s">
        <v>286</v>
      </c>
      <c r="F274" s="131" t="s">
        <v>120</v>
      </c>
      <c r="G274" s="125"/>
      <c r="H274" s="112"/>
      <c r="I274" s="112" t="n">
        <f aca="false">G274+H274</f>
        <v>0</v>
      </c>
      <c r="J274" s="113"/>
      <c r="K274" s="114" t="n">
        <f aca="false">I274+J274</f>
        <v>0</v>
      </c>
      <c r="L274" s="115"/>
      <c r="M274" s="115" t="n">
        <f aca="false">K274+L274</f>
        <v>0</v>
      </c>
      <c r="N274" s="115"/>
      <c r="O274" s="116" t="n">
        <f aca="false">K274+N274</f>
        <v>0</v>
      </c>
      <c r="P274" s="115"/>
      <c r="Q274" s="116" t="n">
        <f aca="false">M274+P274</f>
        <v>0</v>
      </c>
      <c r="R274" s="115"/>
      <c r="S274" s="116" t="n">
        <f aca="false">O274+R274</f>
        <v>0</v>
      </c>
      <c r="T274" s="135"/>
      <c r="U274" s="108"/>
      <c r="V274" s="108"/>
    </row>
    <row r="275" s="109" customFormat="true" ht="12.75" hidden="true" customHeight="false" outlineLevel="0" collapsed="false">
      <c r="A275" s="117" t="s">
        <v>121</v>
      </c>
      <c r="B275" s="118" t="s">
        <v>267</v>
      </c>
      <c r="C275" s="118" t="s">
        <v>282</v>
      </c>
      <c r="D275" s="118" t="s">
        <v>132</v>
      </c>
      <c r="E275" s="118" t="s">
        <v>286</v>
      </c>
      <c r="F275" s="131" t="s">
        <v>122</v>
      </c>
      <c r="G275" s="125"/>
      <c r="H275" s="112"/>
      <c r="I275" s="112" t="n">
        <f aca="false">G275+H275</f>
        <v>0</v>
      </c>
      <c r="J275" s="113"/>
      <c r="K275" s="114" t="n">
        <f aca="false">I275+J275</f>
        <v>0</v>
      </c>
      <c r="L275" s="115"/>
      <c r="M275" s="115" t="n">
        <f aca="false">K275+L275</f>
        <v>0</v>
      </c>
      <c r="N275" s="115"/>
      <c r="O275" s="116" t="n">
        <f aca="false">K275+N275</f>
        <v>0</v>
      </c>
      <c r="P275" s="115"/>
      <c r="Q275" s="116" t="n">
        <f aca="false">M275+P275</f>
        <v>0</v>
      </c>
      <c r="R275" s="115"/>
      <c r="S275" s="116" t="n">
        <f aca="false">O275+R275</f>
        <v>0</v>
      </c>
      <c r="T275" s="135"/>
      <c r="U275" s="108"/>
      <c r="V275" s="108"/>
    </row>
    <row r="276" s="109" customFormat="true" ht="25.5" hidden="true" customHeight="false" outlineLevel="0" collapsed="false">
      <c r="A276" s="117" t="s">
        <v>127</v>
      </c>
      <c r="B276" s="118" t="s">
        <v>267</v>
      </c>
      <c r="C276" s="118" t="s">
        <v>282</v>
      </c>
      <c r="D276" s="118" t="s">
        <v>132</v>
      </c>
      <c r="E276" s="118" t="s">
        <v>286</v>
      </c>
      <c r="F276" s="131"/>
      <c r="G276" s="134" t="n">
        <f aca="false">G277</f>
        <v>0</v>
      </c>
      <c r="H276" s="112" t="n">
        <f aca="false">H277</f>
        <v>0</v>
      </c>
      <c r="I276" s="112" t="n">
        <f aca="false">I277</f>
        <v>0</v>
      </c>
      <c r="J276" s="113" t="n">
        <f aca="false">J277</f>
        <v>0</v>
      </c>
      <c r="K276" s="114" t="n">
        <f aca="false">K277</f>
        <v>0</v>
      </c>
      <c r="L276" s="115" t="n">
        <f aca="false">L277</f>
        <v>0</v>
      </c>
      <c r="M276" s="115" t="n">
        <f aca="false">M277</f>
        <v>0</v>
      </c>
      <c r="N276" s="115" t="n">
        <f aca="false">N277</f>
        <v>0</v>
      </c>
      <c r="O276" s="116" t="n">
        <f aca="false">O277</f>
        <v>0</v>
      </c>
      <c r="P276" s="115" t="n">
        <f aca="false">P277</f>
        <v>0</v>
      </c>
      <c r="Q276" s="116" t="n">
        <f aca="false">Q277</f>
        <v>0</v>
      </c>
      <c r="R276" s="115" t="n">
        <f aca="false">R277</f>
        <v>0</v>
      </c>
      <c r="S276" s="116" t="n">
        <f aca="false">S277</f>
        <v>0</v>
      </c>
      <c r="T276" s="135"/>
      <c r="U276" s="108"/>
      <c r="V276" s="108"/>
    </row>
    <row r="277" s="109" customFormat="true" ht="12.75" hidden="true" customHeight="false" outlineLevel="0" collapsed="false">
      <c r="A277" s="117" t="s">
        <v>117</v>
      </c>
      <c r="B277" s="118" t="s">
        <v>267</v>
      </c>
      <c r="C277" s="118" t="s">
        <v>282</v>
      </c>
      <c r="D277" s="118" t="s">
        <v>132</v>
      </c>
      <c r="E277" s="118" t="s">
        <v>286</v>
      </c>
      <c r="F277" s="131" t="s">
        <v>118</v>
      </c>
      <c r="G277" s="125"/>
      <c r="H277" s="112"/>
      <c r="I277" s="112" t="n">
        <f aca="false">G277+H277</f>
        <v>0</v>
      </c>
      <c r="J277" s="113"/>
      <c r="K277" s="114" t="n">
        <f aca="false">I277+J277</f>
        <v>0</v>
      </c>
      <c r="L277" s="115"/>
      <c r="M277" s="115" t="n">
        <f aca="false">K277+L277</f>
        <v>0</v>
      </c>
      <c r="N277" s="115"/>
      <c r="O277" s="116" t="n">
        <f aca="false">K277+N277</f>
        <v>0</v>
      </c>
      <c r="P277" s="115"/>
      <c r="Q277" s="116" t="n">
        <f aca="false">M277+P277</f>
        <v>0</v>
      </c>
      <c r="R277" s="115"/>
      <c r="S277" s="116" t="n">
        <f aca="false">O277+R277</f>
        <v>0</v>
      </c>
      <c r="T277" s="135"/>
      <c r="U277" s="108"/>
      <c r="V277" s="108"/>
    </row>
    <row r="278" s="109" customFormat="true" ht="25.5" hidden="true" customHeight="false" outlineLevel="0" collapsed="false">
      <c r="A278" s="117" t="s">
        <v>295</v>
      </c>
      <c r="B278" s="118" t="s">
        <v>267</v>
      </c>
      <c r="C278" s="118" t="s">
        <v>282</v>
      </c>
      <c r="D278" s="118" t="s">
        <v>132</v>
      </c>
      <c r="E278" s="118" t="s">
        <v>286</v>
      </c>
      <c r="F278" s="131"/>
      <c r="G278" s="134" t="n">
        <f aca="false">G279</f>
        <v>0</v>
      </c>
      <c r="H278" s="112" t="n">
        <f aca="false">H279</f>
        <v>0</v>
      </c>
      <c r="I278" s="112" t="n">
        <f aca="false">I279</f>
        <v>0</v>
      </c>
      <c r="J278" s="113" t="n">
        <f aca="false">J279</f>
        <v>0</v>
      </c>
      <c r="K278" s="114" t="n">
        <f aca="false">K279</f>
        <v>0</v>
      </c>
      <c r="L278" s="115" t="n">
        <f aca="false">L279</f>
        <v>0</v>
      </c>
      <c r="M278" s="115" t="n">
        <f aca="false">M279</f>
        <v>0</v>
      </c>
      <c r="N278" s="115" t="n">
        <f aca="false">N279</f>
        <v>0</v>
      </c>
      <c r="O278" s="116" t="n">
        <f aca="false">O279</f>
        <v>0</v>
      </c>
      <c r="P278" s="115" t="n">
        <f aca="false">P279</f>
        <v>0</v>
      </c>
      <c r="Q278" s="116" t="n">
        <f aca="false">Q279</f>
        <v>0</v>
      </c>
      <c r="R278" s="115" t="n">
        <f aca="false">R279</f>
        <v>0</v>
      </c>
      <c r="S278" s="116" t="n">
        <f aca="false">S279</f>
        <v>0</v>
      </c>
      <c r="T278" s="135"/>
      <c r="U278" s="108"/>
      <c r="V278" s="108"/>
    </row>
    <row r="279" s="109" customFormat="true" ht="12.75" hidden="true" customHeight="false" outlineLevel="0" collapsed="false">
      <c r="A279" s="117" t="s">
        <v>115</v>
      </c>
      <c r="B279" s="118" t="s">
        <v>267</v>
      </c>
      <c r="C279" s="118" t="s">
        <v>282</v>
      </c>
      <c r="D279" s="118" t="s">
        <v>132</v>
      </c>
      <c r="E279" s="118" t="s">
        <v>286</v>
      </c>
      <c r="F279" s="131"/>
      <c r="G279" s="134" t="n">
        <f aca="false">G280</f>
        <v>0</v>
      </c>
      <c r="H279" s="112" t="n">
        <f aca="false">H280+H283+H281+H282</f>
        <v>0</v>
      </c>
      <c r="I279" s="112" t="n">
        <f aca="false">I280+I283+I281+I282</f>
        <v>0</v>
      </c>
      <c r="J279" s="113" t="n">
        <f aca="false">J280+J283+J281+J282</f>
        <v>0</v>
      </c>
      <c r="K279" s="114" t="n">
        <f aca="false">K280+K283+K281+K282</f>
        <v>0</v>
      </c>
      <c r="L279" s="115" t="n">
        <f aca="false">L280+L283+L281+L282</f>
        <v>0</v>
      </c>
      <c r="M279" s="115" t="n">
        <f aca="false">M280+M283+M281+M282</f>
        <v>0</v>
      </c>
      <c r="N279" s="115" t="n">
        <f aca="false">N280+N283+N281+N282</f>
        <v>0</v>
      </c>
      <c r="O279" s="116" t="n">
        <f aca="false">O280+O283+O281+O282</f>
        <v>0</v>
      </c>
      <c r="P279" s="115" t="n">
        <f aca="false">P280+P283+P281+P282</f>
        <v>0</v>
      </c>
      <c r="Q279" s="116" t="n">
        <f aca="false">Q280+Q283+Q281+Q282</f>
        <v>0</v>
      </c>
      <c r="R279" s="115" t="n">
        <f aca="false">R280+R283+R281+R282</f>
        <v>0</v>
      </c>
      <c r="S279" s="116" t="n">
        <f aca="false">S280+S283+S281+S282</f>
        <v>0</v>
      </c>
      <c r="T279" s="135"/>
      <c r="U279" s="108"/>
      <c r="V279" s="108"/>
    </row>
    <row r="280" s="109" customFormat="true" ht="12.75" hidden="true" customHeight="false" outlineLevel="0" collapsed="false">
      <c r="A280" s="117" t="s">
        <v>117</v>
      </c>
      <c r="B280" s="118" t="s">
        <v>267</v>
      </c>
      <c r="C280" s="118" t="s">
        <v>282</v>
      </c>
      <c r="D280" s="118" t="s">
        <v>132</v>
      </c>
      <c r="E280" s="118" t="s">
        <v>286</v>
      </c>
      <c r="F280" s="131" t="s">
        <v>118</v>
      </c>
      <c r="G280" s="125"/>
      <c r="H280" s="112"/>
      <c r="I280" s="112" t="n">
        <f aca="false">G280+H280</f>
        <v>0</v>
      </c>
      <c r="J280" s="113"/>
      <c r="K280" s="114" t="n">
        <f aca="false">I280+J280</f>
        <v>0</v>
      </c>
      <c r="L280" s="115"/>
      <c r="M280" s="115" t="n">
        <f aca="false">K280+L280</f>
        <v>0</v>
      </c>
      <c r="N280" s="115"/>
      <c r="O280" s="116" t="n">
        <f aca="false">K280+N280</f>
        <v>0</v>
      </c>
      <c r="P280" s="115"/>
      <c r="Q280" s="116" t="n">
        <f aca="false">M280+P280</f>
        <v>0</v>
      </c>
      <c r="R280" s="115"/>
      <c r="S280" s="116" t="n">
        <f aca="false">O280+R280</f>
        <v>0</v>
      </c>
      <c r="T280" s="135"/>
      <c r="U280" s="108"/>
      <c r="V280" s="108"/>
    </row>
    <row r="281" s="109" customFormat="true" ht="12.75" hidden="true" customHeight="false" outlineLevel="0" collapsed="false">
      <c r="A281" s="117" t="s">
        <v>119</v>
      </c>
      <c r="B281" s="118" t="s">
        <v>267</v>
      </c>
      <c r="C281" s="118" t="s">
        <v>282</v>
      </c>
      <c r="D281" s="118" t="s">
        <v>132</v>
      </c>
      <c r="E281" s="118" t="s">
        <v>286</v>
      </c>
      <c r="F281" s="131" t="s">
        <v>120</v>
      </c>
      <c r="G281" s="125"/>
      <c r="H281" s="112"/>
      <c r="I281" s="112" t="n">
        <f aca="false">G281+H281</f>
        <v>0</v>
      </c>
      <c r="J281" s="113"/>
      <c r="K281" s="114" t="n">
        <f aca="false">I281+J281</f>
        <v>0</v>
      </c>
      <c r="L281" s="115"/>
      <c r="M281" s="115" t="n">
        <f aca="false">K281+L281</f>
        <v>0</v>
      </c>
      <c r="N281" s="115"/>
      <c r="O281" s="116" t="n">
        <f aca="false">K281+N281</f>
        <v>0</v>
      </c>
      <c r="P281" s="115"/>
      <c r="Q281" s="116" t="n">
        <f aca="false">M281+P281</f>
        <v>0</v>
      </c>
      <c r="R281" s="115"/>
      <c r="S281" s="116" t="n">
        <f aca="false">O281+R281</f>
        <v>0</v>
      </c>
      <c r="T281" s="135"/>
      <c r="U281" s="108"/>
      <c r="V281" s="108"/>
    </row>
    <row r="282" s="109" customFormat="true" ht="12.75" hidden="true" customHeight="false" outlineLevel="0" collapsed="false">
      <c r="A282" s="117" t="s">
        <v>121</v>
      </c>
      <c r="B282" s="118" t="s">
        <v>267</v>
      </c>
      <c r="C282" s="118" t="s">
        <v>282</v>
      </c>
      <c r="D282" s="118" t="s">
        <v>132</v>
      </c>
      <c r="E282" s="118" t="s">
        <v>286</v>
      </c>
      <c r="F282" s="131" t="s">
        <v>122</v>
      </c>
      <c r="G282" s="125"/>
      <c r="H282" s="112"/>
      <c r="I282" s="112" t="n">
        <f aca="false">G282+H282</f>
        <v>0</v>
      </c>
      <c r="J282" s="113"/>
      <c r="K282" s="114" t="n">
        <f aca="false">I282+J282</f>
        <v>0</v>
      </c>
      <c r="L282" s="115"/>
      <c r="M282" s="115" t="n">
        <f aca="false">K282+L282</f>
        <v>0</v>
      </c>
      <c r="N282" s="115"/>
      <c r="O282" s="116" t="n">
        <f aca="false">K282+N282</f>
        <v>0</v>
      </c>
      <c r="P282" s="115"/>
      <c r="Q282" s="116" t="n">
        <f aca="false">M282+P282</f>
        <v>0</v>
      </c>
      <c r="R282" s="115"/>
      <c r="S282" s="116" t="n">
        <f aca="false">O282+R282</f>
        <v>0</v>
      </c>
      <c r="T282" s="135"/>
      <c r="U282" s="108"/>
      <c r="V282" s="108"/>
    </row>
    <row r="283" s="109" customFormat="true" ht="25.5" hidden="true" customHeight="false" outlineLevel="0" collapsed="false">
      <c r="A283" s="117" t="s">
        <v>127</v>
      </c>
      <c r="B283" s="118" t="s">
        <v>267</v>
      </c>
      <c r="C283" s="118" t="s">
        <v>282</v>
      </c>
      <c r="D283" s="118" t="s">
        <v>132</v>
      </c>
      <c r="E283" s="118" t="s">
        <v>286</v>
      </c>
      <c r="F283" s="131"/>
      <c r="G283" s="134" t="n">
        <f aca="false">G284</f>
        <v>0</v>
      </c>
      <c r="H283" s="119" t="n">
        <f aca="false">H284</f>
        <v>0</v>
      </c>
      <c r="I283" s="119" t="n">
        <f aca="false">I284</f>
        <v>0</v>
      </c>
      <c r="J283" s="120" t="n">
        <f aca="false">J284</f>
        <v>0</v>
      </c>
      <c r="K283" s="121" t="n">
        <f aca="false">K284</f>
        <v>0</v>
      </c>
      <c r="L283" s="122" t="n">
        <f aca="false">L284</f>
        <v>0</v>
      </c>
      <c r="M283" s="122" t="n">
        <f aca="false">M284</f>
        <v>0</v>
      </c>
      <c r="N283" s="122" t="n">
        <f aca="false">N284</f>
        <v>0</v>
      </c>
      <c r="O283" s="123" t="n">
        <f aca="false">O284</f>
        <v>0</v>
      </c>
      <c r="P283" s="122" t="n">
        <f aca="false">P284</f>
        <v>0</v>
      </c>
      <c r="Q283" s="123" t="n">
        <f aca="false">Q284</f>
        <v>0</v>
      </c>
      <c r="R283" s="122" t="n">
        <f aca="false">R284</f>
        <v>0</v>
      </c>
      <c r="S283" s="123" t="n">
        <f aca="false">S284</f>
        <v>0</v>
      </c>
      <c r="T283" s="135"/>
      <c r="U283" s="108"/>
      <c r="V283" s="108"/>
    </row>
    <row r="284" s="109" customFormat="true" ht="12.75" hidden="true" customHeight="false" outlineLevel="0" collapsed="false">
      <c r="A284" s="117" t="s">
        <v>117</v>
      </c>
      <c r="B284" s="118" t="s">
        <v>267</v>
      </c>
      <c r="C284" s="118" t="s">
        <v>282</v>
      </c>
      <c r="D284" s="118" t="s">
        <v>132</v>
      </c>
      <c r="E284" s="118" t="s">
        <v>286</v>
      </c>
      <c r="F284" s="131" t="s">
        <v>118</v>
      </c>
      <c r="G284" s="125"/>
      <c r="H284" s="112"/>
      <c r="I284" s="112" t="n">
        <f aca="false">G284+H284</f>
        <v>0</v>
      </c>
      <c r="J284" s="113"/>
      <c r="K284" s="114" t="n">
        <f aca="false">I284+J284</f>
        <v>0</v>
      </c>
      <c r="L284" s="115"/>
      <c r="M284" s="115" t="n">
        <f aca="false">K284+L284</f>
        <v>0</v>
      </c>
      <c r="N284" s="115"/>
      <c r="O284" s="116" t="n">
        <f aca="false">K284+N284</f>
        <v>0</v>
      </c>
      <c r="P284" s="115"/>
      <c r="Q284" s="116" t="n">
        <f aca="false">M284+P284</f>
        <v>0</v>
      </c>
      <c r="R284" s="115"/>
      <c r="S284" s="116" t="n">
        <f aca="false">O284+R284</f>
        <v>0</v>
      </c>
      <c r="T284" s="135"/>
      <c r="U284" s="108"/>
      <c r="V284" s="108"/>
    </row>
    <row r="285" s="130" customFormat="true" ht="12.75" hidden="false" customHeight="false" outlineLevel="0" collapsed="false">
      <c r="A285" s="117" t="s">
        <v>301</v>
      </c>
      <c r="B285" s="118" t="s">
        <v>267</v>
      </c>
      <c r="C285" s="118" t="s">
        <v>282</v>
      </c>
      <c r="D285" s="118" t="s">
        <v>132</v>
      </c>
      <c r="E285" s="118" t="s">
        <v>286</v>
      </c>
      <c r="F285" s="131" t="s">
        <v>302</v>
      </c>
      <c r="G285" s="188" t="n">
        <v>0</v>
      </c>
      <c r="H285" s="188" t="n">
        <v>0</v>
      </c>
      <c r="I285" s="112" t="n">
        <f aca="false">G285+H285</f>
        <v>0</v>
      </c>
      <c r="J285" s="120" t="n">
        <v>0</v>
      </c>
      <c r="K285" s="114" t="n">
        <f aca="false">I285+J285</f>
        <v>0</v>
      </c>
      <c r="L285" s="122" t="n">
        <v>0</v>
      </c>
      <c r="M285" s="115" t="n">
        <f aca="false">K285+L285</f>
        <v>0</v>
      </c>
      <c r="N285" s="127" t="n">
        <f aca="false">1393.5+420.8</f>
        <v>1814.3</v>
      </c>
      <c r="O285" s="116" t="n">
        <f aca="false">K285+N285</f>
        <v>1814.3</v>
      </c>
      <c r="P285" s="127" t="n">
        <v>0</v>
      </c>
      <c r="Q285" s="116" t="n">
        <f aca="false">O285+P285</f>
        <v>1814.3</v>
      </c>
      <c r="R285" s="127" t="n">
        <v>0</v>
      </c>
      <c r="S285" s="116" t="n">
        <f aca="false">Q285+R285</f>
        <v>1814.3</v>
      </c>
      <c r="T285" s="107"/>
      <c r="U285" s="129"/>
      <c r="V285" s="129"/>
    </row>
    <row r="286" s="130" customFormat="true" ht="12.75" hidden="false" customHeight="false" outlineLevel="0" collapsed="false">
      <c r="A286" s="117" t="s">
        <v>303</v>
      </c>
      <c r="B286" s="118" t="s">
        <v>267</v>
      </c>
      <c r="C286" s="118" t="s">
        <v>282</v>
      </c>
      <c r="D286" s="118" t="s">
        <v>132</v>
      </c>
      <c r="E286" s="118" t="s">
        <v>286</v>
      </c>
      <c r="F286" s="131" t="s">
        <v>304</v>
      </c>
      <c r="G286" s="188" t="n">
        <v>0</v>
      </c>
      <c r="H286" s="188" t="n">
        <v>0</v>
      </c>
      <c r="I286" s="112" t="n">
        <f aca="false">G286+H286</f>
        <v>0</v>
      </c>
      <c r="J286" s="120" t="n">
        <v>0</v>
      </c>
      <c r="K286" s="114" t="n">
        <f aca="false">I286+J286</f>
        <v>0</v>
      </c>
      <c r="L286" s="122" t="n">
        <v>0</v>
      </c>
      <c r="M286" s="115" t="n">
        <f aca="false">K286+L286</f>
        <v>0</v>
      </c>
      <c r="N286" s="127" t="n">
        <v>0</v>
      </c>
      <c r="O286" s="116" t="n">
        <f aca="false">K286+N286</f>
        <v>0</v>
      </c>
      <c r="P286" s="127" t="n">
        <v>66</v>
      </c>
      <c r="Q286" s="116" t="n">
        <f aca="false">O286+P286</f>
        <v>66</v>
      </c>
      <c r="R286" s="127" t="n">
        <v>0</v>
      </c>
      <c r="S286" s="116" t="n">
        <f aca="false">Q286+R286</f>
        <v>66</v>
      </c>
      <c r="T286" s="107"/>
      <c r="U286" s="129"/>
      <c r="V286" s="129"/>
    </row>
    <row r="287" s="130" customFormat="true" ht="25.5" hidden="true" customHeight="false" outlineLevel="0" collapsed="false">
      <c r="A287" s="117" t="s">
        <v>305</v>
      </c>
      <c r="B287" s="118" t="s">
        <v>267</v>
      </c>
      <c r="C287" s="118" t="s">
        <v>282</v>
      </c>
      <c r="D287" s="118" t="s">
        <v>132</v>
      </c>
      <c r="E287" s="118" t="s">
        <v>286</v>
      </c>
      <c r="F287" s="131" t="s">
        <v>306</v>
      </c>
      <c r="G287" s="188" t="n">
        <v>0</v>
      </c>
      <c r="H287" s="188" t="n">
        <v>0</v>
      </c>
      <c r="I287" s="112" t="n">
        <f aca="false">G287+H287</f>
        <v>0</v>
      </c>
      <c r="J287" s="120" t="n">
        <v>0</v>
      </c>
      <c r="K287" s="114" t="n">
        <f aca="false">I287+J287</f>
        <v>0</v>
      </c>
      <c r="L287" s="122" t="n">
        <v>0</v>
      </c>
      <c r="M287" s="115" t="n">
        <f aca="false">K287+L287</f>
        <v>0</v>
      </c>
      <c r="N287" s="127" t="n">
        <v>0</v>
      </c>
      <c r="O287" s="116" t="n">
        <f aca="false">K287+N287</f>
        <v>0</v>
      </c>
      <c r="P287" s="127" t="n">
        <v>0</v>
      </c>
      <c r="Q287" s="116" t="n">
        <f aca="false">O287+P287</f>
        <v>0</v>
      </c>
      <c r="R287" s="127" t="n">
        <v>0</v>
      </c>
      <c r="S287" s="116" t="n">
        <f aca="false">Q287+R287</f>
        <v>0</v>
      </c>
      <c r="T287" s="107"/>
      <c r="U287" s="129"/>
      <c r="V287" s="129"/>
    </row>
    <row r="288" s="130" customFormat="true" ht="25.5" hidden="true" customHeight="false" outlineLevel="0" collapsed="false">
      <c r="A288" s="117" t="s">
        <v>307</v>
      </c>
      <c r="B288" s="118" t="s">
        <v>267</v>
      </c>
      <c r="C288" s="118" t="s">
        <v>282</v>
      </c>
      <c r="D288" s="118" t="s">
        <v>132</v>
      </c>
      <c r="E288" s="118" t="s">
        <v>286</v>
      </c>
      <c r="F288" s="131" t="s">
        <v>308</v>
      </c>
      <c r="G288" s="188" t="n">
        <v>0</v>
      </c>
      <c r="H288" s="188" t="n">
        <v>0</v>
      </c>
      <c r="I288" s="112" t="n">
        <f aca="false">G288+H288</f>
        <v>0</v>
      </c>
      <c r="J288" s="120" t="n">
        <v>0</v>
      </c>
      <c r="K288" s="114" t="n">
        <f aca="false">I288+J288</f>
        <v>0</v>
      </c>
      <c r="L288" s="122" t="n">
        <v>0</v>
      </c>
      <c r="M288" s="115" t="n">
        <f aca="false">K288+L288</f>
        <v>0</v>
      </c>
      <c r="N288" s="127" t="n">
        <v>0</v>
      </c>
      <c r="O288" s="116" t="n">
        <f aca="false">K288+N288</f>
        <v>0</v>
      </c>
      <c r="P288" s="127" t="n">
        <v>0</v>
      </c>
      <c r="Q288" s="116" t="n">
        <f aca="false">O288+P288</f>
        <v>0</v>
      </c>
      <c r="R288" s="127" t="n">
        <v>0</v>
      </c>
      <c r="S288" s="116" t="n">
        <f aca="false">Q288+R288</f>
        <v>0</v>
      </c>
      <c r="T288" s="107"/>
      <c r="U288" s="129"/>
      <c r="V288" s="129"/>
    </row>
    <row r="289" s="130" customFormat="true" ht="25.5" hidden="false" customHeight="false" outlineLevel="0" collapsed="false">
      <c r="A289" s="117" t="s">
        <v>296</v>
      </c>
      <c r="B289" s="118" t="s">
        <v>267</v>
      </c>
      <c r="C289" s="118" t="s">
        <v>282</v>
      </c>
      <c r="D289" s="118" t="s">
        <v>132</v>
      </c>
      <c r="E289" s="118" t="s">
        <v>286</v>
      </c>
      <c r="F289" s="131" t="s">
        <v>297</v>
      </c>
      <c r="G289" s="188" t="n">
        <v>0</v>
      </c>
      <c r="H289" s="188" t="n">
        <v>0</v>
      </c>
      <c r="I289" s="112" t="n">
        <f aca="false">G289+H289</f>
        <v>0</v>
      </c>
      <c r="J289" s="120" t="n">
        <v>0</v>
      </c>
      <c r="K289" s="114" t="n">
        <f aca="false">I289+J289</f>
        <v>0</v>
      </c>
      <c r="L289" s="122" t="n">
        <v>0</v>
      </c>
      <c r="M289" s="115" t="n">
        <f aca="false">K289+L289</f>
        <v>0</v>
      </c>
      <c r="N289" s="127" t="n">
        <v>422.7</v>
      </c>
      <c r="O289" s="116" t="n">
        <f aca="false">K289+N289</f>
        <v>422.7</v>
      </c>
      <c r="P289" s="127" t="n">
        <v>-66</v>
      </c>
      <c r="Q289" s="116" t="n">
        <f aca="false">O289+P289</f>
        <v>356.7</v>
      </c>
      <c r="R289" s="127" t="n">
        <v>0</v>
      </c>
      <c r="S289" s="116" t="n">
        <f aca="false">Q289+R289</f>
        <v>356.7</v>
      </c>
      <c r="T289" s="107"/>
      <c r="U289" s="129"/>
      <c r="V289" s="129"/>
    </row>
    <row r="290" s="130" customFormat="true" ht="12.75" hidden="false" customHeight="false" outlineLevel="0" collapsed="false">
      <c r="A290" s="117" t="s">
        <v>309</v>
      </c>
      <c r="B290" s="118" t="s">
        <v>267</v>
      </c>
      <c r="C290" s="118" t="s">
        <v>282</v>
      </c>
      <c r="D290" s="118" t="s">
        <v>132</v>
      </c>
      <c r="E290" s="118" t="s">
        <v>286</v>
      </c>
      <c r="F290" s="131" t="s">
        <v>310</v>
      </c>
      <c r="G290" s="188" t="n">
        <v>0</v>
      </c>
      <c r="H290" s="188" t="n">
        <v>0</v>
      </c>
      <c r="I290" s="112" t="n">
        <f aca="false">G290+H290</f>
        <v>0</v>
      </c>
      <c r="J290" s="120" t="n">
        <v>0</v>
      </c>
      <c r="K290" s="114" t="n">
        <f aca="false">I290+J290</f>
        <v>0</v>
      </c>
      <c r="L290" s="122" t="n">
        <v>0</v>
      </c>
      <c r="M290" s="115" t="n">
        <f aca="false">K290+L290</f>
        <v>0</v>
      </c>
      <c r="N290" s="127" t="n">
        <f aca="false">3+2</f>
        <v>5</v>
      </c>
      <c r="O290" s="116" t="n">
        <f aca="false">K290+N290</f>
        <v>5</v>
      </c>
      <c r="P290" s="127" t="n">
        <v>0</v>
      </c>
      <c r="Q290" s="116" t="n">
        <f aca="false">O290+P290</f>
        <v>5</v>
      </c>
      <c r="R290" s="127" t="n">
        <v>0</v>
      </c>
      <c r="S290" s="116" t="n">
        <f aca="false">Q290+R290</f>
        <v>5</v>
      </c>
      <c r="T290" s="107"/>
      <c r="U290" s="129"/>
      <c r="V290" s="129"/>
    </row>
    <row r="291" s="130" customFormat="true" ht="12.75" hidden="false" customHeight="false" outlineLevel="0" collapsed="false">
      <c r="A291" s="117" t="s">
        <v>311</v>
      </c>
      <c r="B291" s="118" t="s">
        <v>267</v>
      </c>
      <c r="C291" s="118" t="s">
        <v>282</v>
      </c>
      <c r="D291" s="118" t="s">
        <v>132</v>
      </c>
      <c r="E291" s="118" t="s">
        <v>286</v>
      </c>
      <c r="F291" s="131" t="s">
        <v>312</v>
      </c>
      <c r="G291" s="188" t="n">
        <v>0</v>
      </c>
      <c r="H291" s="188" t="n">
        <v>0</v>
      </c>
      <c r="I291" s="112" t="n">
        <f aca="false">G291+H291</f>
        <v>0</v>
      </c>
      <c r="J291" s="120" t="n">
        <v>0</v>
      </c>
      <c r="K291" s="114" t="n">
        <f aca="false">I291+J291</f>
        <v>0</v>
      </c>
      <c r="L291" s="122" t="n">
        <v>0</v>
      </c>
      <c r="M291" s="115" t="n">
        <f aca="false">K291+L291</f>
        <v>0</v>
      </c>
      <c r="N291" s="127" t="n">
        <v>8</v>
      </c>
      <c r="O291" s="116" t="n">
        <f aca="false">K291+N291</f>
        <v>8</v>
      </c>
      <c r="P291" s="127" t="n">
        <v>0</v>
      </c>
      <c r="Q291" s="116" t="n">
        <f aca="false">O291+P291</f>
        <v>8</v>
      </c>
      <c r="R291" s="127" t="n">
        <v>0</v>
      </c>
      <c r="S291" s="116" t="n">
        <f aca="false">Q291+R291</f>
        <v>8</v>
      </c>
      <c r="T291" s="107"/>
      <c r="U291" s="129"/>
      <c r="V291" s="129"/>
    </row>
    <row r="292" s="130" customFormat="true" ht="12.75" hidden="false" customHeight="false" outlineLevel="0" collapsed="false">
      <c r="A292" s="117" t="s">
        <v>313</v>
      </c>
      <c r="B292" s="118" t="s">
        <v>267</v>
      </c>
      <c r="C292" s="118" t="s">
        <v>282</v>
      </c>
      <c r="D292" s="118" t="s">
        <v>132</v>
      </c>
      <c r="E292" s="118" t="s">
        <v>314</v>
      </c>
      <c r="F292" s="131"/>
      <c r="G292" s="134" t="n">
        <f aca="false">G293</f>
        <v>2100</v>
      </c>
      <c r="H292" s="112" t="n">
        <f aca="false">H293</f>
        <v>333.586</v>
      </c>
      <c r="I292" s="112" t="n">
        <f aca="false">I293</f>
        <v>2433.586</v>
      </c>
      <c r="J292" s="113" t="n">
        <f aca="false">J293</f>
        <v>0</v>
      </c>
      <c r="K292" s="114" t="n">
        <f aca="false">K293</f>
        <v>2433.586</v>
      </c>
      <c r="L292" s="115" t="n">
        <f aca="false">L293</f>
        <v>0</v>
      </c>
      <c r="M292" s="115" t="n">
        <f aca="false">M293</f>
        <v>2433.586</v>
      </c>
      <c r="N292" s="115" t="n">
        <f aca="false">N293</f>
        <v>-83.5900000000002</v>
      </c>
      <c r="O292" s="116" t="n">
        <f aca="false">O293</f>
        <v>2349.996</v>
      </c>
      <c r="P292" s="115" t="n">
        <f aca="false">P293</f>
        <v>0</v>
      </c>
      <c r="Q292" s="116" t="n">
        <f aca="false">Q293</f>
        <v>2349.996</v>
      </c>
      <c r="R292" s="115" t="n">
        <f aca="false">R293</f>
        <v>0</v>
      </c>
      <c r="S292" s="116" t="n">
        <f aca="false">S293</f>
        <v>2349.996</v>
      </c>
      <c r="T292" s="107"/>
      <c r="U292" s="129"/>
      <c r="V292" s="129"/>
    </row>
    <row r="293" s="130" customFormat="true" ht="12.75" hidden="false" customHeight="false" outlineLevel="0" collapsed="false">
      <c r="A293" s="117" t="s">
        <v>115</v>
      </c>
      <c r="B293" s="118" t="s">
        <v>267</v>
      </c>
      <c r="C293" s="118" t="s">
        <v>282</v>
      </c>
      <c r="D293" s="118" t="s">
        <v>132</v>
      </c>
      <c r="E293" s="118" t="s">
        <v>315</v>
      </c>
      <c r="F293" s="131"/>
      <c r="G293" s="134" t="n">
        <f aca="false">G294+G297+G295+G296</f>
        <v>2100</v>
      </c>
      <c r="H293" s="119" t="n">
        <f aca="false">H294+H297+H295+H296</f>
        <v>333.586</v>
      </c>
      <c r="I293" s="119" t="n">
        <f aca="false">I294+I297+I295+I296</f>
        <v>2433.586</v>
      </c>
      <c r="J293" s="120" t="n">
        <f aca="false">J294+J297+J295+J296</f>
        <v>0</v>
      </c>
      <c r="K293" s="121" t="n">
        <f aca="false">K294+K297+K295+K296+K306+K307</f>
        <v>2433.586</v>
      </c>
      <c r="L293" s="122" t="n">
        <f aca="false">L294+L297+L295+L296</f>
        <v>0</v>
      </c>
      <c r="M293" s="122" t="n">
        <f aca="false">M294+M297+M295+M296+M306+M307</f>
        <v>2433.586</v>
      </c>
      <c r="N293" s="122" t="n">
        <f aca="false">N294+N297+N295+N296+N306+N307</f>
        <v>-83.5900000000002</v>
      </c>
      <c r="O293" s="123" t="n">
        <f aca="false">O294+O297+O295+O296+O306+O307</f>
        <v>2349.996</v>
      </c>
      <c r="P293" s="122" t="n">
        <f aca="false">P294+P297+P295+P296+P306+P307</f>
        <v>0</v>
      </c>
      <c r="Q293" s="123" t="n">
        <f aca="false">Q294+Q297+Q295+Q296+Q306+Q307</f>
        <v>2349.996</v>
      </c>
      <c r="R293" s="122" t="n">
        <f aca="false">R294+R297+R295+R296+R306+R307</f>
        <v>0</v>
      </c>
      <c r="S293" s="123" t="n">
        <f aca="false">S294+S297+S295+S296+S306+S307</f>
        <v>2349.996</v>
      </c>
      <c r="T293" s="107"/>
      <c r="U293" s="129"/>
      <c r="V293" s="129"/>
    </row>
    <row r="294" s="130" customFormat="true" ht="12.75" hidden="true" customHeight="false" outlineLevel="0" collapsed="false">
      <c r="A294" s="117" t="s">
        <v>117</v>
      </c>
      <c r="B294" s="118" t="s">
        <v>267</v>
      </c>
      <c r="C294" s="118" t="s">
        <v>282</v>
      </c>
      <c r="D294" s="118" t="s">
        <v>132</v>
      </c>
      <c r="E294" s="118" t="s">
        <v>315</v>
      </c>
      <c r="F294" s="131" t="s">
        <v>118</v>
      </c>
      <c r="G294" s="125" t="n">
        <v>2100</v>
      </c>
      <c r="H294" s="112" t="n">
        <f aca="false">387.59-54.004</f>
        <v>333.586</v>
      </c>
      <c r="I294" s="112" t="n">
        <f aca="false">G294+H294</f>
        <v>2433.586</v>
      </c>
      <c r="J294" s="113" t="n">
        <v>0</v>
      </c>
      <c r="K294" s="114" t="n">
        <f aca="false">I294+J294</f>
        <v>2433.586</v>
      </c>
      <c r="L294" s="115" t="n">
        <v>0</v>
      </c>
      <c r="M294" s="115" t="n">
        <f aca="false">K294+L294</f>
        <v>2433.586</v>
      </c>
      <c r="N294" s="115" t="n">
        <v>-2433.59</v>
      </c>
      <c r="O294" s="116" t="n">
        <f aca="false">K294+N294</f>
        <v>-0.00400000000036016</v>
      </c>
      <c r="P294" s="115" t="n">
        <v>0</v>
      </c>
      <c r="Q294" s="116" t="n">
        <f aca="false">O294+P294</f>
        <v>-0.00400000000036016</v>
      </c>
      <c r="R294" s="115" t="n">
        <v>0</v>
      </c>
      <c r="S294" s="116" t="n">
        <f aca="false">Q294+R294</f>
        <v>-0.00400000000036016</v>
      </c>
      <c r="T294" s="107"/>
      <c r="U294" s="129"/>
      <c r="V294" s="129"/>
    </row>
    <row r="295" s="109" customFormat="true" ht="12.75" hidden="true" customHeight="false" outlineLevel="0" collapsed="false">
      <c r="A295" s="117" t="s">
        <v>119</v>
      </c>
      <c r="B295" s="118" t="s">
        <v>267</v>
      </c>
      <c r="C295" s="118" t="s">
        <v>282</v>
      </c>
      <c r="D295" s="118" t="s">
        <v>132</v>
      </c>
      <c r="E295" s="118" t="s">
        <v>315</v>
      </c>
      <c r="F295" s="131" t="s">
        <v>120</v>
      </c>
      <c r="G295" s="125"/>
      <c r="H295" s="112"/>
      <c r="I295" s="112" t="n">
        <f aca="false">G295+H295</f>
        <v>0</v>
      </c>
      <c r="J295" s="113"/>
      <c r="K295" s="114" t="n">
        <f aca="false">I295+J295</f>
        <v>0</v>
      </c>
      <c r="L295" s="115"/>
      <c r="M295" s="115" t="n">
        <f aca="false">K295+L295</f>
        <v>0</v>
      </c>
      <c r="N295" s="115"/>
      <c r="O295" s="116" t="n">
        <f aca="false">K295+N295</f>
        <v>0</v>
      </c>
      <c r="P295" s="115"/>
      <c r="Q295" s="116" t="n">
        <f aca="false">M295+P295</f>
        <v>0</v>
      </c>
      <c r="R295" s="115"/>
      <c r="S295" s="116" t="n">
        <f aca="false">O295+R295</f>
        <v>0</v>
      </c>
      <c r="T295" s="135"/>
      <c r="U295" s="108"/>
      <c r="V295" s="108"/>
    </row>
    <row r="296" s="109" customFormat="true" ht="12.75" hidden="true" customHeight="false" outlineLevel="0" collapsed="false">
      <c r="A296" s="117" t="s">
        <v>121</v>
      </c>
      <c r="B296" s="118" t="s">
        <v>267</v>
      </c>
      <c r="C296" s="118" t="s">
        <v>282</v>
      </c>
      <c r="D296" s="118" t="s">
        <v>132</v>
      </c>
      <c r="E296" s="118" t="s">
        <v>315</v>
      </c>
      <c r="F296" s="131" t="s">
        <v>122</v>
      </c>
      <c r="G296" s="125"/>
      <c r="H296" s="112"/>
      <c r="I296" s="112" t="n">
        <f aca="false">G296+H296</f>
        <v>0</v>
      </c>
      <c r="J296" s="113"/>
      <c r="K296" s="114" t="n">
        <f aca="false">I296+J296</f>
        <v>0</v>
      </c>
      <c r="L296" s="115"/>
      <c r="M296" s="115" t="n">
        <f aca="false">K296+L296</f>
        <v>0</v>
      </c>
      <c r="N296" s="115"/>
      <c r="O296" s="116" t="n">
        <f aca="false">K296+N296</f>
        <v>0</v>
      </c>
      <c r="P296" s="115"/>
      <c r="Q296" s="116" t="n">
        <f aca="false">M296+P296</f>
        <v>0</v>
      </c>
      <c r="R296" s="115"/>
      <c r="S296" s="116" t="n">
        <f aca="false">O296+R296</f>
        <v>0</v>
      </c>
      <c r="T296" s="135"/>
      <c r="U296" s="108"/>
      <c r="V296" s="108"/>
    </row>
    <row r="297" s="109" customFormat="true" ht="25.5" hidden="true" customHeight="false" outlineLevel="0" collapsed="false">
      <c r="A297" s="117" t="s">
        <v>127</v>
      </c>
      <c r="B297" s="118" t="s">
        <v>267</v>
      </c>
      <c r="C297" s="118" t="s">
        <v>282</v>
      </c>
      <c r="D297" s="118" t="s">
        <v>132</v>
      </c>
      <c r="E297" s="118" t="s">
        <v>316</v>
      </c>
      <c r="F297" s="131"/>
      <c r="G297" s="134" t="n">
        <f aca="false">G298</f>
        <v>0</v>
      </c>
      <c r="H297" s="112" t="n">
        <f aca="false">H298</f>
        <v>0</v>
      </c>
      <c r="I297" s="112" t="n">
        <f aca="false">I298</f>
        <v>0</v>
      </c>
      <c r="J297" s="113" t="n">
        <f aca="false">J298</f>
        <v>0</v>
      </c>
      <c r="K297" s="114" t="n">
        <f aca="false">K298</f>
        <v>0</v>
      </c>
      <c r="L297" s="115" t="n">
        <f aca="false">L298</f>
        <v>0</v>
      </c>
      <c r="M297" s="115" t="n">
        <f aca="false">M298</f>
        <v>0</v>
      </c>
      <c r="N297" s="115" t="n">
        <f aca="false">N298</f>
        <v>0</v>
      </c>
      <c r="O297" s="116" t="n">
        <f aca="false">O298</f>
        <v>0</v>
      </c>
      <c r="P297" s="115" t="n">
        <f aca="false">P298</f>
        <v>0</v>
      </c>
      <c r="Q297" s="116" t="n">
        <f aca="false">Q298</f>
        <v>0</v>
      </c>
      <c r="R297" s="115" t="n">
        <f aca="false">R298</f>
        <v>0</v>
      </c>
      <c r="S297" s="116" t="n">
        <f aca="false">S298</f>
        <v>0</v>
      </c>
      <c r="T297" s="135"/>
      <c r="U297" s="108"/>
      <c r="V297" s="108"/>
    </row>
    <row r="298" s="109" customFormat="true" ht="12.75" hidden="true" customHeight="false" outlineLevel="0" collapsed="false">
      <c r="A298" s="117" t="s">
        <v>117</v>
      </c>
      <c r="B298" s="118" t="s">
        <v>267</v>
      </c>
      <c r="C298" s="118" t="s">
        <v>282</v>
      </c>
      <c r="D298" s="118" t="s">
        <v>132</v>
      </c>
      <c r="E298" s="118" t="s">
        <v>316</v>
      </c>
      <c r="F298" s="131" t="s">
        <v>118</v>
      </c>
      <c r="G298" s="125"/>
      <c r="H298" s="112"/>
      <c r="I298" s="112" t="n">
        <f aca="false">G298+H298</f>
        <v>0</v>
      </c>
      <c r="J298" s="113"/>
      <c r="K298" s="114" t="n">
        <f aca="false">I298+J298</f>
        <v>0</v>
      </c>
      <c r="L298" s="115"/>
      <c r="M298" s="115" t="n">
        <f aca="false">K298+L298</f>
        <v>0</v>
      </c>
      <c r="N298" s="115"/>
      <c r="O298" s="116" t="n">
        <f aca="false">K298+N298</f>
        <v>0</v>
      </c>
      <c r="P298" s="115"/>
      <c r="Q298" s="116" t="n">
        <f aca="false">M298+P298</f>
        <v>0</v>
      </c>
      <c r="R298" s="115"/>
      <c r="S298" s="116" t="n">
        <f aca="false">O298+R298</f>
        <v>0</v>
      </c>
      <c r="T298" s="135"/>
      <c r="U298" s="108"/>
      <c r="V298" s="108"/>
    </row>
    <row r="299" s="109" customFormat="true" ht="25.5" hidden="true" customHeight="false" outlineLevel="0" collapsed="false">
      <c r="A299" s="117" t="s">
        <v>295</v>
      </c>
      <c r="B299" s="118" t="s">
        <v>267</v>
      </c>
      <c r="C299" s="118" t="s">
        <v>282</v>
      </c>
      <c r="D299" s="118" t="s">
        <v>132</v>
      </c>
      <c r="E299" s="118" t="s">
        <v>317</v>
      </c>
      <c r="F299" s="131"/>
      <c r="G299" s="134" t="n">
        <f aca="false">G300</f>
        <v>0</v>
      </c>
      <c r="H299" s="112" t="n">
        <f aca="false">H300</f>
        <v>0</v>
      </c>
      <c r="I299" s="112" t="n">
        <f aca="false">I300</f>
        <v>0</v>
      </c>
      <c r="J299" s="113" t="n">
        <f aca="false">J300</f>
        <v>0</v>
      </c>
      <c r="K299" s="114" t="n">
        <f aca="false">K300</f>
        <v>0</v>
      </c>
      <c r="L299" s="115" t="n">
        <f aca="false">L300</f>
        <v>0</v>
      </c>
      <c r="M299" s="115" t="n">
        <f aca="false">M300</f>
        <v>0</v>
      </c>
      <c r="N299" s="115" t="n">
        <f aca="false">N300</f>
        <v>0</v>
      </c>
      <c r="O299" s="116" t="n">
        <f aca="false">O300</f>
        <v>0</v>
      </c>
      <c r="P299" s="115" t="n">
        <f aca="false">P300</f>
        <v>0</v>
      </c>
      <c r="Q299" s="116" t="n">
        <f aca="false">Q300</f>
        <v>0</v>
      </c>
      <c r="R299" s="115" t="n">
        <f aca="false">R300</f>
        <v>0</v>
      </c>
      <c r="S299" s="116" t="n">
        <f aca="false">S300</f>
        <v>0</v>
      </c>
      <c r="T299" s="135"/>
      <c r="U299" s="108"/>
      <c r="V299" s="108"/>
    </row>
    <row r="300" s="109" customFormat="true" ht="12.75" hidden="true" customHeight="false" outlineLevel="0" collapsed="false">
      <c r="A300" s="117" t="s">
        <v>115</v>
      </c>
      <c r="B300" s="118" t="s">
        <v>267</v>
      </c>
      <c r="C300" s="118" t="s">
        <v>282</v>
      </c>
      <c r="D300" s="118" t="s">
        <v>132</v>
      </c>
      <c r="E300" s="118" t="s">
        <v>318</v>
      </c>
      <c r="F300" s="131"/>
      <c r="G300" s="134" t="n">
        <f aca="false">G301</f>
        <v>0</v>
      </c>
      <c r="H300" s="112" t="n">
        <f aca="false">H301+H304+H302+H303</f>
        <v>0</v>
      </c>
      <c r="I300" s="112" t="n">
        <f aca="false">I301+I304+I302+I303</f>
        <v>0</v>
      </c>
      <c r="J300" s="113" t="n">
        <f aca="false">J301+J304+J302+J303</f>
        <v>0</v>
      </c>
      <c r="K300" s="114" t="n">
        <f aca="false">K301+K304+K302+K303</f>
        <v>0</v>
      </c>
      <c r="L300" s="115" t="n">
        <f aca="false">L301+L304+L302+L303</f>
        <v>0</v>
      </c>
      <c r="M300" s="115" t="n">
        <f aca="false">M301+M304+M302+M303</f>
        <v>0</v>
      </c>
      <c r="N300" s="115" t="n">
        <f aca="false">N301+N304+N302+N303</f>
        <v>0</v>
      </c>
      <c r="O300" s="116" t="n">
        <f aca="false">O301+O304+O302+O303</f>
        <v>0</v>
      </c>
      <c r="P300" s="115" t="n">
        <f aca="false">P301+P304+P302+P303</f>
        <v>0</v>
      </c>
      <c r="Q300" s="116" t="n">
        <f aca="false">Q301+Q304+Q302+Q303</f>
        <v>0</v>
      </c>
      <c r="R300" s="115" t="n">
        <f aca="false">R301+R304+R302+R303</f>
        <v>0</v>
      </c>
      <c r="S300" s="116" t="n">
        <f aca="false">S301+S304+S302+S303</f>
        <v>0</v>
      </c>
      <c r="T300" s="135"/>
      <c r="U300" s="108"/>
      <c r="V300" s="108"/>
    </row>
    <row r="301" s="109" customFormat="true" ht="12.75" hidden="true" customHeight="false" outlineLevel="0" collapsed="false">
      <c r="A301" s="117" t="s">
        <v>117</v>
      </c>
      <c r="B301" s="118" t="s">
        <v>267</v>
      </c>
      <c r="C301" s="118" t="s">
        <v>282</v>
      </c>
      <c r="D301" s="118" t="s">
        <v>132</v>
      </c>
      <c r="E301" s="118" t="s">
        <v>318</v>
      </c>
      <c r="F301" s="131" t="s">
        <v>118</v>
      </c>
      <c r="G301" s="125"/>
      <c r="H301" s="112"/>
      <c r="I301" s="112" t="n">
        <f aca="false">G301+H301</f>
        <v>0</v>
      </c>
      <c r="J301" s="113"/>
      <c r="K301" s="114" t="n">
        <f aca="false">I301+J301</f>
        <v>0</v>
      </c>
      <c r="L301" s="115"/>
      <c r="M301" s="115" t="n">
        <f aca="false">K301+L301</f>
        <v>0</v>
      </c>
      <c r="N301" s="115"/>
      <c r="O301" s="116" t="n">
        <f aca="false">K301+N301</f>
        <v>0</v>
      </c>
      <c r="P301" s="115"/>
      <c r="Q301" s="116" t="n">
        <f aca="false">M301+P301</f>
        <v>0</v>
      </c>
      <c r="R301" s="115"/>
      <c r="S301" s="116" t="n">
        <f aca="false">O301+R301</f>
        <v>0</v>
      </c>
      <c r="T301" s="135"/>
      <c r="U301" s="108"/>
      <c r="V301" s="108"/>
    </row>
    <row r="302" s="109" customFormat="true" ht="12.75" hidden="true" customHeight="false" outlineLevel="0" collapsed="false">
      <c r="A302" s="117" t="s">
        <v>119</v>
      </c>
      <c r="B302" s="118" t="s">
        <v>267</v>
      </c>
      <c r="C302" s="118" t="s">
        <v>282</v>
      </c>
      <c r="D302" s="118" t="s">
        <v>132</v>
      </c>
      <c r="E302" s="118" t="s">
        <v>318</v>
      </c>
      <c r="F302" s="131" t="s">
        <v>120</v>
      </c>
      <c r="G302" s="125"/>
      <c r="H302" s="112"/>
      <c r="I302" s="112" t="n">
        <f aca="false">G302+H302</f>
        <v>0</v>
      </c>
      <c r="J302" s="113"/>
      <c r="K302" s="114" t="n">
        <f aca="false">I302+J302</f>
        <v>0</v>
      </c>
      <c r="L302" s="115"/>
      <c r="M302" s="115" t="n">
        <f aca="false">K302+L302</f>
        <v>0</v>
      </c>
      <c r="N302" s="115"/>
      <c r="O302" s="116" t="n">
        <f aca="false">K302+N302</f>
        <v>0</v>
      </c>
      <c r="P302" s="115"/>
      <c r="Q302" s="116" t="n">
        <f aca="false">M302+P302</f>
        <v>0</v>
      </c>
      <c r="R302" s="115"/>
      <c r="S302" s="116" t="n">
        <f aca="false">O302+R302</f>
        <v>0</v>
      </c>
      <c r="T302" s="135"/>
      <c r="U302" s="108"/>
      <c r="V302" s="108"/>
    </row>
    <row r="303" s="109" customFormat="true" ht="12.75" hidden="true" customHeight="false" outlineLevel="0" collapsed="false">
      <c r="A303" s="117" t="s">
        <v>121</v>
      </c>
      <c r="B303" s="118" t="s">
        <v>267</v>
      </c>
      <c r="C303" s="118" t="s">
        <v>282</v>
      </c>
      <c r="D303" s="118" t="s">
        <v>132</v>
      </c>
      <c r="E303" s="118" t="s">
        <v>318</v>
      </c>
      <c r="F303" s="131" t="s">
        <v>122</v>
      </c>
      <c r="G303" s="125"/>
      <c r="H303" s="112"/>
      <c r="I303" s="112" t="n">
        <f aca="false">G303+H303</f>
        <v>0</v>
      </c>
      <c r="J303" s="113"/>
      <c r="K303" s="114" t="n">
        <f aca="false">I303+J303</f>
        <v>0</v>
      </c>
      <c r="L303" s="115"/>
      <c r="M303" s="115" t="n">
        <f aca="false">K303+L303</f>
        <v>0</v>
      </c>
      <c r="N303" s="115"/>
      <c r="O303" s="116" t="n">
        <f aca="false">K303+N303</f>
        <v>0</v>
      </c>
      <c r="P303" s="115"/>
      <c r="Q303" s="116" t="n">
        <f aca="false">M303+P303</f>
        <v>0</v>
      </c>
      <c r="R303" s="115"/>
      <c r="S303" s="116" t="n">
        <f aca="false">O303+R303</f>
        <v>0</v>
      </c>
      <c r="T303" s="135"/>
      <c r="U303" s="108"/>
      <c r="V303" s="108"/>
    </row>
    <row r="304" s="109" customFormat="true" ht="25.5" hidden="true" customHeight="false" outlineLevel="0" collapsed="false">
      <c r="A304" s="117" t="s">
        <v>127</v>
      </c>
      <c r="B304" s="118" t="s">
        <v>267</v>
      </c>
      <c r="C304" s="118" t="s">
        <v>282</v>
      </c>
      <c r="D304" s="118" t="s">
        <v>132</v>
      </c>
      <c r="E304" s="118" t="s">
        <v>319</v>
      </c>
      <c r="F304" s="131"/>
      <c r="G304" s="134" t="n">
        <f aca="false">G305</f>
        <v>0</v>
      </c>
      <c r="H304" s="119" t="n">
        <f aca="false">H305</f>
        <v>0</v>
      </c>
      <c r="I304" s="119" t="n">
        <f aca="false">I305</f>
        <v>0</v>
      </c>
      <c r="J304" s="120" t="n">
        <f aca="false">J305</f>
        <v>0</v>
      </c>
      <c r="K304" s="121" t="n">
        <f aca="false">K305</f>
        <v>0</v>
      </c>
      <c r="L304" s="122" t="n">
        <f aca="false">L305</f>
        <v>0</v>
      </c>
      <c r="M304" s="122" t="n">
        <f aca="false">M305</f>
        <v>0</v>
      </c>
      <c r="N304" s="122" t="n">
        <f aca="false">N305</f>
        <v>0</v>
      </c>
      <c r="O304" s="123" t="n">
        <f aca="false">O305</f>
        <v>0</v>
      </c>
      <c r="P304" s="122" t="n">
        <f aca="false">P305</f>
        <v>0</v>
      </c>
      <c r="Q304" s="123" t="n">
        <f aca="false">Q305</f>
        <v>0</v>
      </c>
      <c r="R304" s="122" t="n">
        <f aca="false">R305</f>
        <v>0</v>
      </c>
      <c r="S304" s="123" t="n">
        <f aca="false">S305</f>
        <v>0</v>
      </c>
      <c r="T304" s="135"/>
      <c r="U304" s="108"/>
      <c r="V304" s="108"/>
    </row>
    <row r="305" s="109" customFormat="true" ht="12.75" hidden="true" customHeight="false" outlineLevel="0" collapsed="false">
      <c r="A305" s="117" t="s">
        <v>117</v>
      </c>
      <c r="B305" s="118" t="s">
        <v>267</v>
      </c>
      <c r="C305" s="118" t="s">
        <v>282</v>
      </c>
      <c r="D305" s="118" t="s">
        <v>132</v>
      </c>
      <c r="E305" s="118" t="s">
        <v>319</v>
      </c>
      <c r="F305" s="131" t="s">
        <v>118</v>
      </c>
      <c r="G305" s="125"/>
      <c r="H305" s="112"/>
      <c r="I305" s="112" t="n">
        <f aca="false">G305+H305</f>
        <v>0</v>
      </c>
      <c r="J305" s="113"/>
      <c r="K305" s="114" t="n">
        <f aca="false">I305+J305</f>
        <v>0</v>
      </c>
      <c r="L305" s="115"/>
      <c r="M305" s="115" t="n">
        <f aca="false">K305+L305</f>
        <v>0</v>
      </c>
      <c r="N305" s="115"/>
      <c r="O305" s="116" t="n">
        <f aca="false">K305+N305</f>
        <v>0</v>
      </c>
      <c r="P305" s="115"/>
      <c r="Q305" s="116" t="n">
        <f aca="false">M305+P305</f>
        <v>0</v>
      </c>
      <c r="R305" s="115"/>
      <c r="S305" s="116" t="n">
        <f aca="false">O305+R305</f>
        <v>0</v>
      </c>
      <c r="T305" s="135"/>
      <c r="U305" s="108"/>
      <c r="V305" s="108"/>
    </row>
    <row r="306" s="130" customFormat="true" ht="38.25" hidden="false" customHeight="false" outlineLevel="0" collapsed="false">
      <c r="A306" s="117" t="s">
        <v>278</v>
      </c>
      <c r="B306" s="118" t="s">
        <v>267</v>
      </c>
      <c r="C306" s="118" t="s">
        <v>282</v>
      </c>
      <c r="D306" s="118" t="s">
        <v>132</v>
      </c>
      <c r="E306" s="118" t="s">
        <v>315</v>
      </c>
      <c r="F306" s="131" t="s">
        <v>279</v>
      </c>
      <c r="G306" s="112" t="n">
        <v>0</v>
      </c>
      <c r="H306" s="112" t="n">
        <v>0</v>
      </c>
      <c r="I306" s="112" t="n">
        <f aca="false">G306+H306</f>
        <v>0</v>
      </c>
      <c r="J306" s="113" t="n">
        <v>0</v>
      </c>
      <c r="K306" s="114" t="n">
        <f aca="false">I306+J306</f>
        <v>0</v>
      </c>
      <c r="L306" s="115" t="n">
        <v>0</v>
      </c>
      <c r="M306" s="115" t="n">
        <f aca="false">K306+L306</f>
        <v>0</v>
      </c>
      <c r="N306" s="115" t="n">
        <v>2350</v>
      </c>
      <c r="O306" s="116" t="n">
        <f aca="false">K306+N306</f>
        <v>2350</v>
      </c>
      <c r="P306" s="115" t="n">
        <v>0</v>
      </c>
      <c r="Q306" s="116" t="n">
        <f aca="false">O306+P306</f>
        <v>2350</v>
      </c>
      <c r="R306" s="115" t="n">
        <v>0</v>
      </c>
      <c r="S306" s="116" t="n">
        <f aca="false">Q306+R306</f>
        <v>2350</v>
      </c>
      <c r="T306" s="107"/>
      <c r="U306" s="129"/>
      <c r="V306" s="129"/>
    </row>
    <row r="307" s="130" customFormat="true" ht="12.75" hidden="true" customHeight="false" outlineLevel="0" collapsed="false">
      <c r="A307" s="117" t="s">
        <v>320</v>
      </c>
      <c r="B307" s="118" t="s">
        <v>267</v>
      </c>
      <c r="C307" s="118" t="s">
        <v>282</v>
      </c>
      <c r="D307" s="118" t="s">
        <v>132</v>
      </c>
      <c r="E307" s="118" t="s">
        <v>315</v>
      </c>
      <c r="F307" s="131" t="s">
        <v>321</v>
      </c>
      <c r="G307" s="112" t="n">
        <v>0</v>
      </c>
      <c r="H307" s="112" t="n">
        <v>0</v>
      </c>
      <c r="I307" s="112" t="n">
        <f aca="false">G307+H307</f>
        <v>0</v>
      </c>
      <c r="J307" s="113" t="n">
        <v>0</v>
      </c>
      <c r="K307" s="114" t="n">
        <f aca="false">I307+J307</f>
        <v>0</v>
      </c>
      <c r="L307" s="115" t="n">
        <v>0</v>
      </c>
      <c r="M307" s="115" t="n">
        <f aca="false">K307+L307</f>
        <v>0</v>
      </c>
      <c r="N307" s="115" t="n">
        <v>0</v>
      </c>
      <c r="O307" s="116" t="n">
        <f aca="false">K307+N307</f>
        <v>0</v>
      </c>
      <c r="P307" s="115" t="n">
        <v>0</v>
      </c>
      <c r="Q307" s="116" t="n">
        <f aca="false">M307+P307</f>
        <v>0</v>
      </c>
      <c r="R307" s="115" t="n">
        <v>0</v>
      </c>
      <c r="S307" s="116" t="n">
        <f aca="false">O307+R307</f>
        <v>0</v>
      </c>
      <c r="T307" s="107"/>
      <c r="U307" s="129"/>
      <c r="V307" s="129"/>
    </row>
    <row r="308" s="130" customFormat="true" ht="25.5" hidden="true" customHeight="false" outlineLevel="0" collapsed="false">
      <c r="A308" s="117" t="s">
        <v>322</v>
      </c>
      <c r="B308" s="118" t="s">
        <v>267</v>
      </c>
      <c r="C308" s="118" t="s">
        <v>282</v>
      </c>
      <c r="D308" s="118" t="s">
        <v>132</v>
      </c>
      <c r="E308" s="133" t="s">
        <v>323</v>
      </c>
      <c r="F308" s="131"/>
      <c r="G308" s="134" t="n">
        <f aca="false">G309</f>
        <v>0</v>
      </c>
      <c r="H308" s="119" t="n">
        <f aca="false">H309</f>
        <v>33.7</v>
      </c>
      <c r="I308" s="119" t="n">
        <f aca="false">I309</f>
        <v>33.7</v>
      </c>
      <c r="J308" s="120" t="n">
        <f aca="false">J309</f>
        <v>0</v>
      </c>
      <c r="K308" s="121" t="n">
        <f aca="false">K309</f>
        <v>33.7</v>
      </c>
      <c r="L308" s="122" t="n">
        <f aca="false">L309</f>
        <v>0</v>
      </c>
      <c r="M308" s="122" t="n">
        <f aca="false">M309</f>
        <v>33.7</v>
      </c>
      <c r="N308" s="122" t="n">
        <f aca="false">N309</f>
        <v>-33.7</v>
      </c>
      <c r="O308" s="123" t="n">
        <f aca="false">O309</f>
        <v>0</v>
      </c>
      <c r="P308" s="122" t="n">
        <f aca="false">P309</f>
        <v>0</v>
      </c>
      <c r="Q308" s="123" t="n">
        <f aca="false">Q309</f>
        <v>0</v>
      </c>
      <c r="R308" s="122" t="n">
        <f aca="false">R309</f>
        <v>0</v>
      </c>
      <c r="S308" s="123" t="n">
        <f aca="false">S309</f>
        <v>0</v>
      </c>
      <c r="T308" s="137"/>
      <c r="U308" s="129"/>
      <c r="V308" s="129"/>
    </row>
    <row r="309" s="130" customFormat="true" ht="12.75" hidden="true" customHeight="false" outlineLevel="0" collapsed="false">
      <c r="A309" s="117" t="s">
        <v>117</v>
      </c>
      <c r="B309" s="118" t="s">
        <v>267</v>
      </c>
      <c r="C309" s="118" t="s">
        <v>282</v>
      </c>
      <c r="D309" s="118" t="s">
        <v>132</v>
      </c>
      <c r="E309" s="133" t="s">
        <v>323</v>
      </c>
      <c r="F309" s="131" t="s">
        <v>118</v>
      </c>
      <c r="G309" s="125" t="n">
        <v>0</v>
      </c>
      <c r="H309" s="112" t="n">
        <v>33.7</v>
      </c>
      <c r="I309" s="112" t="n">
        <f aca="false">G309+H309</f>
        <v>33.7</v>
      </c>
      <c r="J309" s="113" t="n">
        <v>0</v>
      </c>
      <c r="K309" s="114" t="n">
        <f aca="false">I309+J309</f>
        <v>33.7</v>
      </c>
      <c r="L309" s="115" t="n">
        <v>0</v>
      </c>
      <c r="M309" s="115" t="n">
        <f aca="false">K309+L309</f>
        <v>33.7</v>
      </c>
      <c r="N309" s="115" t="n">
        <v>-33.7</v>
      </c>
      <c r="O309" s="116" t="n">
        <f aca="false">K309+N309</f>
        <v>0</v>
      </c>
      <c r="P309" s="115" t="n">
        <v>0</v>
      </c>
      <c r="Q309" s="116" t="n">
        <f aca="false">O309+P309</f>
        <v>0</v>
      </c>
      <c r="R309" s="115" t="n">
        <v>0</v>
      </c>
      <c r="S309" s="116" t="n">
        <f aca="false">Q309+R309</f>
        <v>0</v>
      </c>
      <c r="T309" s="137"/>
      <c r="U309" s="129"/>
      <c r="V309" s="129"/>
    </row>
    <row r="310" s="130" customFormat="true" ht="25.5" hidden="true" customHeight="false" outlineLevel="0" collapsed="false">
      <c r="A310" s="117" t="s">
        <v>324</v>
      </c>
      <c r="B310" s="118" t="s">
        <v>267</v>
      </c>
      <c r="C310" s="118" t="s">
        <v>282</v>
      </c>
      <c r="D310" s="118" t="s">
        <v>132</v>
      </c>
      <c r="E310" s="133" t="s">
        <v>325</v>
      </c>
      <c r="F310" s="131"/>
      <c r="G310" s="134" t="n">
        <f aca="false">G311</f>
        <v>0</v>
      </c>
      <c r="H310" s="119" t="n">
        <f aca="false">H311</f>
        <v>3.5</v>
      </c>
      <c r="I310" s="119" t="n">
        <f aca="false">I311</f>
        <v>3.5</v>
      </c>
      <c r="J310" s="120" t="n">
        <f aca="false">J311</f>
        <v>-3.5</v>
      </c>
      <c r="K310" s="121" t="n">
        <f aca="false">K311</f>
        <v>0</v>
      </c>
      <c r="L310" s="122" t="n">
        <f aca="false">L311</f>
        <v>0</v>
      </c>
      <c r="M310" s="122" t="n">
        <f aca="false">M311</f>
        <v>0</v>
      </c>
      <c r="N310" s="122" t="n">
        <f aca="false">N311</f>
        <v>0</v>
      </c>
      <c r="O310" s="123" t="n">
        <f aca="false">O311</f>
        <v>0</v>
      </c>
      <c r="P310" s="122" t="n">
        <f aca="false">P311</f>
        <v>0</v>
      </c>
      <c r="Q310" s="123" t="n">
        <f aca="false">Q311</f>
        <v>0</v>
      </c>
      <c r="R310" s="122" t="n">
        <f aca="false">R311</f>
        <v>0</v>
      </c>
      <c r="S310" s="123" t="n">
        <f aca="false">S311</f>
        <v>0</v>
      </c>
      <c r="T310" s="107"/>
      <c r="U310" s="129"/>
      <c r="V310" s="129"/>
    </row>
    <row r="311" s="130" customFormat="true" ht="12.75" hidden="true" customHeight="false" outlineLevel="0" collapsed="false">
      <c r="A311" s="117" t="s">
        <v>117</v>
      </c>
      <c r="B311" s="118" t="s">
        <v>267</v>
      </c>
      <c r="C311" s="118" t="s">
        <v>282</v>
      </c>
      <c r="D311" s="118" t="s">
        <v>132</v>
      </c>
      <c r="E311" s="133" t="s">
        <v>325</v>
      </c>
      <c r="F311" s="131" t="s">
        <v>118</v>
      </c>
      <c r="G311" s="125"/>
      <c r="H311" s="112" t="n">
        <v>3.5</v>
      </c>
      <c r="I311" s="112" t="n">
        <f aca="false">G311+H311</f>
        <v>3.5</v>
      </c>
      <c r="J311" s="113" t="n">
        <v>-3.5</v>
      </c>
      <c r="K311" s="114" t="n">
        <f aca="false">I311+J311</f>
        <v>0</v>
      </c>
      <c r="L311" s="115" t="n">
        <v>0</v>
      </c>
      <c r="M311" s="115" t="n">
        <f aca="false">K311+L311</f>
        <v>0</v>
      </c>
      <c r="N311" s="122" t="n">
        <v>0</v>
      </c>
      <c r="O311" s="116" t="n">
        <f aca="false">K311+N311</f>
        <v>0</v>
      </c>
      <c r="P311" s="122" t="n">
        <v>0</v>
      </c>
      <c r="Q311" s="116" t="n">
        <f aca="false">M311+P311</f>
        <v>0</v>
      </c>
      <c r="R311" s="122" t="n">
        <v>0</v>
      </c>
      <c r="S311" s="116" t="n">
        <f aca="false">O311+R311</f>
        <v>0</v>
      </c>
      <c r="T311" s="107"/>
      <c r="U311" s="129"/>
      <c r="V311" s="129"/>
    </row>
    <row r="312" s="109" customFormat="true" ht="12.75" hidden="true" customHeight="false" outlineLevel="0" collapsed="false">
      <c r="A312" s="117" t="s">
        <v>178</v>
      </c>
      <c r="B312" s="118" t="s">
        <v>267</v>
      </c>
      <c r="C312" s="118" t="s">
        <v>282</v>
      </c>
      <c r="D312" s="118" t="s">
        <v>132</v>
      </c>
      <c r="E312" s="118" t="s">
        <v>179</v>
      </c>
      <c r="F312" s="131"/>
      <c r="G312" s="125"/>
      <c r="H312" s="112"/>
      <c r="I312" s="112" t="n">
        <f aca="false">G312+H312</f>
        <v>0</v>
      </c>
      <c r="J312" s="113"/>
      <c r="K312" s="114" t="n">
        <f aca="false">I312+J312</f>
        <v>0</v>
      </c>
      <c r="L312" s="115"/>
      <c r="M312" s="115" t="n">
        <f aca="false">K312+L312</f>
        <v>0</v>
      </c>
      <c r="N312" s="115"/>
      <c r="O312" s="116" t="n">
        <f aca="false">K312+N312</f>
        <v>0</v>
      </c>
      <c r="P312" s="115"/>
      <c r="Q312" s="116" t="n">
        <f aca="false">M312+P312</f>
        <v>0</v>
      </c>
      <c r="R312" s="115"/>
      <c r="S312" s="116" t="n">
        <f aca="false">O312+R312</f>
        <v>0</v>
      </c>
      <c r="T312" s="107"/>
      <c r="U312" s="108"/>
      <c r="V312" s="108"/>
    </row>
    <row r="313" s="130" customFormat="true" ht="25.5" hidden="true" customHeight="false" outlineLevel="0" collapsed="false">
      <c r="A313" s="117" t="s">
        <v>324</v>
      </c>
      <c r="B313" s="118" t="s">
        <v>267</v>
      </c>
      <c r="C313" s="118" t="s">
        <v>282</v>
      </c>
      <c r="D313" s="118" t="s">
        <v>132</v>
      </c>
      <c r="E313" s="133" t="s">
        <v>326</v>
      </c>
      <c r="F313" s="131"/>
      <c r="G313" s="134" t="n">
        <f aca="false">G314</f>
        <v>0</v>
      </c>
      <c r="H313" s="119" t="n">
        <f aca="false">H314</f>
        <v>0</v>
      </c>
      <c r="I313" s="119" t="n">
        <f aca="false">I314</f>
        <v>0</v>
      </c>
      <c r="J313" s="120" t="n">
        <f aca="false">J314</f>
        <v>3.5</v>
      </c>
      <c r="K313" s="121" t="n">
        <f aca="false">K314</f>
        <v>3.5</v>
      </c>
      <c r="L313" s="122" t="n">
        <f aca="false">L314</f>
        <v>0</v>
      </c>
      <c r="M313" s="122" t="n">
        <f aca="false">M314</f>
        <v>3.5</v>
      </c>
      <c r="N313" s="122" t="n">
        <f aca="false">N314</f>
        <v>-3.5</v>
      </c>
      <c r="O313" s="123" t="n">
        <f aca="false">O314</f>
        <v>0</v>
      </c>
      <c r="P313" s="122" t="n">
        <f aca="false">P314</f>
        <v>0</v>
      </c>
      <c r="Q313" s="123" t="n">
        <f aca="false">Q314</f>
        <v>0</v>
      </c>
      <c r="R313" s="122" t="n">
        <f aca="false">R314</f>
        <v>0</v>
      </c>
      <c r="S313" s="123" t="n">
        <f aca="false">S314</f>
        <v>0</v>
      </c>
      <c r="T313" s="107"/>
      <c r="U313" s="129"/>
      <c r="V313" s="129"/>
    </row>
    <row r="314" s="130" customFormat="true" ht="12.75" hidden="true" customHeight="false" outlineLevel="0" collapsed="false">
      <c r="A314" s="117" t="s">
        <v>117</v>
      </c>
      <c r="B314" s="118" t="s">
        <v>267</v>
      </c>
      <c r="C314" s="118" t="s">
        <v>282</v>
      </c>
      <c r="D314" s="118" t="s">
        <v>132</v>
      </c>
      <c r="E314" s="133" t="s">
        <v>326</v>
      </c>
      <c r="F314" s="131" t="s">
        <v>118</v>
      </c>
      <c r="G314" s="125" t="n">
        <v>0</v>
      </c>
      <c r="H314" s="112" t="n">
        <v>0</v>
      </c>
      <c r="I314" s="112" t="n">
        <f aca="false">G314+H314</f>
        <v>0</v>
      </c>
      <c r="J314" s="113" t="n">
        <v>3.5</v>
      </c>
      <c r="K314" s="114" t="n">
        <f aca="false">I314+J314</f>
        <v>3.5</v>
      </c>
      <c r="L314" s="115" t="n">
        <v>0</v>
      </c>
      <c r="M314" s="115" t="n">
        <f aca="false">K314+L314</f>
        <v>3.5</v>
      </c>
      <c r="N314" s="122" t="n">
        <v>-3.5</v>
      </c>
      <c r="O314" s="116" t="n">
        <f aca="false">K314+N314</f>
        <v>0</v>
      </c>
      <c r="P314" s="122" t="n">
        <v>0</v>
      </c>
      <c r="Q314" s="116" t="n">
        <f aca="false">O314+P314</f>
        <v>0</v>
      </c>
      <c r="R314" s="122" t="n">
        <v>0</v>
      </c>
      <c r="S314" s="116" t="n">
        <f aca="false">Q314+R314</f>
        <v>0</v>
      </c>
      <c r="T314" s="107"/>
      <c r="U314" s="129"/>
      <c r="V314" s="129"/>
    </row>
    <row r="315" s="130" customFormat="true" ht="12.75" hidden="false" customHeight="false" outlineLevel="0" collapsed="false">
      <c r="A315" s="117" t="s">
        <v>178</v>
      </c>
      <c r="B315" s="118" t="s">
        <v>267</v>
      </c>
      <c r="C315" s="118" t="s">
        <v>282</v>
      </c>
      <c r="D315" s="118" t="s">
        <v>132</v>
      </c>
      <c r="E315" s="118" t="s">
        <v>179</v>
      </c>
      <c r="F315" s="131"/>
      <c r="G315" s="125" t="n">
        <f aca="false">G316</f>
        <v>0</v>
      </c>
      <c r="H315" s="112" t="n">
        <f aca="false">H316</f>
        <v>0</v>
      </c>
      <c r="I315" s="112" t="n">
        <f aca="false">I316</f>
        <v>0</v>
      </c>
      <c r="J315" s="113" t="n">
        <f aca="false">J316</f>
        <v>0</v>
      </c>
      <c r="K315" s="114" t="n">
        <f aca="false">K316</f>
        <v>0</v>
      </c>
      <c r="L315" s="115" t="n">
        <f aca="false">L316</f>
        <v>0</v>
      </c>
      <c r="M315" s="115" t="n">
        <f aca="false">M316</f>
        <v>0</v>
      </c>
      <c r="N315" s="115" t="n">
        <f aca="false">N316</f>
        <v>28.5</v>
      </c>
      <c r="O315" s="116" t="n">
        <f aca="false">O316</f>
        <v>28.5</v>
      </c>
      <c r="P315" s="115" t="n">
        <f aca="false">P316</f>
        <v>0</v>
      </c>
      <c r="Q315" s="116" t="n">
        <f aca="false">Q316</f>
        <v>28.5</v>
      </c>
      <c r="R315" s="115" t="n">
        <f aca="false">R316</f>
        <v>0</v>
      </c>
      <c r="S315" s="116" t="n">
        <f aca="false">S316</f>
        <v>28.5</v>
      </c>
      <c r="T315" s="107"/>
      <c r="U315" s="129"/>
      <c r="V315" s="129"/>
    </row>
    <row r="316" s="130" customFormat="true" ht="12.75" hidden="false" customHeight="false" outlineLevel="0" collapsed="false">
      <c r="A316" s="117" t="s">
        <v>327</v>
      </c>
      <c r="B316" s="118" t="s">
        <v>267</v>
      </c>
      <c r="C316" s="118" t="s">
        <v>282</v>
      </c>
      <c r="D316" s="118" t="s">
        <v>132</v>
      </c>
      <c r="E316" s="118" t="s">
        <v>328</v>
      </c>
      <c r="F316" s="131"/>
      <c r="G316" s="125" t="n">
        <f aca="false">G317</f>
        <v>0</v>
      </c>
      <c r="H316" s="112" t="n">
        <f aca="false">H317</f>
        <v>0</v>
      </c>
      <c r="I316" s="112" t="n">
        <f aca="false">I317</f>
        <v>0</v>
      </c>
      <c r="J316" s="113" t="n">
        <f aca="false">J317</f>
        <v>0</v>
      </c>
      <c r="K316" s="114" t="n">
        <f aca="false">K317</f>
        <v>0</v>
      </c>
      <c r="L316" s="115" t="n">
        <f aca="false">L317</f>
        <v>0</v>
      </c>
      <c r="M316" s="115" t="n">
        <f aca="false">M317</f>
        <v>0</v>
      </c>
      <c r="N316" s="115" t="n">
        <f aca="false">N317</f>
        <v>28.5</v>
      </c>
      <c r="O316" s="116" t="n">
        <f aca="false">O317+O318</f>
        <v>28.5</v>
      </c>
      <c r="P316" s="189" t="n">
        <f aca="false">P317+P318</f>
        <v>0</v>
      </c>
      <c r="Q316" s="116" t="n">
        <f aca="false">Q317+Q318</f>
        <v>28.5</v>
      </c>
      <c r="R316" s="189" t="n">
        <f aca="false">R317+R318</f>
        <v>0</v>
      </c>
      <c r="S316" s="116" t="n">
        <f aca="false">S317+S318</f>
        <v>28.5</v>
      </c>
      <c r="T316" s="107"/>
      <c r="U316" s="129"/>
      <c r="V316" s="129"/>
    </row>
    <row r="317" s="130" customFormat="true" ht="12.75" hidden="false" customHeight="false" outlineLevel="0" collapsed="false">
      <c r="A317" s="117" t="s">
        <v>329</v>
      </c>
      <c r="B317" s="118" t="s">
        <v>267</v>
      </c>
      <c r="C317" s="118" t="s">
        <v>282</v>
      </c>
      <c r="D317" s="118" t="s">
        <v>132</v>
      </c>
      <c r="E317" s="118" t="s">
        <v>328</v>
      </c>
      <c r="F317" s="131" t="s">
        <v>297</v>
      </c>
      <c r="G317" s="188" t="n">
        <v>0</v>
      </c>
      <c r="H317" s="188" t="n">
        <v>0</v>
      </c>
      <c r="I317" s="112" t="n">
        <f aca="false">G317+H317</f>
        <v>0</v>
      </c>
      <c r="J317" s="120" t="n">
        <v>0</v>
      </c>
      <c r="K317" s="114" t="n">
        <f aca="false">I317+J317</f>
        <v>0</v>
      </c>
      <c r="L317" s="122" t="n">
        <v>0</v>
      </c>
      <c r="M317" s="115" t="n">
        <f aca="false">K317+L317</f>
        <v>0</v>
      </c>
      <c r="N317" s="127" t="n">
        <v>28.5</v>
      </c>
      <c r="O317" s="116" t="n">
        <f aca="false">K317+N317</f>
        <v>28.5</v>
      </c>
      <c r="P317" s="127" t="n">
        <v>-28.5</v>
      </c>
      <c r="Q317" s="116" t="n">
        <f aca="false">O317+P317</f>
        <v>0</v>
      </c>
      <c r="R317" s="127" t="n">
        <v>0</v>
      </c>
      <c r="S317" s="116" t="n">
        <f aca="false">Q317+R317</f>
        <v>0</v>
      </c>
      <c r="T317" s="190" t="s">
        <v>298</v>
      </c>
      <c r="U317" s="129" t="s">
        <v>299</v>
      </c>
      <c r="V317" s="129" t="s">
        <v>330</v>
      </c>
    </row>
    <row r="318" s="130" customFormat="true" ht="12.75" hidden="false" customHeight="false" outlineLevel="0" collapsed="false">
      <c r="A318" s="117" t="s">
        <v>320</v>
      </c>
      <c r="B318" s="118" t="s">
        <v>267</v>
      </c>
      <c r="C318" s="118" t="s">
        <v>282</v>
      </c>
      <c r="D318" s="118" t="s">
        <v>132</v>
      </c>
      <c r="E318" s="118" t="s">
        <v>328</v>
      </c>
      <c r="F318" s="131" t="s">
        <v>321</v>
      </c>
      <c r="G318" s="188" t="n">
        <v>0</v>
      </c>
      <c r="H318" s="188" t="n">
        <v>0</v>
      </c>
      <c r="I318" s="112" t="n">
        <f aca="false">G318+H318</f>
        <v>0</v>
      </c>
      <c r="J318" s="120" t="n">
        <v>0</v>
      </c>
      <c r="K318" s="114" t="n">
        <f aca="false">I318+J318</f>
        <v>0</v>
      </c>
      <c r="L318" s="122" t="n">
        <v>0</v>
      </c>
      <c r="M318" s="115" t="n">
        <f aca="false">K318+L318</f>
        <v>0</v>
      </c>
      <c r="N318" s="127" t="n">
        <v>0</v>
      </c>
      <c r="O318" s="116" t="n">
        <f aca="false">K318+N318</f>
        <v>0</v>
      </c>
      <c r="P318" s="127" t="n">
        <v>28.5</v>
      </c>
      <c r="Q318" s="116" t="n">
        <f aca="false">O318+P318</f>
        <v>28.5</v>
      </c>
      <c r="R318" s="127" t="n">
        <v>0</v>
      </c>
      <c r="S318" s="116" t="n">
        <f aca="false">Q318+R318</f>
        <v>28.5</v>
      </c>
      <c r="T318" s="190" t="s">
        <v>298</v>
      </c>
      <c r="U318" s="129" t="s">
        <v>299</v>
      </c>
      <c r="V318" s="129" t="s">
        <v>330</v>
      </c>
    </row>
    <row r="319" s="130" customFormat="true" ht="12.75" hidden="false" customHeight="false" outlineLevel="0" collapsed="false">
      <c r="A319" s="110" t="s">
        <v>331</v>
      </c>
      <c r="B319" s="111" t="s">
        <v>267</v>
      </c>
      <c r="C319" s="111" t="s">
        <v>282</v>
      </c>
      <c r="D319" s="111" t="s">
        <v>112</v>
      </c>
      <c r="E319" s="111"/>
      <c r="F319" s="124"/>
      <c r="G319" s="134" t="n">
        <f aca="false">G323+G330+G341+G320+G331</f>
        <v>5255</v>
      </c>
      <c r="H319" s="119" t="n">
        <f aca="false">H323+H330+H341+H320+H331</f>
        <v>-903.37</v>
      </c>
      <c r="I319" s="119" t="n">
        <f aca="false">I323+I330+I341+I320+I331</f>
        <v>4351.63</v>
      </c>
      <c r="J319" s="120" t="n">
        <f aca="false">J323+J330+J341+J320+J331</f>
        <v>0</v>
      </c>
      <c r="K319" s="121" t="n">
        <f aca="false">K323+K330+K341+K320+K331</f>
        <v>4351.63</v>
      </c>
      <c r="L319" s="122" t="n">
        <f aca="false">L323+L330+L341+L320+L331</f>
        <v>0</v>
      </c>
      <c r="M319" s="122" t="n">
        <f aca="false">M323+M330+M341+M320+M331</f>
        <v>4351.63</v>
      </c>
      <c r="N319" s="122" t="n">
        <f aca="false">N323+N330+N341+N320+N331</f>
        <v>-524.98</v>
      </c>
      <c r="O319" s="123" t="n">
        <f aca="false">O323+O330+O341+O320+O331</f>
        <v>3826.65</v>
      </c>
      <c r="P319" s="122" t="n">
        <f aca="false">P323+P330+P341+P320+P331</f>
        <v>0</v>
      </c>
      <c r="Q319" s="123" t="n">
        <f aca="false">Q323+Q330+Q341+Q320+Q331</f>
        <v>3826.65</v>
      </c>
      <c r="R319" s="122" t="n">
        <f aca="false">R323+R330+R341+R320+R331</f>
        <v>0</v>
      </c>
      <c r="S319" s="123" t="n">
        <f aca="false">S323+S330+S341+S320+S331</f>
        <v>3826.65</v>
      </c>
      <c r="T319" s="107"/>
      <c r="U319" s="129"/>
      <c r="V319" s="129"/>
    </row>
    <row r="320" s="142" customFormat="true" ht="12.75" hidden="true" customHeight="false" outlineLevel="0" collapsed="false">
      <c r="A320" s="117" t="s">
        <v>209</v>
      </c>
      <c r="B320" s="118" t="s">
        <v>267</v>
      </c>
      <c r="C320" s="118" t="s">
        <v>282</v>
      </c>
      <c r="D320" s="118" t="s">
        <v>112</v>
      </c>
      <c r="E320" s="118" t="s">
        <v>210</v>
      </c>
      <c r="F320" s="131"/>
      <c r="G320" s="134" t="n">
        <f aca="false">G321</f>
        <v>0</v>
      </c>
      <c r="H320" s="119" t="n">
        <f aca="false">H321</f>
        <v>0</v>
      </c>
      <c r="I320" s="119" t="n">
        <f aca="false">I321</f>
        <v>0</v>
      </c>
      <c r="J320" s="120" t="n">
        <f aca="false">J321</f>
        <v>0</v>
      </c>
      <c r="K320" s="121" t="n">
        <f aca="false">K321</f>
        <v>0</v>
      </c>
      <c r="L320" s="122" t="n">
        <f aca="false">L321</f>
        <v>0</v>
      </c>
      <c r="M320" s="122" t="n">
        <f aca="false">M321</f>
        <v>0</v>
      </c>
      <c r="N320" s="122" t="n">
        <f aca="false">N321</f>
        <v>0</v>
      </c>
      <c r="O320" s="123" t="n">
        <f aca="false">O321</f>
        <v>0</v>
      </c>
      <c r="P320" s="122" t="n">
        <f aca="false">P321</f>
        <v>0</v>
      </c>
      <c r="Q320" s="123" t="n">
        <f aca="false">Q321</f>
        <v>0</v>
      </c>
      <c r="R320" s="122" t="n">
        <f aca="false">R321</f>
        <v>0</v>
      </c>
      <c r="S320" s="123" t="n">
        <f aca="false">S321</f>
        <v>0</v>
      </c>
      <c r="T320" s="107"/>
      <c r="U320" s="141"/>
      <c r="V320" s="141"/>
    </row>
    <row r="321" s="109" customFormat="true" ht="12.75" hidden="true" customHeight="false" outlineLevel="0" collapsed="false">
      <c r="A321" s="132" t="s">
        <v>332</v>
      </c>
      <c r="B321" s="118" t="s">
        <v>267</v>
      </c>
      <c r="C321" s="118" t="s">
        <v>282</v>
      </c>
      <c r="D321" s="118" t="s">
        <v>112</v>
      </c>
      <c r="E321" s="118" t="s">
        <v>333</v>
      </c>
      <c r="F321" s="131"/>
      <c r="G321" s="134" t="n">
        <f aca="false">G322</f>
        <v>0</v>
      </c>
      <c r="H321" s="119" t="n">
        <f aca="false">H322</f>
        <v>0</v>
      </c>
      <c r="I321" s="119" t="n">
        <f aca="false">I322</f>
        <v>0</v>
      </c>
      <c r="J321" s="120" t="n">
        <f aca="false">J322</f>
        <v>0</v>
      </c>
      <c r="K321" s="121" t="n">
        <f aca="false">K322</f>
        <v>0</v>
      </c>
      <c r="L321" s="122" t="n">
        <f aca="false">L322</f>
        <v>0</v>
      </c>
      <c r="M321" s="122" t="n">
        <f aca="false">M322</f>
        <v>0</v>
      </c>
      <c r="N321" s="122" t="n">
        <f aca="false">N322</f>
        <v>0</v>
      </c>
      <c r="O321" s="123" t="n">
        <f aca="false">O322</f>
        <v>0</v>
      </c>
      <c r="P321" s="122" t="n">
        <f aca="false">P322</f>
        <v>0</v>
      </c>
      <c r="Q321" s="123" t="n">
        <f aca="false">Q322</f>
        <v>0</v>
      </c>
      <c r="R321" s="122" t="n">
        <f aca="false">R322</f>
        <v>0</v>
      </c>
      <c r="S321" s="123" t="n">
        <f aca="false">S322</f>
        <v>0</v>
      </c>
      <c r="T321" s="107"/>
      <c r="U321" s="108"/>
      <c r="V321" s="108"/>
    </row>
    <row r="322" s="109" customFormat="true" ht="12.75" hidden="true" customHeight="false" outlineLevel="0" collapsed="false">
      <c r="A322" s="117" t="s">
        <v>149</v>
      </c>
      <c r="B322" s="118" t="s">
        <v>267</v>
      </c>
      <c r="C322" s="118" t="s">
        <v>282</v>
      </c>
      <c r="D322" s="118" t="s">
        <v>112</v>
      </c>
      <c r="E322" s="118" t="s">
        <v>333</v>
      </c>
      <c r="F322" s="131" t="s">
        <v>150</v>
      </c>
      <c r="G322" s="125"/>
      <c r="H322" s="112"/>
      <c r="I322" s="112" t="n">
        <f aca="false">G322+H322</f>
        <v>0</v>
      </c>
      <c r="J322" s="113"/>
      <c r="K322" s="114" t="n">
        <f aca="false">I322+J322</f>
        <v>0</v>
      </c>
      <c r="L322" s="115"/>
      <c r="M322" s="115" t="n">
        <f aca="false">K322+L322</f>
        <v>0</v>
      </c>
      <c r="N322" s="115"/>
      <c r="O322" s="116" t="n">
        <f aca="false">K322+N322</f>
        <v>0</v>
      </c>
      <c r="P322" s="115"/>
      <c r="Q322" s="116" t="n">
        <f aca="false">M322+P322</f>
        <v>0</v>
      </c>
      <c r="R322" s="115"/>
      <c r="S322" s="116" t="n">
        <f aca="false">O322+R322</f>
        <v>0</v>
      </c>
      <c r="T322" s="107"/>
      <c r="U322" s="108"/>
      <c r="V322" s="108"/>
    </row>
    <row r="323" s="130" customFormat="true" ht="38.25" hidden="false" customHeight="false" outlineLevel="0" collapsed="false">
      <c r="A323" s="117" t="s">
        <v>334</v>
      </c>
      <c r="B323" s="118" t="s">
        <v>267</v>
      </c>
      <c r="C323" s="118" t="s">
        <v>282</v>
      </c>
      <c r="D323" s="118" t="s">
        <v>112</v>
      </c>
      <c r="E323" s="140" t="s">
        <v>214</v>
      </c>
      <c r="F323" s="131"/>
      <c r="G323" s="125" t="n">
        <f aca="false">G324</f>
        <v>0</v>
      </c>
      <c r="H323" s="112" t="n">
        <f aca="false">H324</f>
        <v>485.95</v>
      </c>
      <c r="I323" s="112" t="n">
        <f aca="false">I324</f>
        <v>485.95</v>
      </c>
      <c r="J323" s="113" t="n">
        <f aca="false">J324</f>
        <v>0</v>
      </c>
      <c r="K323" s="114" t="n">
        <f aca="false">K324</f>
        <v>485.95</v>
      </c>
      <c r="L323" s="115" t="n">
        <f aca="false">L324</f>
        <v>0</v>
      </c>
      <c r="M323" s="115" t="n">
        <f aca="false">M324</f>
        <v>485.95</v>
      </c>
      <c r="N323" s="115" t="n">
        <f aca="false">N324</f>
        <v>13.8</v>
      </c>
      <c r="O323" s="116" t="n">
        <f aca="false">O324</f>
        <v>499.75</v>
      </c>
      <c r="P323" s="115" t="n">
        <f aca="false">P324</f>
        <v>0</v>
      </c>
      <c r="Q323" s="116" t="n">
        <f aca="false">Q324</f>
        <v>499.75</v>
      </c>
      <c r="R323" s="115" t="n">
        <f aca="false">R324</f>
        <v>0</v>
      </c>
      <c r="S323" s="116" t="n">
        <f aca="false">S324</f>
        <v>499.75</v>
      </c>
      <c r="T323" s="107"/>
      <c r="U323" s="129"/>
      <c r="V323" s="129"/>
    </row>
    <row r="324" s="130" customFormat="true" ht="12.75" hidden="false" customHeight="false" outlineLevel="0" collapsed="false">
      <c r="A324" s="117" t="s">
        <v>215</v>
      </c>
      <c r="B324" s="118" t="s">
        <v>267</v>
      </c>
      <c r="C324" s="118" t="s">
        <v>282</v>
      </c>
      <c r="D324" s="118" t="s">
        <v>112</v>
      </c>
      <c r="E324" s="140" t="s">
        <v>216</v>
      </c>
      <c r="F324" s="131"/>
      <c r="G324" s="125" t="n">
        <f aca="false">G325+G329+G328</f>
        <v>0</v>
      </c>
      <c r="H324" s="112" t="n">
        <f aca="false">H325+H329+H328</f>
        <v>485.95</v>
      </c>
      <c r="I324" s="112" t="n">
        <f aca="false">I325+I329+I328</f>
        <v>485.95</v>
      </c>
      <c r="J324" s="113" t="n">
        <f aca="false">J325+J329+J328</f>
        <v>0</v>
      </c>
      <c r="K324" s="114" t="n">
        <f aca="false">K325+K329+K328+K326+K327</f>
        <v>485.95</v>
      </c>
      <c r="L324" s="115" t="n">
        <f aca="false">L325+L329+L328</f>
        <v>0</v>
      </c>
      <c r="M324" s="115" t="n">
        <f aca="false">M325+M329+M328+M326+M327</f>
        <v>485.95</v>
      </c>
      <c r="N324" s="115" t="n">
        <f aca="false">N325+N329+N328+N326+N327</f>
        <v>13.8</v>
      </c>
      <c r="O324" s="116" t="n">
        <f aca="false">O325+O329+O328+O326+O327</f>
        <v>499.75</v>
      </c>
      <c r="P324" s="115" t="n">
        <f aca="false">P325+P329+P328+P326+P327</f>
        <v>0</v>
      </c>
      <c r="Q324" s="116" t="n">
        <f aca="false">Q325+Q329+Q328+Q326+Q327</f>
        <v>499.75</v>
      </c>
      <c r="R324" s="115" t="n">
        <f aca="false">R325+R329+R328+R326+R327</f>
        <v>0</v>
      </c>
      <c r="S324" s="116" t="n">
        <f aca="false">S325+S329+S328+S326+S327</f>
        <v>499.75</v>
      </c>
      <c r="T324" s="107"/>
      <c r="U324" s="129"/>
      <c r="V324" s="129"/>
    </row>
    <row r="325" s="109" customFormat="true" ht="12.75" hidden="true" customHeight="false" outlineLevel="0" collapsed="false">
      <c r="A325" s="117" t="s">
        <v>149</v>
      </c>
      <c r="B325" s="118" t="s">
        <v>267</v>
      </c>
      <c r="C325" s="118" t="s">
        <v>282</v>
      </c>
      <c r="D325" s="118" t="s">
        <v>112</v>
      </c>
      <c r="E325" s="140" t="s">
        <v>216</v>
      </c>
      <c r="F325" s="131" t="s">
        <v>150</v>
      </c>
      <c r="G325" s="125"/>
      <c r="H325" s="112"/>
      <c r="I325" s="112" t="n">
        <f aca="false">G325+H325</f>
        <v>0</v>
      </c>
      <c r="J325" s="113"/>
      <c r="K325" s="114" t="n">
        <f aca="false">I325+J325</f>
        <v>0</v>
      </c>
      <c r="L325" s="115"/>
      <c r="M325" s="115" t="n">
        <f aca="false">K325+L325</f>
        <v>0</v>
      </c>
      <c r="N325" s="115"/>
      <c r="O325" s="116" t="n">
        <f aca="false">K325+N325</f>
        <v>0</v>
      </c>
      <c r="P325" s="115" t="n">
        <v>0</v>
      </c>
      <c r="Q325" s="116" t="n">
        <f aca="false">O325+P325</f>
        <v>0</v>
      </c>
      <c r="R325" s="115" t="n">
        <v>0</v>
      </c>
      <c r="S325" s="116" t="n">
        <f aca="false">Q325+R325</f>
        <v>0</v>
      </c>
      <c r="T325" s="107"/>
      <c r="U325" s="108"/>
      <c r="V325" s="108"/>
    </row>
    <row r="326" s="130" customFormat="true" ht="12.75" hidden="false" customHeight="false" outlineLevel="0" collapsed="false">
      <c r="A326" s="117" t="s">
        <v>301</v>
      </c>
      <c r="B326" s="118" t="s">
        <v>267</v>
      </c>
      <c r="C326" s="118" t="s">
        <v>282</v>
      </c>
      <c r="D326" s="118" t="s">
        <v>112</v>
      </c>
      <c r="E326" s="140" t="s">
        <v>216</v>
      </c>
      <c r="F326" s="131" t="s">
        <v>302</v>
      </c>
      <c r="G326" s="188" t="n">
        <v>0</v>
      </c>
      <c r="H326" s="188" t="n">
        <v>0</v>
      </c>
      <c r="I326" s="112" t="n">
        <f aca="false">G326+H326</f>
        <v>0</v>
      </c>
      <c r="J326" s="113" t="n">
        <v>0</v>
      </c>
      <c r="K326" s="114" t="n">
        <f aca="false">I326+J326</f>
        <v>0</v>
      </c>
      <c r="L326" s="115" t="n">
        <v>0</v>
      </c>
      <c r="M326" s="115" t="n">
        <f aca="false">K326+L326</f>
        <v>0</v>
      </c>
      <c r="N326" s="127" t="n">
        <v>499.75</v>
      </c>
      <c r="O326" s="116" t="n">
        <f aca="false">K326+N326</f>
        <v>499.75</v>
      </c>
      <c r="P326" s="127" t="n">
        <v>0</v>
      </c>
      <c r="Q326" s="116" t="n">
        <f aca="false">O326+P326</f>
        <v>499.75</v>
      </c>
      <c r="R326" s="127" t="n">
        <v>0</v>
      </c>
      <c r="S326" s="116" t="n">
        <f aca="false">Q326+R326</f>
        <v>499.75</v>
      </c>
      <c r="T326" s="107"/>
      <c r="U326" s="129"/>
      <c r="V326" s="129"/>
    </row>
    <row r="327" s="130" customFormat="true" ht="12.75" hidden="true" customHeight="false" outlineLevel="0" collapsed="false">
      <c r="A327" s="117" t="s">
        <v>303</v>
      </c>
      <c r="B327" s="118" t="s">
        <v>267</v>
      </c>
      <c r="C327" s="118" t="s">
        <v>282</v>
      </c>
      <c r="D327" s="118" t="s">
        <v>112</v>
      </c>
      <c r="E327" s="140" t="s">
        <v>216</v>
      </c>
      <c r="F327" s="131" t="s">
        <v>304</v>
      </c>
      <c r="G327" s="188" t="n">
        <v>0</v>
      </c>
      <c r="H327" s="188" t="n">
        <v>0</v>
      </c>
      <c r="I327" s="112" t="n">
        <f aca="false">G327+H327</f>
        <v>0</v>
      </c>
      <c r="J327" s="113" t="n">
        <v>0</v>
      </c>
      <c r="K327" s="114" t="n">
        <f aca="false">I327+J327</f>
        <v>0</v>
      </c>
      <c r="L327" s="115" t="n">
        <v>0</v>
      </c>
      <c r="M327" s="115" t="n">
        <f aca="false">K327+L327</f>
        <v>0</v>
      </c>
      <c r="N327" s="127" t="n">
        <v>0</v>
      </c>
      <c r="O327" s="116" t="n">
        <f aca="false">K327+N327</f>
        <v>0</v>
      </c>
      <c r="P327" s="127" t="n">
        <v>0</v>
      </c>
      <c r="Q327" s="116" t="n">
        <f aca="false">O327+P327</f>
        <v>0</v>
      </c>
      <c r="R327" s="127" t="n">
        <v>0</v>
      </c>
      <c r="S327" s="116" t="n">
        <f aca="false">Q327+R327</f>
        <v>0</v>
      </c>
      <c r="T327" s="107"/>
      <c r="U327" s="129"/>
      <c r="V327" s="129"/>
    </row>
    <row r="328" s="130" customFormat="true" ht="12.75" hidden="true" customHeight="false" outlineLevel="0" collapsed="false">
      <c r="A328" s="117" t="s">
        <v>247</v>
      </c>
      <c r="B328" s="118" t="s">
        <v>267</v>
      </c>
      <c r="C328" s="118" t="s">
        <v>282</v>
      </c>
      <c r="D328" s="118" t="s">
        <v>112</v>
      </c>
      <c r="E328" s="140" t="s">
        <v>216</v>
      </c>
      <c r="F328" s="131" t="s">
        <v>248</v>
      </c>
      <c r="G328" s="188" t="n">
        <v>0</v>
      </c>
      <c r="H328" s="112" t="n">
        <v>485.95</v>
      </c>
      <c r="I328" s="112" t="n">
        <f aca="false">G328+H328</f>
        <v>485.95</v>
      </c>
      <c r="J328" s="113" t="n">
        <v>0</v>
      </c>
      <c r="K328" s="114" t="n">
        <f aca="false">I328+J328</f>
        <v>485.95</v>
      </c>
      <c r="L328" s="115" t="n">
        <v>0</v>
      </c>
      <c r="M328" s="115" t="n">
        <f aca="false">K328+L328</f>
        <v>485.95</v>
      </c>
      <c r="N328" s="115" t="n">
        <v>-485.95</v>
      </c>
      <c r="O328" s="116" t="n">
        <f aca="false">K328+N328</f>
        <v>0</v>
      </c>
      <c r="P328" s="115" t="n">
        <v>0</v>
      </c>
      <c r="Q328" s="116" t="n">
        <f aca="false">O328+P328</f>
        <v>0</v>
      </c>
      <c r="R328" s="115" t="n">
        <v>0</v>
      </c>
      <c r="S328" s="116" t="n">
        <f aca="false">Q328+R328</f>
        <v>0</v>
      </c>
      <c r="T328" s="107"/>
      <c r="U328" s="129"/>
      <c r="V328" s="129"/>
    </row>
    <row r="329" s="109" customFormat="true" ht="12.75" hidden="true" customHeight="false" outlineLevel="0" collapsed="false">
      <c r="A329" s="117" t="s">
        <v>119</v>
      </c>
      <c r="B329" s="118" t="s">
        <v>267</v>
      </c>
      <c r="C329" s="118" t="s">
        <v>282</v>
      </c>
      <c r="D329" s="118" t="s">
        <v>112</v>
      </c>
      <c r="E329" s="140" t="s">
        <v>335</v>
      </c>
      <c r="F329" s="131" t="s">
        <v>150</v>
      </c>
      <c r="G329" s="188" t="n">
        <v>0</v>
      </c>
      <c r="H329" s="112"/>
      <c r="I329" s="112" t="n">
        <f aca="false">G329+H329</f>
        <v>0</v>
      </c>
      <c r="J329" s="113"/>
      <c r="K329" s="114" t="n">
        <f aca="false">I329+J329</f>
        <v>0</v>
      </c>
      <c r="L329" s="115"/>
      <c r="M329" s="115" t="n">
        <f aca="false">K329+L329</f>
        <v>0</v>
      </c>
      <c r="N329" s="115"/>
      <c r="O329" s="116" t="n">
        <f aca="false">K329+N329</f>
        <v>0</v>
      </c>
      <c r="P329" s="115"/>
      <c r="Q329" s="116" t="n">
        <f aca="false">M329+P329</f>
        <v>0</v>
      </c>
      <c r="R329" s="115"/>
      <c r="S329" s="116" t="n">
        <f aca="false">O329+R329</f>
        <v>0</v>
      </c>
      <c r="T329" s="107"/>
      <c r="U329" s="108"/>
      <c r="V329" s="108"/>
    </row>
    <row r="330" s="109" customFormat="true" ht="25.5" hidden="true" customHeight="false" outlineLevel="0" collapsed="false">
      <c r="A330" s="117" t="s">
        <v>336</v>
      </c>
      <c r="B330" s="118" t="s">
        <v>267</v>
      </c>
      <c r="C330" s="118" t="s">
        <v>282</v>
      </c>
      <c r="D330" s="118" t="s">
        <v>112</v>
      </c>
      <c r="E330" s="118" t="s">
        <v>337</v>
      </c>
      <c r="F330" s="131"/>
      <c r="G330" s="188" t="n">
        <v>0</v>
      </c>
      <c r="H330" s="112"/>
      <c r="I330" s="112" t="n">
        <f aca="false">G330+H330</f>
        <v>0</v>
      </c>
      <c r="J330" s="113"/>
      <c r="K330" s="114" t="n">
        <f aca="false">I330+J330</f>
        <v>0</v>
      </c>
      <c r="L330" s="115"/>
      <c r="M330" s="115" t="n">
        <f aca="false">K330+L330</f>
        <v>0</v>
      </c>
      <c r="N330" s="115"/>
      <c r="O330" s="116" t="n">
        <f aca="false">K330+N330</f>
        <v>0</v>
      </c>
      <c r="P330" s="115"/>
      <c r="Q330" s="116" t="n">
        <f aca="false">M330+P330</f>
        <v>0</v>
      </c>
      <c r="R330" s="115"/>
      <c r="S330" s="116" t="n">
        <f aca="false">O330+R330</f>
        <v>0</v>
      </c>
      <c r="T330" s="107"/>
      <c r="U330" s="108"/>
      <c r="V330" s="108"/>
    </row>
    <row r="331" s="130" customFormat="true" ht="51" hidden="false" customHeight="false" outlineLevel="0" collapsed="false">
      <c r="A331" s="117" t="s">
        <v>217</v>
      </c>
      <c r="B331" s="118" t="s">
        <v>267</v>
      </c>
      <c r="C331" s="118" t="s">
        <v>282</v>
      </c>
      <c r="D331" s="118" t="s">
        <v>112</v>
      </c>
      <c r="E331" s="118" t="s">
        <v>218</v>
      </c>
      <c r="F331" s="131"/>
      <c r="G331" s="125" t="n">
        <f aca="false">G332</f>
        <v>5255</v>
      </c>
      <c r="H331" s="112" t="n">
        <f aca="false">H332</f>
        <v>-1889.32</v>
      </c>
      <c r="I331" s="112" t="n">
        <f aca="false">I332</f>
        <v>3365.68</v>
      </c>
      <c r="J331" s="113" t="n">
        <f aca="false">J332</f>
        <v>0</v>
      </c>
      <c r="K331" s="114" t="n">
        <f aca="false">K332</f>
        <v>3365.68</v>
      </c>
      <c r="L331" s="115" t="n">
        <f aca="false">L332</f>
        <v>0</v>
      </c>
      <c r="M331" s="115" t="n">
        <f aca="false">M332</f>
        <v>3365.68</v>
      </c>
      <c r="N331" s="115" t="n">
        <f aca="false">N332</f>
        <v>-388.78</v>
      </c>
      <c r="O331" s="116" t="n">
        <f aca="false">O332</f>
        <v>2976.9</v>
      </c>
      <c r="P331" s="115" t="n">
        <f aca="false">P332</f>
        <v>0</v>
      </c>
      <c r="Q331" s="116" t="n">
        <f aca="false">Q332</f>
        <v>2976.9</v>
      </c>
      <c r="R331" s="115" t="n">
        <f aca="false">R332</f>
        <v>0</v>
      </c>
      <c r="S331" s="116" t="n">
        <f aca="false">S332</f>
        <v>2976.9</v>
      </c>
      <c r="T331" s="107"/>
      <c r="U331" s="129"/>
      <c r="V331" s="129"/>
    </row>
    <row r="332" s="130" customFormat="true" ht="12.75" hidden="false" customHeight="false" outlineLevel="0" collapsed="false">
      <c r="A332" s="117" t="s">
        <v>115</v>
      </c>
      <c r="B332" s="118" t="s">
        <v>267</v>
      </c>
      <c r="C332" s="118" t="s">
        <v>282</v>
      </c>
      <c r="D332" s="118" t="s">
        <v>112</v>
      </c>
      <c r="E332" s="118" t="s">
        <v>219</v>
      </c>
      <c r="F332" s="131"/>
      <c r="G332" s="125" t="n">
        <f aca="false">G333</f>
        <v>5255</v>
      </c>
      <c r="H332" s="112" t="n">
        <f aca="false">H333</f>
        <v>-1889.32</v>
      </c>
      <c r="I332" s="112" t="n">
        <f aca="false">I333</f>
        <v>3365.68</v>
      </c>
      <c r="J332" s="113" t="n">
        <f aca="false">J333</f>
        <v>0</v>
      </c>
      <c r="K332" s="114" t="n">
        <f aca="false">K333+K334+K335+K336+K337+K338+K339+K340</f>
        <v>3365.68</v>
      </c>
      <c r="L332" s="115" t="n">
        <f aca="false">L333</f>
        <v>0</v>
      </c>
      <c r="M332" s="115" t="n">
        <f aca="false">M333+M334+M335+M336+M337+M338+M339+M340</f>
        <v>3365.68</v>
      </c>
      <c r="N332" s="115" t="n">
        <f aca="false">N333+N334+N335+N336+N337+N338+N339+N340</f>
        <v>-388.78</v>
      </c>
      <c r="O332" s="116" t="n">
        <f aca="false">O333+O334+O335+O336+O337+O338+O339+O340</f>
        <v>2976.9</v>
      </c>
      <c r="P332" s="115" t="n">
        <f aca="false">P333+P334+P335+P336+P337+P338+P339+P340</f>
        <v>0</v>
      </c>
      <c r="Q332" s="116" t="n">
        <f aca="false">Q333+Q334+Q335+Q336+Q337+Q338+Q339+Q340</f>
        <v>2976.9</v>
      </c>
      <c r="R332" s="115" t="n">
        <f aca="false">R333+R334+R335+R336+R337+R338+R339+R340</f>
        <v>0</v>
      </c>
      <c r="S332" s="116" t="n">
        <f aca="false">S333+S334+S335+S336+S337+S338+S339+S340</f>
        <v>2976.9</v>
      </c>
      <c r="T332" s="107"/>
      <c r="U332" s="129"/>
      <c r="V332" s="129"/>
    </row>
    <row r="333" s="130" customFormat="true" ht="12.75" hidden="true" customHeight="false" outlineLevel="0" collapsed="false">
      <c r="A333" s="117" t="s">
        <v>117</v>
      </c>
      <c r="B333" s="118" t="s">
        <v>267</v>
      </c>
      <c r="C333" s="118" t="s">
        <v>282</v>
      </c>
      <c r="D333" s="118" t="s">
        <v>112</v>
      </c>
      <c r="E333" s="118" t="s">
        <v>219</v>
      </c>
      <c r="F333" s="131" t="s">
        <v>118</v>
      </c>
      <c r="G333" s="125" t="n">
        <v>5255</v>
      </c>
      <c r="H333" s="119" t="n">
        <f aca="false">-1489.32-400</f>
        <v>-1889.32</v>
      </c>
      <c r="I333" s="112" t="n">
        <f aca="false">G333+H333</f>
        <v>3365.68</v>
      </c>
      <c r="J333" s="120" t="n">
        <v>0</v>
      </c>
      <c r="K333" s="114" t="n">
        <f aca="false">I333+J333</f>
        <v>3365.68</v>
      </c>
      <c r="L333" s="122" t="n">
        <v>0</v>
      </c>
      <c r="M333" s="115" t="n">
        <f aca="false">K333+L333</f>
        <v>3365.68</v>
      </c>
      <c r="N333" s="122" t="n">
        <v>-3365.68</v>
      </c>
      <c r="O333" s="116" t="n">
        <f aca="false">K333+N333</f>
        <v>0</v>
      </c>
      <c r="P333" s="122" t="n">
        <v>0</v>
      </c>
      <c r="Q333" s="116" t="n">
        <f aca="false">O333+P333</f>
        <v>0</v>
      </c>
      <c r="R333" s="122" t="n">
        <v>0</v>
      </c>
      <c r="S333" s="116" t="n">
        <f aca="false">Q333+R333</f>
        <v>0</v>
      </c>
      <c r="T333" s="107"/>
      <c r="U333" s="129"/>
      <c r="V333" s="129"/>
    </row>
    <row r="334" s="130" customFormat="true" ht="12.75" hidden="false" customHeight="false" outlineLevel="0" collapsed="false">
      <c r="A334" s="117" t="s">
        <v>301</v>
      </c>
      <c r="B334" s="118" t="s">
        <v>267</v>
      </c>
      <c r="C334" s="118" t="s">
        <v>282</v>
      </c>
      <c r="D334" s="118" t="s">
        <v>112</v>
      </c>
      <c r="E334" s="118" t="s">
        <v>219</v>
      </c>
      <c r="F334" s="131" t="s">
        <v>302</v>
      </c>
      <c r="G334" s="188" t="n">
        <v>0</v>
      </c>
      <c r="H334" s="188" t="n">
        <v>0</v>
      </c>
      <c r="I334" s="112" t="n">
        <f aca="false">G334+H334</f>
        <v>0</v>
      </c>
      <c r="J334" s="120" t="n">
        <v>0</v>
      </c>
      <c r="K334" s="114" t="n">
        <f aca="false">I334+J334</f>
        <v>0</v>
      </c>
      <c r="L334" s="122" t="n">
        <v>0</v>
      </c>
      <c r="M334" s="115" t="n">
        <f aca="false">K334+L334</f>
        <v>0</v>
      </c>
      <c r="N334" s="127" t="n">
        <f aca="false">1748.8+528.1</f>
        <v>2276.9</v>
      </c>
      <c r="O334" s="116" t="n">
        <f aca="false">K334+N334</f>
        <v>2276.9</v>
      </c>
      <c r="P334" s="127" t="n">
        <v>0</v>
      </c>
      <c r="Q334" s="116" t="n">
        <f aca="false">O334+P334</f>
        <v>2276.9</v>
      </c>
      <c r="R334" s="127" t="n">
        <v>0</v>
      </c>
      <c r="S334" s="116" t="n">
        <f aca="false">Q334+R334</f>
        <v>2276.9</v>
      </c>
      <c r="T334" s="107"/>
      <c r="U334" s="129"/>
      <c r="V334" s="129"/>
    </row>
    <row r="335" s="130" customFormat="true" ht="12.75" hidden="false" customHeight="false" outlineLevel="0" collapsed="false">
      <c r="A335" s="117" t="s">
        <v>303</v>
      </c>
      <c r="B335" s="118" t="s">
        <v>267</v>
      </c>
      <c r="C335" s="118" t="s">
        <v>282</v>
      </c>
      <c r="D335" s="118" t="s">
        <v>112</v>
      </c>
      <c r="E335" s="191" t="s">
        <v>219</v>
      </c>
      <c r="F335" s="192" t="s">
        <v>304</v>
      </c>
      <c r="G335" s="188" t="n">
        <v>0</v>
      </c>
      <c r="H335" s="188" t="n">
        <v>0</v>
      </c>
      <c r="I335" s="112" t="n">
        <f aca="false">G335+H335</f>
        <v>0</v>
      </c>
      <c r="J335" s="120" t="n">
        <v>0</v>
      </c>
      <c r="K335" s="114" t="n">
        <f aca="false">I335+J335</f>
        <v>0</v>
      </c>
      <c r="L335" s="122" t="n">
        <v>0</v>
      </c>
      <c r="M335" s="115" t="n">
        <f aca="false">K335+L335</f>
        <v>0</v>
      </c>
      <c r="N335" s="127" t="n">
        <v>100</v>
      </c>
      <c r="O335" s="116" t="n">
        <f aca="false">K335+N335</f>
        <v>100</v>
      </c>
      <c r="P335" s="127" t="n">
        <v>-46</v>
      </c>
      <c r="Q335" s="116" t="n">
        <f aca="false">O335+P335</f>
        <v>54</v>
      </c>
      <c r="R335" s="127" t="n">
        <v>0</v>
      </c>
      <c r="S335" s="116" t="n">
        <f aca="false">Q335+R335</f>
        <v>54</v>
      </c>
      <c r="T335" s="107"/>
      <c r="U335" s="129"/>
      <c r="V335" s="129"/>
    </row>
    <row r="336" s="130" customFormat="true" ht="25.5" hidden="false" customHeight="false" outlineLevel="0" collapsed="false">
      <c r="A336" s="117" t="s">
        <v>305</v>
      </c>
      <c r="B336" s="118" t="s">
        <v>267</v>
      </c>
      <c r="C336" s="118" t="s">
        <v>282</v>
      </c>
      <c r="D336" s="118" t="s">
        <v>112</v>
      </c>
      <c r="E336" s="191" t="s">
        <v>219</v>
      </c>
      <c r="F336" s="192" t="s">
        <v>306</v>
      </c>
      <c r="G336" s="188" t="n">
        <v>0</v>
      </c>
      <c r="H336" s="188" t="n">
        <v>0</v>
      </c>
      <c r="I336" s="112" t="n">
        <f aca="false">G336+H336</f>
        <v>0</v>
      </c>
      <c r="J336" s="120" t="n">
        <v>0</v>
      </c>
      <c r="K336" s="114" t="n">
        <f aca="false">I336+J336</f>
        <v>0</v>
      </c>
      <c r="L336" s="122" t="n">
        <v>0</v>
      </c>
      <c r="M336" s="115" t="n">
        <f aca="false">K336+L336</f>
        <v>0</v>
      </c>
      <c r="N336" s="127" t="n">
        <v>0</v>
      </c>
      <c r="O336" s="116" t="n">
        <f aca="false">K336+N336</f>
        <v>0</v>
      </c>
      <c r="P336" s="127" t="n">
        <v>42</v>
      </c>
      <c r="Q336" s="116" t="n">
        <f aca="false">O336+P336</f>
        <v>42</v>
      </c>
      <c r="R336" s="127" t="n">
        <v>0</v>
      </c>
      <c r="S336" s="116" t="n">
        <f aca="false">Q336+R336</f>
        <v>42</v>
      </c>
      <c r="T336" s="107"/>
      <c r="U336" s="129"/>
      <c r="V336" s="129"/>
    </row>
    <row r="337" s="130" customFormat="true" ht="25.5" hidden="true" customHeight="false" outlineLevel="0" collapsed="false">
      <c r="A337" s="117" t="s">
        <v>307</v>
      </c>
      <c r="B337" s="118" t="s">
        <v>267</v>
      </c>
      <c r="C337" s="118" t="s">
        <v>282</v>
      </c>
      <c r="D337" s="118" t="s">
        <v>112</v>
      </c>
      <c r="E337" s="191" t="s">
        <v>219</v>
      </c>
      <c r="F337" s="192" t="s">
        <v>308</v>
      </c>
      <c r="G337" s="188" t="n">
        <v>0</v>
      </c>
      <c r="H337" s="188" t="n">
        <v>0</v>
      </c>
      <c r="I337" s="112" t="n">
        <f aca="false">G337+H337</f>
        <v>0</v>
      </c>
      <c r="J337" s="120" t="n">
        <v>0</v>
      </c>
      <c r="K337" s="114" t="n">
        <f aca="false">I337+J337</f>
        <v>0</v>
      </c>
      <c r="L337" s="122" t="n">
        <v>0</v>
      </c>
      <c r="M337" s="115" t="n">
        <f aca="false">K337+L337</f>
        <v>0</v>
      </c>
      <c r="N337" s="127" t="n">
        <v>0</v>
      </c>
      <c r="O337" s="116" t="n">
        <f aca="false">K337+N337</f>
        <v>0</v>
      </c>
      <c r="P337" s="127" t="n">
        <v>0</v>
      </c>
      <c r="Q337" s="116" t="n">
        <f aca="false">O337+P337</f>
        <v>0</v>
      </c>
      <c r="R337" s="127" t="n">
        <v>0</v>
      </c>
      <c r="S337" s="116" t="n">
        <f aca="false">Q337+R337</f>
        <v>0</v>
      </c>
      <c r="T337" s="107"/>
      <c r="U337" s="129"/>
      <c r="V337" s="129"/>
    </row>
    <row r="338" s="130" customFormat="true" ht="25.5" hidden="false" customHeight="false" outlineLevel="0" collapsed="false">
      <c r="A338" s="117" t="s">
        <v>296</v>
      </c>
      <c r="B338" s="118" t="s">
        <v>267</v>
      </c>
      <c r="C338" s="118" t="s">
        <v>282</v>
      </c>
      <c r="D338" s="118" t="s">
        <v>112</v>
      </c>
      <c r="E338" s="191" t="s">
        <v>219</v>
      </c>
      <c r="F338" s="192" t="s">
        <v>297</v>
      </c>
      <c r="G338" s="188" t="n">
        <v>0</v>
      </c>
      <c r="H338" s="188" t="n">
        <v>0</v>
      </c>
      <c r="I338" s="112" t="n">
        <f aca="false">G338+H338</f>
        <v>0</v>
      </c>
      <c r="J338" s="120" t="n">
        <v>0</v>
      </c>
      <c r="K338" s="114" t="n">
        <f aca="false">I338+J338</f>
        <v>0</v>
      </c>
      <c r="L338" s="122" t="n">
        <v>0</v>
      </c>
      <c r="M338" s="115" t="n">
        <f aca="false">K338+L338</f>
        <v>0</v>
      </c>
      <c r="N338" s="127" t="n">
        <v>560.9</v>
      </c>
      <c r="O338" s="116" t="n">
        <f aca="false">K338+N338</f>
        <v>560.9</v>
      </c>
      <c r="P338" s="127" t="n">
        <v>4</v>
      </c>
      <c r="Q338" s="116" t="n">
        <f aca="false">O338+P338</f>
        <v>564.9</v>
      </c>
      <c r="R338" s="127" t="n">
        <v>0</v>
      </c>
      <c r="S338" s="116" t="n">
        <f aca="false">Q338+R338</f>
        <v>564.9</v>
      </c>
      <c r="T338" s="107"/>
      <c r="U338" s="129"/>
      <c r="V338" s="129"/>
    </row>
    <row r="339" s="130" customFormat="true" ht="12.75" hidden="false" customHeight="false" outlineLevel="0" collapsed="false">
      <c r="A339" s="117" t="s">
        <v>309</v>
      </c>
      <c r="B339" s="118" t="s">
        <v>267</v>
      </c>
      <c r="C339" s="118" t="s">
        <v>282</v>
      </c>
      <c r="D339" s="118" t="s">
        <v>112</v>
      </c>
      <c r="E339" s="191" t="s">
        <v>219</v>
      </c>
      <c r="F339" s="192" t="s">
        <v>310</v>
      </c>
      <c r="G339" s="188" t="n">
        <v>0</v>
      </c>
      <c r="H339" s="188" t="n">
        <v>0</v>
      </c>
      <c r="I339" s="112" t="n">
        <f aca="false">G339+H339</f>
        <v>0</v>
      </c>
      <c r="J339" s="120" t="n">
        <v>0</v>
      </c>
      <c r="K339" s="114" t="n">
        <f aca="false">I339+J339</f>
        <v>0</v>
      </c>
      <c r="L339" s="122" t="n">
        <v>0</v>
      </c>
      <c r="M339" s="115" t="n">
        <f aca="false">K339+L339</f>
        <v>0</v>
      </c>
      <c r="N339" s="127" t="n">
        <f aca="false">8+2.1</f>
        <v>10.1</v>
      </c>
      <c r="O339" s="116" t="n">
        <f aca="false">K339+N339</f>
        <v>10.1</v>
      </c>
      <c r="P339" s="127" t="n">
        <v>0</v>
      </c>
      <c r="Q339" s="116" t="n">
        <f aca="false">O339+P339</f>
        <v>10.1</v>
      </c>
      <c r="R339" s="127" t="n">
        <v>0</v>
      </c>
      <c r="S339" s="116" t="n">
        <f aca="false">Q339+R339</f>
        <v>10.1</v>
      </c>
      <c r="T339" s="107"/>
      <c r="U339" s="129"/>
      <c r="V339" s="129"/>
    </row>
    <row r="340" s="130" customFormat="true" ht="12.75" hidden="false" customHeight="false" outlineLevel="0" collapsed="false">
      <c r="A340" s="117" t="s">
        <v>311</v>
      </c>
      <c r="B340" s="118" t="s">
        <v>267</v>
      </c>
      <c r="C340" s="118" t="s">
        <v>282</v>
      </c>
      <c r="D340" s="118" t="s">
        <v>112</v>
      </c>
      <c r="E340" s="191" t="s">
        <v>219</v>
      </c>
      <c r="F340" s="192" t="s">
        <v>312</v>
      </c>
      <c r="G340" s="188" t="n">
        <v>0</v>
      </c>
      <c r="H340" s="188" t="n">
        <v>0</v>
      </c>
      <c r="I340" s="112" t="n">
        <f aca="false">G340+H340</f>
        <v>0</v>
      </c>
      <c r="J340" s="120" t="n">
        <v>0</v>
      </c>
      <c r="K340" s="114" t="n">
        <f aca="false">I340+J340</f>
        <v>0</v>
      </c>
      <c r="L340" s="122" t="n">
        <v>0</v>
      </c>
      <c r="M340" s="115" t="n">
        <f aca="false">K340+L340</f>
        <v>0</v>
      </c>
      <c r="N340" s="127" t="n">
        <v>29</v>
      </c>
      <c r="O340" s="116" t="n">
        <f aca="false">K340+N340</f>
        <v>29</v>
      </c>
      <c r="P340" s="127" t="n">
        <v>0</v>
      </c>
      <c r="Q340" s="116" t="n">
        <f aca="false">O340+P340</f>
        <v>29</v>
      </c>
      <c r="R340" s="127" t="n">
        <v>0</v>
      </c>
      <c r="S340" s="116" t="n">
        <f aca="false">Q340+R340</f>
        <v>29</v>
      </c>
      <c r="T340" s="107"/>
      <c r="U340" s="129"/>
      <c r="V340" s="129"/>
    </row>
    <row r="341" s="195" customFormat="true" ht="12.75" hidden="false" customHeight="false" outlineLevel="0" collapsed="false">
      <c r="A341" s="117" t="s">
        <v>243</v>
      </c>
      <c r="B341" s="118" t="s">
        <v>267</v>
      </c>
      <c r="C341" s="118" t="s">
        <v>282</v>
      </c>
      <c r="D341" s="118" t="s">
        <v>112</v>
      </c>
      <c r="E341" s="193" t="s">
        <v>244</v>
      </c>
      <c r="F341" s="192"/>
      <c r="G341" s="125" t="n">
        <f aca="false">G342</f>
        <v>0</v>
      </c>
      <c r="H341" s="112" t="n">
        <f aca="false">H342</f>
        <v>500</v>
      </c>
      <c r="I341" s="112" t="n">
        <f aca="false">I342</f>
        <v>500</v>
      </c>
      <c r="J341" s="113" t="n">
        <f aca="false">J342</f>
        <v>0</v>
      </c>
      <c r="K341" s="114" t="n">
        <f aca="false">K342</f>
        <v>500</v>
      </c>
      <c r="L341" s="115" t="n">
        <f aca="false">L342</f>
        <v>0</v>
      </c>
      <c r="M341" s="115" t="n">
        <f aca="false">M342</f>
        <v>500</v>
      </c>
      <c r="N341" s="115" t="n">
        <f aca="false">N342</f>
        <v>-150</v>
      </c>
      <c r="O341" s="116" t="n">
        <f aca="false">O342</f>
        <v>350</v>
      </c>
      <c r="P341" s="115" t="n">
        <f aca="false">P342</f>
        <v>0</v>
      </c>
      <c r="Q341" s="116" t="n">
        <f aca="false">Q342</f>
        <v>350</v>
      </c>
      <c r="R341" s="115" t="n">
        <f aca="false">R342</f>
        <v>0</v>
      </c>
      <c r="S341" s="116" t="n">
        <f aca="false">S342</f>
        <v>350</v>
      </c>
      <c r="T341" s="107"/>
      <c r="U341" s="194"/>
      <c r="V341" s="194"/>
    </row>
    <row r="342" s="195" customFormat="true" ht="25.5" hidden="false" customHeight="false" outlineLevel="0" collapsed="false">
      <c r="A342" s="117" t="s">
        <v>338</v>
      </c>
      <c r="B342" s="118" t="s">
        <v>267</v>
      </c>
      <c r="C342" s="118" t="s">
        <v>282</v>
      </c>
      <c r="D342" s="118" t="s">
        <v>112</v>
      </c>
      <c r="E342" s="193" t="s">
        <v>339</v>
      </c>
      <c r="F342" s="192"/>
      <c r="G342" s="125" t="n">
        <f aca="false">G345</f>
        <v>0</v>
      </c>
      <c r="H342" s="112" t="n">
        <f aca="false">H345</f>
        <v>500</v>
      </c>
      <c r="I342" s="112" t="n">
        <f aca="false">I345</f>
        <v>500</v>
      </c>
      <c r="J342" s="113" t="n">
        <f aca="false">J345</f>
        <v>0</v>
      </c>
      <c r="K342" s="114" t="n">
        <f aca="false">K345+K351+K352+K343+K344</f>
        <v>500</v>
      </c>
      <c r="L342" s="115" t="n">
        <f aca="false">L345</f>
        <v>0</v>
      </c>
      <c r="M342" s="115" t="n">
        <f aca="false">M345+M351+M352+M343+M344</f>
        <v>500</v>
      </c>
      <c r="N342" s="115" t="n">
        <f aca="false">N345+N351+N352+N343+N344</f>
        <v>-150</v>
      </c>
      <c r="O342" s="116" t="n">
        <f aca="false">O345+O351+O352+O343+O344</f>
        <v>350</v>
      </c>
      <c r="P342" s="115" t="n">
        <f aca="false">P345+P351+P352+P343+P344</f>
        <v>0</v>
      </c>
      <c r="Q342" s="116" t="n">
        <f aca="false">Q345+Q351+Q352+Q343+Q344</f>
        <v>350</v>
      </c>
      <c r="R342" s="115" t="n">
        <f aca="false">R345+R351+R352+R343+R344</f>
        <v>0</v>
      </c>
      <c r="S342" s="116" t="n">
        <f aca="false">S345+S351+S352+S343+S344</f>
        <v>350</v>
      </c>
      <c r="T342" s="107"/>
      <c r="U342" s="194"/>
      <c r="V342" s="194"/>
    </row>
    <row r="343" s="195" customFormat="true" ht="25.5" hidden="true" customHeight="false" outlineLevel="0" collapsed="false">
      <c r="A343" s="117" t="s">
        <v>307</v>
      </c>
      <c r="B343" s="118" t="s">
        <v>267</v>
      </c>
      <c r="C343" s="118" t="s">
        <v>282</v>
      </c>
      <c r="D343" s="118" t="s">
        <v>112</v>
      </c>
      <c r="E343" s="193" t="s">
        <v>339</v>
      </c>
      <c r="F343" s="192" t="s">
        <v>308</v>
      </c>
      <c r="G343" s="188" t="n">
        <v>0</v>
      </c>
      <c r="H343" s="188" t="n">
        <v>0</v>
      </c>
      <c r="I343" s="196" t="n">
        <f aca="false">G343+H343</f>
        <v>0</v>
      </c>
      <c r="J343" s="197" t="n">
        <v>0</v>
      </c>
      <c r="K343" s="114" t="n">
        <f aca="false">I343+J343</f>
        <v>0</v>
      </c>
      <c r="L343" s="115" t="n">
        <v>0</v>
      </c>
      <c r="M343" s="115" t="n">
        <f aca="false">K343+L343</f>
        <v>0</v>
      </c>
      <c r="N343" s="127" t="n">
        <v>0</v>
      </c>
      <c r="O343" s="116" t="n">
        <f aca="false">K343+N343</f>
        <v>0</v>
      </c>
      <c r="P343" s="127" t="n">
        <v>0</v>
      </c>
      <c r="Q343" s="116" t="n">
        <f aca="false">M343+P343</f>
        <v>0</v>
      </c>
      <c r="R343" s="127" t="n">
        <v>0</v>
      </c>
      <c r="S343" s="116" t="n">
        <f aca="false">O343+R343</f>
        <v>0</v>
      </c>
      <c r="T343" s="107"/>
      <c r="U343" s="194"/>
      <c r="V343" s="194"/>
    </row>
    <row r="344" s="195" customFormat="true" ht="26.25" hidden="false" customHeight="false" outlineLevel="0" collapsed="false">
      <c r="A344" s="117" t="s">
        <v>296</v>
      </c>
      <c r="B344" s="118" t="s">
        <v>267</v>
      </c>
      <c r="C344" s="118" t="s">
        <v>282</v>
      </c>
      <c r="D344" s="118" t="s">
        <v>112</v>
      </c>
      <c r="E344" s="193" t="s">
        <v>339</v>
      </c>
      <c r="F344" s="192" t="s">
        <v>297</v>
      </c>
      <c r="G344" s="188" t="n">
        <v>0</v>
      </c>
      <c r="H344" s="188" t="n">
        <v>0</v>
      </c>
      <c r="I344" s="196" t="n">
        <f aca="false">G344+H344</f>
        <v>0</v>
      </c>
      <c r="J344" s="197" t="n">
        <v>0</v>
      </c>
      <c r="K344" s="114" t="n">
        <f aca="false">I344+J344</f>
        <v>0</v>
      </c>
      <c r="L344" s="115" t="n">
        <v>0</v>
      </c>
      <c r="M344" s="115" t="n">
        <f aca="false">K344+L344</f>
        <v>0</v>
      </c>
      <c r="N344" s="127" t="n">
        <v>350</v>
      </c>
      <c r="O344" s="116" t="n">
        <f aca="false">K344+N344</f>
        <v>350</v>
      </c>
      <c r="P344" s="127" t="n">
        <v>0</v>
      </c>
      <c r="Q344" s="116" t="n">
        <f aca="false">O344+P344</f>
        <v>350</v>
      </c>
      <c r="R344" s="127" t="n">
        <v>0</v>
      </c>
      <c r="S344" s="116" t="n">
        <f aca="false">Q344+R344</f>
        <v>350</v>
      </c>
      <c r="T344" s="107"/>
      <c r="U344" s="194"/>
      <c r="V344" s="194"/>
    </row>
    <row r="345" s="195" customFormat="true" ht="13.5" hidden="true" customHeight="false" outlineLevel="0" collapsed="false">
      <c r="A345" s="132" t="s">
        <v>247</v>
      </c>
      <c r="B345" s="118" t="s">
        <v>267</v>
      </c>
      <c r="C345" s="118" t="s">
        <v>282</v>
      </c>
      <c r="D345" s="118" t="s">
        <v>112</v>
      </c>
      <c r="E345" s="133" t="s">
        <v>339</v>
      </c>
      <c r="F345" s="131" t="s">
        <v>248</v>
      </c>
      <c r="G345" s="188" t="n">
        <v>0</v>
      </c>
      <c r="H345" s="196" t="n">
        <v>500</v>
      </c>
      <c r="I345" s="196" t="n">
        <f aca="false">G345+H345</f>
        <v>500</v>
      </c>
      <c r="J345" s="197" t="n">
        <v>0</v>
      </c>
      <c r="K345" s="114" t="n">
        <f aca="false">I345+J345</f>
        <v>500</v>
      </c>
      <c r="L345" s="115" t="n">
        <v>0</v>
      </c>
      <c r="M345" s="115" t="n">
        <f aca="false">K345+L345</f>
        <v>500</v>
      </c>
      <c r="N345" s="115" t="n">
        <v>-500</v>
      </c>
      <c r="O345" s="116" t="n">
        <f aca="false">K345+N345</f>
        <v>0</v>
      </c>
      <c r="P345" s="115" t="n">
        <v>0</v>
      </c>
      <c r="Q345" s="116" t="n">
        <f aca="false">O345+P345</f>
        <v>0</v>
      </c>
      <c r="R345" s="115" t="n">
        <v>0</v>
      </c>
      <c r="S345" s="116" t="n">
        <f aca="false">Q345+R345</f>
        <v>0</v>
      </c>
      <c r="T345" s="107"/>
      <c r="U345" s="194"/>
      <c r="V345" s="194"/>
    </row>
    <row r="346" s="139" customFormat="true" ht="13.5" hidden="true" customHeight="false" outlineLevel="0" collapsed="false">
      <c r="A346" s="110" t="s">
        <v>340</v>
      </c>
      <c r="B346" s="111" t="s">
        <v>267</v>
      </c>
      <c r="C346" s="111" t="s">
        <v>341</v>
      </c>
      <c r="D346" s="111"/>
      <c r="E346" s="198"/>
      <c r="F346" s="124"/>
      <c r="G346" s="179" t="n">
        <f aca="false">G347</f>
        <v>0</v>
      </c>
      <c r="H346" s="199" t="n">
        <f aca="false">H347</f>
        <v>0</v>
      </c>
      <c r="I346" s="199" t="n">
        <f aca="false">I347</f>
        <v>0</v>
      </c>
      <c r="J346" s="200" t="n">
        <f aca="false">J347</f>
        <v>0</v>
      </c>
      <c r="K346" s="182" t="n">
        <f aca="false">K347</f>
        <v>0</v>
      </c>
      <c r="L346" s="183" t="n">
        <f aca="false">L347</f>
        <v>0</v>
      </c>
      <c r="M346" s="183" t="n">
        <f aca="false">M347</f>
        <v>0</v>
      </c>
      <c r="N346" s="183" t="n">
        <f aca="false">N347</f>
        <v>0</v>
      </c>
      <c r="O346" s="184" t="n">
        <f aca="false">O347</f>
        <v>0</v>
      </c>
      <c r="P346" s="183" t="n">
        <f aca="false">P347</f>
        <v>0</v>
      </c>
      <c r="Q346" s="184" t="n">
        <f aca="false">Q347</f>
        <v>0</v>
      </c>
      <c r="R346" s="183" t="n">
        <f aca="false">R347</f>
        <v>0</v>
      </c>
      <c r="S346" s="184" t="n">
        <f aca="false">S347</f>
        <v>0</v>
      </c>
      <c r="T346" s="107"/>
      <c r="U346" s="138"/>
      <c r="V346" s="138"/>
    </row>
    <row r="347" s="109" customFormat="true" ht="13.5" hidden="true" customHeight="false" outlineLevel="0" collapsed="false">
      <c r="A347" s="110" t="s">
        <v>342</v>
      </c>
      <c r="B347" s="111" t="s">
        <v>267</v>
      </c>
      <c r="C347" s="111" t="s">
        <v>341</v>
      </c>
      <c r="D347" s="111" t="s">
        <v>160</v>
      </c>
      <c r="E347" s="133"/>
      <c r="F347" s="131"/>
      <c r="G347" s="201" t="n">
        <f aca="false">G348</f>
        <v>0</v>
      </c>
      <c r="H347" s="202" t="n">
        <f aca="false">H348</f>
        <v>0</v>
      </c>
      <c r="I347" s="202" t="n">
        <f aca="false">I348</f>
        <v>0</v>
      </c>
      <c r="J347" s="203" t="n">
        <f aca="false">J348</f>
        <v>0</v>
      </c>
      <c r="K347" s="121" t="n">
        <f aca="false">K348</f>
        <v>0</v>
      </c>
      <c r="L347" s="122" t="n">
        <f aca="false">L348</f>
        <v>0</v>
      </c>
      <c r="M347" s="122" t="n">
        <f aca="false">M348</f>
        <v>0</v>
      </c>
      <c r="N347" s="122" t="n">
        <f aca="false">N348</f>
        <v>0</v>
      </c>
      <c r="O347" s="123" t="n">
        <f aca="false">O348</f>
        <v>0</v>
      </c>
      <c r="P347" s="122" t="n">
        <f aca="false">P348</f>
        <v>0</v>
      </c>
      <c r="Q347" s="123" t="n">
        <f aca="false">Q348</f>
        <v>0</v>
      </c>
      <c r="R347" s="122" t="n">
        <f aca="false">R348</f>
        <v>0</v>
      </c>
      <c r="S347" s="123" t="n">
        <f aca="false">S348</f>
        <v>0</v>
      </c>
      <c r="T347" s="107"/>
      <c r="U347" s="108"/>
      <c r="V347" s="108"/>
    </row>
    <row r="348" s="109" customFormat="true" ht="26.25" hidden="true" customHeight="false" outlineLevel="0" collapsed="false">
      <c r="A348" s="117" t="s">
        <v>343</v>
      </c>
      <c r="B348" s="118" t="s">
        <v>267</v>
      </c>
      <c r="C348" s="118" t="s">
        <v>341</v>
      </c>
      <c r="D348" s="118" t="s">
        <v>160</v>
      </c>
      <c r="E348" s="133" t="s">
        <v>344</v>
      </c>
      <c r="F348" s="131"/>
      <c r="G348" s="188" t="n">
        <f aca="false">G349</f>
        <v>0</v>
      </c>
      <c r="H348" s="196" t="n">
        <f aca="false">H349</f>
        <v>0</v>
      </c>
      <c r="I348" s="196" t="n">
        <f aca="false">I349</f>
        <v>0</v>
      </c>
      <c r="J348" s="197" t="n">
        <f aca="false">J349</f>
        <v>0</v>
      </c>
      <c r="K348" s="114" t="n">
        <f aca="false">K349</f>
        <v>0</v>
      </c>
      <c r="L348" s="115" t="n">
        <f aca="false">L349</f>
        <v>0</v>
      </c>
      <c r="M348" s="115" t="n">
        <f aca="false">M349</f>
        <v>0</v>
      </c>
      <c r="N348" s="115" t="n">
        <f aca="false">N349</f>
        <v>0</v>
      </c>
      <c r="O348" s="116" t="n">
        <f aca="false">O349</f>
        <v>0</v>
      </c>
      <c r="P348" s="115" t="n">
        <f aca="false">P349</f>
        <v>0</v>
      </c>
      <c r="Q348" s="116" t="n">
        <f aca="false">Q349</f>
        <v>0</v>
      </c>
      <c r="R348" s="115" t="n">
        <f aca="false">R349</f>
        <v>0</v>
      </c>
      <c r="S348" s="116" t="n">
        <f aca="false">S349</f>
        <v>0</v>
      </c>
      <c r="T348" s="107"/>
      <c r="U348" s="108"/>
      <c r="V348" s="108"/>
    </row>
    <row r="349" s="109" customFormat="true" ht="26.25" hidden="true" customHeight="false" outlineLevel="0" collapsed="false">
      <c r="A349" s="117" t="s">
        <v>345</v>
      </c>
      <c r="B349" s="118" t="s">
        <v>267</v>
      </c>
      <c r="C349" s="118" t="s">
        <v>341</v>
      </c>
      <c r="D349" s="118" t="s">
        <v>160</v>
      </c>
      <c r="E349" s="133" t="s">
        <v>346</v>
      </c>
      <c r="F349" s="131"/>
      <c r="G349" s="188" t="n">
        <f aca="false">G350</f>
        <v>0</v>
      </c>
      <c r="H349" s="196" t="n">
        <f aca="false">H350</f>
        <v>0</v>
      </c>
      <c r="I349" s="196" t="n">
        <f aca="false">I350</f>
        <v>0</v>
      </c>
      <c r="J349" s="197" t="n">
        <f aca="false">J350</f>
        <v>0</v>
      </c>
      <c r="K349" s="114" t="n">
        <f aca="false">K350</f>
        <v>0</v>
      </c>
      <c r="L349" s="115" t="n">
        <f aca="false">L350</f>
        <v>0</v>
      </c>
      <c r="M349" s="115" t="n">
        <f aca="false">M350</f>
        <v>0</v>
      </c>
      <c r="N349" s="115" t="n">
        <f aca="false">N350</f>
        <v>0</v>
      </c>
      <c r="O349" s="116" t="n">
        <f aca="false">O350</f>
        <v>0</v>
      </c>
      <c r="P349" s="115" t="n">
        <f aca="false">P350</f>
        <v>0</v>
      </c>
      <c r="Q349" s="116" t="n">
        <f aca="false">Q350</f>
        <v>0</v>
      </c>
      <c r="R349" s="115" t="n">
        <f aca="false">R350</f>
        <v>0</v>
      </c>
      <c r="S349" s="116" t="n">
        <f aca="false">S350</f>
        <v>0</v>
      </c>
      <c r="T349" s="107"/>
      <c r="U349" s="108"/>
      <c r="V349" s="108"/>
    </row>
    <row r="350" s="109" customFormat="true" ht="13.5" hidden="true" customHeight="false" outlineLevel="0" collapsed="false">
      <c r="A350" s="204" t="s">
        <v>222</v>
      </c>
      <c r="B350" s="151" t="s">
        <v>267</v>
      </c>
      <c r="C350" s="151" t="s">
        <v>341</v>
      </c>
      <c r="D350" s="151" t="s">
        <v>160</v>
      </c>
      <c r="E350" s="152" t="s">
        <v>346</v>
      </c>
      <c r="F350" s="153" t="s">
        <v>223</v>
      </c>
      <c r="G350" s="205"/>
      <c r="H350" s="206"/>
      <c r="I350" s="206" t="n">
        <f aca="false">G350+H350</f>
        <v>0</v>
      </c>
      <c r="J350" s="207"/>
      <c r="K350" s="208" t="n">
        <f aca="false">I350+J350</f>
        <v>0</v>
      </c>
      <c r="L350" s="209"/>
      <c r="M350" s="209" t="n">
        <f aca="false">K350+L350</f>
        <v>0</v>
      </c>
      <c r="N350" s="209"/>
      <c r="O350" s="210" t="n">
        <f aca="false">K350+N350</f>
        <v>0</v>
      </c>
      <c r="P350" s="209"/>
      <c r="Q350" s="210" t="n">
        <f aca="false">M350+P350</f>
        <v>0</v>
      </c>
      <c r="R350" s="209"/>
      <c r="S350" s="210" t="n">
        <f aca="false">O350+R350</f>
        <v>0</v>
      </c>
      <c r="T350" s="107"/>
      <c r="U350" s="108"/>
      <c r="V350" s="108"/>
    </row>
    <row r="351" s="195" customFormat="true" ht="39" hidden="true" customHeight="false" outlineLevel="0" collapsed="false">
      <c r="A351" s="117" t="s">
        <v>278</v>
      </c>
      <c r="B351" s="118" t="s">
        <v>267</v>
      </c>
      <c r="C351" s="118" t="s">
        <v>282</v>
      </c>
      <c r="D351" s="118" t="s">
        <v>112</v>
      </c>
      <c r="E351" s="133" t="s">
        <v>339</v>
      </c>
      <c r="F351" s="131" t="s">
        <v>279</v>
      </c>
      <c r="G351" s="188" t="n">
        <v>0</v>
      </c>
      <c r="H351" s="188" t="n">
        <v>0</v>
      </c>
      <c r="I351" s="196" t="n">
        <f aca="false">G351+H351</f>
        <v>0</v>
      </c>
      <c r="J351" s="197" t="n">
        <v>0</v>
      </c>
      <c r="K351" s="114" t="n">
        <f aca="false">I351+J351</f>
        <v>0</v>
      </c>
      <c r="L351" s="115" t="n">
        <v>0</v>
      </c>
      <c r="M351" s="115" t="n">
        <f aca="false">K351+L351</f>
        <v>0</v>
      </c>
      <c r="N351" s="127" t="n">
        <v>0</v>
      </c>
      <c r="O351" s="116" t="n">
        <f aca="false">K351+N351</f>
        <v>0</v>
      </c>
      <c r="P351" s="127" t="n">
        <v>0</v>
      </c>
      <c r="Q351" s="116" t="n">
        <f aca="false">M351+P351</f>
        <v>0</v>
      </c>
      <c r="R351" s="127" t="n">
        <v>0</v>
      </c>
      <c r="S351" s="116" t="n">
        <f aca="false">O351+R351</f>
        <v>0</v>
      </c>
      <c r="T351" s="107"/>
      <c r="U351" s="194"/>
      <c r="V351" s="194"/>
    </row>
    <row r="352" s="195" customFormat="true" ht="13.5" hidden="true" customHeight="false" outlineLevel="0" collapsed="false">
      <c r="A352" s="117" t="s">
        <v>320</v>
      </c>
      <c r="B352" s="118" t="s">
        <v>267</v>
      </c>
      <c r="C352" s="118" t="s">
        <v>282</v>
      </c>
      <c r="D352" s="118" t="s">
        <v>112</v>
      </c>
      <c r="E352" s="133" t="s">
        <v>339</v>
      </c>
      <c r="F352" s="131" t="s">
        <v>321</v>
      </c>
      <c r="G352" s="188" t="n">
        <v>0</v>
      </c>
      <c r="H352" s="188" t="n">
        <v>0</v>
      </c>
      <c r="I352" s="196" t="n">
        <f aca="false">G352+H352</f>
        <v>0</v>
      </c>
      <c r="J352" s="197" t="n">
        <v>0</v>
      </c>
      <c r="K352" s="114" t="n">
        <f aca="false">I352+J352</f>
        <v>0</v>
      </c>
      <c r="L352" s="115" t="n">
        <v>0</v>
      </c>
      <c r="M352" s="115" t="n">
        <f aca="false">K352+L352</f>
        <v>0</v>
      </c>
      <c r="N352" s="127" t="n">
        <v>0</v>
      </c>
      <c r="O352" s="116" t="n">
        <f aca="false">K352+N352</f>
        <v>0</v>
      </c>
      <c r="P352" s="127" t="n">
        <v>0</v>
      </c>
      <c r="Q352" s="116" t="n">
        <f aca="false">M352+P352</f>
        <v>0</v>
      </c>
      <c r="R352" s="127" t="n">
        <v>0</v>
      </c>
      <c r="S352" s="116" t="n">
        <f aca="false">O352+R352</f>
        <v>0</v>
      </c>
      <c r="T352" s="107"/>
      <c r="U352" s="194"/>
      <c r="V352" s="194"/>
    </row>
    <row r="353" s="99" customFormat="true" ht="31.5" hidden="false" customHeight="true" outlineLevel="0" collapsed="false">
      <c r="A353" s="160" t="s">
        <v>347</v>
      </c>
      <c r="B353" s="160"/>
      <c r="C353" s="160"/>
      <c r="D353" s="160"/>
      <c r="E353" s="160"/>
      <c r="F353" s="160"/>
      <c r="G353" s="211" t="n">
        <f aca="false">G354+G370+G766+G628+G634+G863</f>
        <v>176875.1</v>
      </c>
      <c r="H353" s="211" t="n">
        <f aca="false">H354+H370+H766+H628+H634+H863</f>
        <v>10490.745</v>
      </c>
      <c r="I353" s="211" t="n">
        <f aca="false">I354+I370+I766+I628+I634+I863</f>
        <v>187365.845</v>
      </c>
      <c r="J353" s="212" t="n">
        <f aca="false">J354+J370+J766+J628+J634+J863</f>
        <v>1554</v>
      </c>
      <c r="K353" s="213" t="n">
        <f aca="false">K354+K370+K766+K628+K634+K863+K365</f>
        <v>188919.845</v>
      </c>
      <c r="L353" s="214" t="n">
        <f aca="false">L354+L370+L766+L628+L634+L863</f>
        <v>-6134.89</v>
      </c>
      <c r="M353" s="214" t="n">
        <f aca="false">M354+M370+M766+M628+M634+M863+M365</f>
        <v>182784.955</v>
      </c>
      <c r="N353" s="214" t="n">
        <f aca="false">N354+N370+N766+N628+N634+N863+N365</f>
        <v>34777.514</v>
      </c>
      <c r="O353" s="214" t="n">
        <f aca="false">O354+O370+O766+O628+O634+O863+O365</f>
        <v>217562.464</v>
      </c>
      <c r="P353" s="214" t="n">
        <f aca="false">P354+P370+P766+P628+P634+P863+P365</f>
        <v>2106.92</v>
      </c>
      <c r="Q353" s="214" t="n">
        <f aca="false">Q354+Q370+Q766+Q628+Q634+Q863+Q365</f>
        <v>219669.384</v>
      </c>
      <c r="R353" s="214" t="n">
        <f aca="false">R354+R370+R766+R628+R634+R863+R365</f>
        <v>55</v>
      </c>
      <c r="S353" s="214" t="n">
        <f aca="false">S354+S370+S766+S628+S634+S863+S365</f>
        <v>219724.384</v>
      </c>
      <c r="T353" s="97"/>
      <c r="U353" s="98"/>
      <c r="V353" s="98"/>
    </row>
    <row r="354" s="139" customFormat="true" ht="12.75" hidden="true" customHeight="false" outlineLevel="0" collapsed="false">
      <c r="A354" s="100" t="s">
        <v>266</v>
      </c>
      <c r="B354" s="101" t="s">
        <v>348</v>
      </c>
      <c r="C354" s="101" t="s">
        <v>132</v>
      </c>
      <c r="D354" s="101"/>
      <c r="E354" s="101"/>
      <c r="F354" s="163"/>
      <c r="G354" s="215" t="n">
        <f aca="false">G355+G362</f>
        <v>0</v>
      </c>
      <c r="H354" s="216" t="n">
        <f aca="false">H355+H362</f>
        <v>0</v>
      </c>
      <c r="I354" s="216" t="n">
        <f aca="false">I355+I362</f>
        <v>0</v>
      </c>
      <c r="J354" s="217" t="n">
        <f aca="false">J355+J362</f>
        <v>0</v>
      </c>
      <c r="K354" s="218" t="n">
        <f aca="false">K355+K362</f>
        <v>0</v>
      </c>
      <c r="L354" s="219" t="n">
        <f aca="false">L355+L362</f>
        <v>0</v>
      </c>
      <c r="M354" s="219" t="n">
        <f aca="false">M355+M362</f>
        <v>0</v>
      </c>
      <c r="N354" s="219" t="n">
        <f aca="false">N355+N362</f>
        <v>0</v>
      </c>
      <c r="O354" s="220" t="n">
        <f aca="false">O355+O362</f>
        <v>0</v>
      </c>
      <c r="P354" s="219" t="n">
        <f aca="false">P355+P362</f>
        <v>0</v>
      </c>
      <c r="Q354" s="220" t="n">
        <f aca="false">Q355+Q362</f>
        <v>0</v>
      </c>
      <c r="R354" s="219" t="n">
        <f aca="false">R355+R362</f>
        <v>0</v>
      </c>
      <c r="S354" s="220" t="n">
        <f aca="false">S355+S362</f>
        <v>0</v>
      </c>
      <c r="T354" s="107"/>
      <c r="U354" s="138"/>
      <c r="V354" s="138"/>
    </row>
    <row r="355" s="109" customFormat="true" ht="25.5" hidden="true" customHeight="false" outlineLevel="0" collapsed="false">
      <c r="A355" s="110" t="s">
        <v>349</v>
      </c>
      <c r="B355" s="111" t="s">
        <v>348</v>
      </c>
      <c r="C355" s="111" t="s">
        <v>132</v>
      </c>
      <c r="D355" s="111" t="s">
        <v>341</v>
      </c>
      <c r="E355" s="111"/>
      <c r="F355" s="124"/>
      <c r="G355" s="134" t="n">
        <f aca="false">G356</f>
        <v>0</v>
      </c>
      <c r="H355" s="119" t="n">
        <f aca="false">H356</f>
        <v>0</v>
      </c>
      <c r="I355" s="119" t="n">
        <f aca="false">I356</f>
        <v>0</v>
      </c>
      <c r="J355" s="120" t="n">
        <f aca="false">J356</f>
        <v>0</v>
      </c>
      <c r="K355" s="121" t="n">
        <f aca="false">K356</f>
        <v>0</v>
      </c>
      <c r="L355" s="122" t="n">
        <f aca="false">L356</f>
        <v>0</v>
      </c>
      <c r="M355" s="122" t="n">
        <f aca="false">M356</f>
        <v>0</v>
      </c>
      <c r="N355" s="122" t="n">
        <f aca="false">N356</f>
        <v>0</v>
      </c>
      <c r="O355" s="123" t="n">
        <f aca="false">O356</f>
        <v>0</v>
      </c>
      <c r="P355" s="122" t="n">
        <f aca="false">P356</f>
        <v>0</v>
      </c>
      <c r="Q355" s="123" t="n">
        <f aca="false">Q356</f>
        <v>0</v>
      </c>
      <c r="R355" s="122" t="n">
        <f aca="false">R356</f>
        <v>0</v>
      </c>
      <c r="S355" s="123" t="n">
        <f aca="false">S356</f>
        <v>0</v>
      </c>
      <c r="T355" s="107"/>
      <c r="U355" s="108"/>
      <c r="V355" s="108"/>
    </row>
    <row r="356" s="109" customFormat="true" ht="12.75" hidden="true" customHeight="false" outlineLevel="0" collapsed="false">
      <c r="A356" s="117" t="s">
        <v>178</v>
      </c>
      <c r="B356" s="118" t="s">
        <v>348</v>
      </c>
      <c r="C356" s="118" t="s">
        <v>132</v>
      </c>
      <c r="D356" s="118" t="s">
        <v>341</v>
      </c>
      <c r="E356" s="118" t="s">
        <v>179</v>
      </c>
      <c r="F356" s="131"/>
      <c r="G356" s="134" t="n">
        <f aca="false">G357</f>
        <v>0</v>
      </c>
      <c r="H356" s="119" t="n">
        <f aca="false">H357</f>
        <v>0</v>
      </c>
      <c r="I356" s="119" t="n">
        <f aca="false">I357</f>
        <v>0</v>
      </c>
      <c r="J356" s="120" t="n">
        <f aca="false">J357</f>
        <v>0</v>
      </c>
      <c r="K356" s="121" t="n">
        <f aca="false">K357</f>
        <v>0</v>
      </c>
      <c r="L356" s="122" t="n">
        <f aca="false">L357</f>
        <v>0</v>
      </c>
      <c r="M356" s="122" t="n">
        <f aca="false">M357</f>
        <v>0</v>
      </c>
      <c r="N356" s="122" t="n">
        <f aca="false">N357</f>
        <v>0</v>
      </c>
      <c r="O356" s="123" t="n">
        <f aca="false">O357</f>
        <v>0</v>
      </c>
      <c r="P356" s="122" t="n">
        <f aca="false">P357</f>
        <v>0</v>
      </c>
      <c r="Q356" s="123" t="n">
        <f aca="false">Q357</f>
        <v>0</v>
      </c>
      <c r="R356" s="122" t="n">
        <f aca="false">R357</f>
        <v>0</v>
      </c>
      <c r="S356" s="123" t="n">
        <f aca="false">S357</f>
        <v>0</v>
      </c>
      <c r="T356" s="107"/>
      <c r="U356" s="108"/>
      <c r="V356" s="108"/>
    </row>
    <row r="357" s="109" customFormat="true" ht="51" hidden="true" customHeight="false" outlineLevel="0" collapsed="false">
      <c r="A357" s="117" t="s">
        <v>350</v>
      </c>
      <c r="B357" s="118" t="s">
        <v>348</v>
      </c>
      <c r="C357" s="118" t="s">
        <v>132</v>
      </c>
      <c r="D357" s="118" t="s">
        <v>341</v>
      </c>
      <c r="E357" s="118" t="s">
        <v>351</v>
      </c>
      <c r="F357" s="131"/>
      <c r="G357" s="134" t="n">
        <f aca="false">G358+G360+G359</f>
        <v>0</v>
      </c>
      <c r="H357" s="119" t="n">
        <f aca="false">H358+H360+H359</f>
        <v>0</v>
      </c>
      <c r="I357" s="119" t="n">
        <f aca="false">I358+I360+I359</f>
        <v>0</v>
      </c>
      <c r="J357" s="120" t="n">
        <f aca="false">J358+J360+J359</f>
        <v>0</v>
      </c>
      <c r="K357" s="121" t="n">
        <f aca="false">K358+K360+K359</f>
        <v>0</v>
      </c>
      <c r="L357" s="122" t="n">
        <f aca="false">L358+L360+L359</f>
        <v>0</v>
      </c>
      <c r="M357" s="122" t="n">
        <f aca="false">M358+M360+M359</f>
        <v>0</v>
      </c>
      <c r="N357" s="122" t="n">
        <f aca="false">N358+N360+N359</f>
        <v>0</v>
      </c>
      <c r="O357" s="123" t="n">
        <f aca="false">O358+O360+O359</f>
        <v>0</v>
      </c>
      <c r="P357" s="122" t="n">
        <f aca="false">P358+P360+P359</f>
        <v>0</v>
      </c>
      <c r="Q357" s="123" t="n">
        <f aca="false">Q358+Q360+Q359</f>
        <v>0</v>
      </c>
      <c r="R357" s="122" t="n">
        <f aca="false">R358+R360+R359</f>
        <v>0</v>
      </c>
      <c r="S357" s="123" t="n">
        <f aca="false">S358+S360+S359</f>
        <v>0</v>
      </c>
      <c r="T357" s="107"/>
      <c r="U357" s="108"/>
      <c r="V357" s="108"/>
    </row>
    <row r="358" s="109" customFormat="true" ht="12.75" hidden="true" customHeight="false" outlineLevel="0" collapsed="false">
      <c r="A358" s="117" t="s">
        <v>117</v>
      </c>
      <c r="B358" s="118" t="s">
        <v>348</v>
      </c>
      <c r="C358" s="118" t="s">
        <v>132</v>
      </c>
      <c r="D358" s="118" t="s">
        <v>341</v>
      </c>
      <c r="E358" s="118" t="s">
        <v>351</v>
      </c>
      <c r="F358" s="131" t="s">
        <v>118</v>
      </c>
      <c r="G358" s="125"/>
      <c r="H358" s="112"/>
      <c r="I358" s="112" t="n">
        <f aca="false">G358+H358</f>
        <v>0</v>
      </c>
      <c r="J358" s="113"/>
      <c r="K358" s="114" t="n">
        <f aca="false">I358+J358</f>
        <v>0</v>
      </c>
      <c r="L358" s="115"/>
      <c r="M358" s="115" t="n">
        <f aca="false">K358+L358</f>
        <v>0</v>
      </c>
      <c r="N358" s="115"/>
      <c r="O358" s="116" t="n">
        <f aca="false">K358+N358</f>
        <v>0</v>
      </c>
      <c r="P358" s="115"/>
      <c r="Q358" s="116" t="n">
        <f aca="false">M358+P358</f>
        <v>0</v>
      </c>
      <c r="R358" s="115"/>
      <c r="S358" s="116" t="n">
        <f aca="false">O358+R358</f>
        <v>0</v>
      </c>
      <c r="T358" s="107"/>
      <c r="U358" s="108"/>
      <c r="V358" s="108"/>
    </row>
    <row r="359" s="109" customFormat="true" ht="12.75" hidden="true" customHeight="false" outlineLevel="0" collapsed="false">
      <c r="A359" s="117" t="s">
        <v>119</v>
      </c>
      <c r="B359" s="118" t="s">
        <v>348</v>
      </c>
      <c r="C359" s="118" t="s">
        <v>132</v>
      </c>
      <c r="D359" s="118" t="s">
        <v>341</v>
      </c>
      <c r="E359" s="118" t="s">
        <v>351</v>
      </c>
      <c r="F359" s="131" t="s">
        <v>120</v>
      </c>
      <c r="G359" s="125"/>
      <c r="H359" s="112"/>
      <c r="I359" s="112" t="n">
        <f aca="false">G359+H359</f>
        <v>0</v>
      </c>
      <c r="J359" s="113"/>
      <c r="K359" s="114" t="n">
        <f aca="false">I359+J359</f>
        <v>0</v>
      </c>
      <c r="L359" s="115"/>
      <c r="M359" s="115" t="n">
        <f aca="false">K359+L359</f>
        <v>0</v>
      </c>
      <c r="N359" s="115"/>
      <c r="O359" s="116" t="n">
        <f aca="false">K359+N359</f>
        <v>0</v>
      </c>
      <c r="P359" s="115"/>
      <c r="Q359" s="116" t="n">
        <f aca="false">M359+P359</f>
        <v>0</v>
      </c>
      <c r="R359" s="115"/>
      <c r="S359" s="116" t="n">
        <f aca="false">O359+R359</f>
        <v>0</v>
      </c>
      <c r="T359" s="107"/>
      <c r="U359" s="108"/>
      <c r="V359" s="108"/>
    </row>
    <row r="360" s="109" customFormat="true" ht="25.5" hidden="true" customHeight="false" outlineLevel="0" collapsed="false">
      <c r="A360" s="117" t="s">
        <v>127</v>
      </c>
      <c r="B360" s="118" t="s">
        <v>348</v>
      </c>
      <c r="C360" s="118" t="s">
        <v>132</v>
      </c>
      <c r="D360" s="118" t="s">
        <v>341</v>
      </c>
      <c r="E360" s="118" t="s">
        <v>352</v>
      </c>
      <c r="F360" s="131"/>
      <c r="G360" s="134" t="n">
        <f aca="false">G361</f>
        <v>0</v>
      </c>
      <c r="H360" s="119" t="n">
        <f aca="false">H361</f>
        <v>0</v>
      </c>
      <c r="I360" s="119" t="n">
        <f aca="false">I361</f>
        <v>0</v>
      </c>
      <c r="J360" s="120" t="n">
        <f aca="false">J361</f>
        <v>0</v>
      </c>
      <c r="K360" s="121" t="n">
        <f aca="false">K361</f>
        <v>0</v>
      </c>
      <c r="L360" s="122" t="n">
        <f aca="false">L361</f>
        <v>0</v>
      </c>
      <c r="M360" s="122" t="n">
        <f aca="false">M361</f>
        <v>0</v>
      </c>
      <c r="N360" s="122" t="n">
        <f aca="false">N361</f>
        <v>0</v>
      </c>
      <c r="O360" s="123" t="n">
        <f aca="false">O361</f>
        <v>0</v>
      </c>
      <c r="P360" s="122" t="n">
        <f aca="false">P361</f>
        <v>0</v>
      </c>
      <c r="Q360" s="123" t="n">
        <f aca="false">Q361</f>
        <v>0</v>
      </c>
      <c r="R360" s="122" t="n">
        <f aca="false">R361</f>
        <v>0</v>
      </c>
      <c r="S360" s="123" t="n">
        <f aca="false">S361</f>
        <v>0</v>
      </c>
      <c r="T360" s="107"/>
      <c r="U360" s="108"/>
      <c r="V360" s="108"/>
    </row>
    <row r="361" s="109" customFormat="true" ht="12.75" hidden="true" customHeight="false" outlineLevel="0" collapsed="false">
      <c r="A361" s="117" t="s">
        <v>117</v>
      </c>
      <c r="B361" s="118" t="s">
        <v>348</v>
      </c>
      <c r="C361" s="118" t="s">
        <v>132</v>
      </c>
      <c r="D361" s="118" t="s">
        <v>341</v>
      </c>
      <c r="E361" s="118" t="s">
        <v>352</v>
      </c>
      <c r="F361" s="131" t="s">
        <v>118</v>
      </c>
      <c r="G361" s="125"/>
      <c r="H361" s="112"/>
      <c r="I361" s="112" t="n">
        <f aca="false">G361+H361</f>
        <v>0</v>
      </c>
      <c r="J361" s="113"/>
      <c r="K361" s="114" t="n">
        <f aca="false">I361+J361</f>
        <v>0</v>
      </c>
      <c r="L361" s="115"/>
      <c r="M361" s="115" t="n">
        <f aca="false">K361+L361</f>
        <v>0</v>
      </c>
      <c r="N361" s="115"/>
      <c r="O361" s="116" t="n">
        <f aca="false">K361+N361</f>
        <v>0</v>
      </c>
      <c r="P361" s="115"/>
      <c r="Q361" s="116" t="n">
        <f aca="false">M361+P361</f>
        <v>0</v>
      </c>
      <c r="R361" s="115"/>
      <c r="S361" s="116" t="n">
        <f aca="false">O361+R361</f>
        <v>0</v>
      </c>
      <c r="T361" s="107"/>
      <c r="U361" s="108"/>
      <c r="V361" s="108"/>
    </row>
    <row r="362" s="109" customFormat="true" ht="12.75" hidden="true" customHeight="false" outlineLevel="0" collapsed="false">
      <c r="A362" s="110" t="s">
        <v>268</v>
      </c>
      <c r="B362" s="111" t="s">
        <v>348</v>
      </c>
      <c r="C362" s="111" t="s">
        <v>132</v>
      </c>
      <c r="D362" s="111" t="s">
        <v>269</v>
      </c>
      <c r="E362" s="118"/>
      <c r="F362" s="131"/>
      <c r="G362" s="125" t="n">
        <f aca="false">G363</f>
        <v>0</v>
      </c>
      <c r="H362" s="112" t="n">
        <f aca="false">H363</f>
        <v>0</v>
      </c>
      <c r="I362" s="112" t="n">
        <f aca="false">I363</f>
        <v>0</v>
      </c>
      <c r="J362" s="113" t="n">
        <f aca="false">J363</f>
        <v>0</v>
      </c>
      <c r="K362" s="114" t="n">
        <f aca="false">K363</f>
        <v>0</v>
      </c>
      <c r="L362" s="115" t="n">
        <f aca="false">L363</f>
        <v>0</v>
      </c>
      <c r="M362" s="115" t="n">
        <f aca="false">M363</f>
        <v>0</v>
      </c>
      <c r="N362" s="115" t="n">
        <f aca="false">N363</f>
        <v>0</v>
      </c>
      <c r="O362" s="116" t="n">
        <f aca="false">O363</f>
        <v>0</v>
      </c>
      <c r="P362" s="115" t="n">
        <f aca="false">P363</f>
        <v>0</v>
      </c>
      <c r="Q362" s="116" t="n">
        <f aca="false">Q363</f>
        <v>0</v>
      </c>
      <c r="R362" s="115" t="n">
        <f aca="false">R363</f>
        <v>0</v>
      </c>
      <c r="S362" s="116" t="n">
        <f aca="false">S363</f>
        <v>0</v>
      </c>
      <c r="T362" s="107"/>
      <c r="U362" s="108"/>
      <c r="V362" s="108"/>
    </row>
    <row r="363" s="109" customFormat="true" ht="12.75" hidden="true" customHeight="false" outlineLevel="0" collapsed="false">
      <c r="A363" s="132" t="s">
        <v>353</v>
      </c>
      <c r="B363" s="118" t="s">
        <v>348</v>
      </c>
      <c r="C363" s="118" t="s">
        <v>132</v>
      </c>
      <c r="D363" s="118" t="s">
        <v>269</v>
      </c>
      <c r="E363" s="118" t="s">
        <v>354</v>
      </c>
      <c r="F363" s="131"/>
      <c r="G363" s="125" t="n">
        <f aca="false">G364</f>
        <v>0</v>
      </c>
      <c r="H363" s="112" t="n">
        <f aca="false">H364</f>
        <v>0</v>
      </c>
      <c r="I363" s="112" t="n">
        <f aca="false">I364</f>
        <v>0</v>
      </c>
      <c r="J363" s="113" t="n">
        <f aca="false">J364</f>
        <v>0</v>
      </c>
      <c r="K363" s="114" t="n">
        <f aca="false">K364</f>
        <v>0</v>
      </c>
      <c r="L363" s="115" t="n">
        <f aca="false">L364</f>
        <v>0</v>
      </c>
      <c r="M363" s="115" t="n">
        <f aca="false">M364</f>
        <v>0</v>
      </c>
      <c r="N363" s="115" t="n">
        <f aca="false">N364</f>
        <v>0</v>
      </c>
      <c r="O363" s="116" t="n">
        <f aca="false">O364</f>
        <v>0</v>
      </c>
      <c r="P363" s="115" t="n">
        <f aca="false">P364</f>
        <v>0</v>
      </c>
      <c r="Q363" s="116" t="n">
        <f aca="false">Q364</f>
        <v>0</v>
      </c>
      <c r="R363" s="115" t="n">
        <f aca="false">R364</f>
        <v>0</v>
      </c>
      <c r="S363" s="116" t="n">
        <f aca="false">S364</f>
        <v>0</v>
      </c>
      <c r="T363" s="107"/>
      <c r="U363" s="108"/>
      <c r="V363" s="108"/>
    </row>
    <row r="364" s="109" customFormat="true" ht="12.75" hidden="true" customHeight="false" outlineLevel="0" collapsed="false">
      <c r="A364" s="117" t="s">
        <v>149</v>
      </c>
      <c r="B364" s="118" t="s">
        <v>348</v>
      </c>
      <c r="C364" s="118" t="s">
        <v>132</v>
      </c>
      <c r="D364" s="118" t="s">
        <v>269</v>
      </c>
      <c r="E364" s="118" t="s">
        <v>354</v>
      </c>
      <c r="F364" s="131" t="s">
        <v>150</v>
      </c>
      <c r="G364" s="125"/>
      <c r="H364" s="112"/>
      <c r="I364" s="112" t="n">
        <f aca="false">G364+H364</f>
        <v>0</v>
      </c>
      <c r="J364" s="113"/>
      <c r="K364" s="114" t="n">
        <f aca="false">I364+J364</f>
        <v>0</v>
      </c>
      <c r="L364" s="115"/>
      <c r="M364" s="115" t="n">
        <f aca="false">K364+L364</f>
        <v>0</v>
      </c>
      <c r="N364" s="115"/>
      <c r="O364" s="116" t="n">
        <f aca="false">K364+N364</f>
        <v>0</v>
      </c>
      <c r="P364" s="115"/>
      <c r="Q364" s="116" t="n">
        <f aca="false">M364+P364</f>
        <v>0</v>
      </c>
      <c r="R364" s="115"/>
      <c r="S364" s="116" t="n">
        <f aca="false">O364+R364</f>
        <v>0</v>
      </c>
      <c r="T364" s="107"/>
      <c r="U364" s="108"/>
      <c r="V364" s="108"/>
    </row>
    <row r="365" s="178" customFormat="true" ht="12.75" hidden="true" customHeight="false" outlineLevel="0" collapsed="false">
      <c r="A365" s="100" t="s">
        <v>266</v>
      </c>
      <c r="B365" s="111" t="s">
        <v>348</v>
      </c>
      <c r="C365" s="111" t="s">
        <v>132</v>
      </c>
      <c r="D365" s="111"/>
      <c r="E365" s="221"/>
      <c r="F365" s="222"/>
      <c r="G365" s="171" t="n">
        <f aca="false">G366</f>
        <v>158799.8</v>
      </c>
      <c r="H365" s="172" t="n">
        <f aca="false">H366</f>
        <v>5546.645</v>
      </c>
      <c r="I365" s="172" t="n">
        <f aca="false">I366</f>
        <v>164346.445</v>
      </c>
      <c r="J365" s="173" t="n">
        <f aca="false">J366</f>
        <v>1699</v>
      </c>
      <c r="K365" s="174" t="n">
        <f aca="false">K366</f>
        <v>0</v>
      </c>
      <c r="L365" s="175" t="n">
        <f aca="false">L366</f>
        <v>-6134.89</v>
      </c>
      <c r="M365" s="175" t="n">
        <f aca="false">M366</f>
        <v>0</v>
      </c>
      <c r="N365" s="175" t="n">
        <f aca="false">N366</f>
        <v>0</v>
      </c>
      <c r="O365" s="175" t="n">
        <f aca="false">O366</f>
        <v>0</v>
      </c>
      <c r="P365" s="175" t="n">
        <f aca="false">P366</f>
        <v>0</v>
      </c>
      <c r="Q365" s="176" t="n">
        <f aca="false">Q366</f>
        <v>0</v>
      </c>
      <c r="R365" s="175" t="n">
        <f aca="false">R366</f>
        <v>0</v>
      </c>
      <c r="S365" s="176" t="n">
        <f aca="false">S366</f>
        <v>0</v>
      </c>
      <c r="T365" s="107"/>
      <c r="U365" s="177"/>
      <c r="V365" s="177"/>
    </row>
    <row r="366" s="130" customFormat="true" ht="12.75" hidden="true" customHeight="false" outlineLevel="0" collapsed="false">
      <c r="A366" s="110" t="s">
        <v>268</v>
      </c>
      <c r="B366" s="111" t="s">
        <v>348</v>
      </c>
      <c r="C366" s="111" t="s">
        <v>132</v>
      </c>
      <c r="D366" s="111" t="s">
        <v>269</v>
      </c>
      <c r="E366" s="221"/>
      <c r="F366" s="222"/>
      <c r="G366" s="134" t="n">
        <f aca="false">G367</f>
        <v>158799.8</v>
      </c>
      <c r="H366" s="119" t="n">
        <f aca="false">H367</f>
        <v>5546.645</v>
      </c>
      <c r="I366" s="119" t="n">
        <f aca="false">I367</f>
        <v>164346.445</v>
      </c>
      <c r="J366" s="120" t="n">
        <f aca="false">J367</f>
        <v>1699</v>
      </c>
      <c r="K366" s="121" t="n">
        <f aca="false">K367</f>
        <v>0</v>
      </c>
      <c r="L366" s="122" t="n">
        <f aca="false">L367</f>
        <v>-6134.89</v>
      </c>
      <c r="M366" s="122" t="n">
        <f aca="false">M367</f>
        <v>0</v>
      </c>
      <c r="N366" s="122" t="n">
        <f aca="false">N367</f>
        <v>0</v>
      </c>
      <c r="O366" s="122" t="n">
        <f aca="false">O367</f>
        <v>0</v>
      </c>
      <c r="P366" s="122" t="n">
        <f aca="false">P367</f>
        <v>0</v>
      </c>
      <c r="Q366" s="123" t="n">
        <f aca="false">Q367</f>
        <v>0</v>
      </c>
      <c r="R366" s="122" t="n">
        <f aca="false">R367</f>
        <v>0</v>
      </c>
      <c r="S366" s="123" t="n">
        <f aca="false">S367</f>
        <v>0</v>
      </c>
      <c r="T366" s="107"/>
      <c r="U366" s="129"/>
      <c r="V366" s="129"/>
    </row>
    <row r="367" s="130" customFormat="true" ht="12.75" hidden="true" customHeight="false" outlineLevel="0" collapsed="false">
      <c r="A367" s="117" t="s">
        <v>243</v>
      </c>
      <c r="B367" s="118" t="s">
        <v>348</v>
      </c>
      <c r="C367" s="118" t="s">
        <v>132</v>
      </c>
      <c r="D367" s="118" t="s">
        <v>269</v>
      </c>
      <c r="E367" s="133" t="s">
        <v>244</v>
      </c>
      <c r="F367" s="131"/>
      <c r="G367" s="134" t="n">
        <f aca="false">G370+G368</f>
        <v>158799.8</v>
      </c>
      <c r="H367" s="134" t="n">
        <f aca="false">H370+H368</f>
        <v>5546.645</v>
      </c>
      <c r="I367" s="134" t="n">
        <f aca="false">I370+I368</f>
        <v>164346.445</v>
      </c>
      <c r="J367" s="185" t="n">
        <f aca="false">J370+J368</f>
        <v>1699</v>
      </c>
      <c r="K367" s="121" t="n">
        <f aca="false">K368</f>
        <v>0</v>
      </c>
      <c r="L367" s="186" t="n">
        <f aca="false">L370+L368</f>
        <v>-6134.89</v>
      </c>
      <c r="M367" s="186" t="n">
        <f aca="false">M368</f>
        <v>0</v>
      </c>
      <c r="N367" s="186" t="n">
        <f aca="false">N368</f>
        <v>0</v>
      </c>
      <c r="O367" s="186" t="n">
        <f aca="false">O368</f>
        <v>0</v>
      </c>
      <c r="P367" s="186" t="n">
        <f aca="false">P368</f>
        <v>0</v>
      </c>
      <c r="Q367" s="187" t="n">
        <f aca="false">Q368</f>
        <v>0</v>
      </c>
      <c r="R367" s="186" t="n">
        <f aca="false">R368</f>
        <v>0</v>
      </c>
      <c r="S367" s="187" t="n">
        <f aca="false">S368</f>
        <v>0</v>
      </c>
      <c r="T367" s="107"/>
      <c r="U367" s="129"/>
      <c r="V367" s="129"/>
    </row>
    <row r="368" s="130" customFormat="true" ht="25.5" hidden="true" customHeight="false" outlineLevel="0" collapsed="false">
      <c r="A368" s="117" t="s">
        <v>355</v>
      </c>
      <c r="B368" s="118" t="s">
        <v>348</v>
      </c>
      <c r="C368" s="118" t="s">
        <v>132</v>
      </c>
      <c r="D368" s="118" t="s">
        <v>269</v>
      </c>
      <c r="E368" s="133" t="s">
        <v>356</v>
      </c>
      <c r="F368" s="131"/>
      <c r="G368" s="134" t="n">
        <f aca="false">G369</f>
        <v>0</v>
      </c>
      <c r="H368" s="134" t="n">
        <f aca="false">H369</f>
        <v>0</v>
      </c>
      <c r="I368" s="134" t="n">
        <f aca="false">I369</f>
        <v>0</v>
      </c>
      <c r="J368" s="185" t="n">
        <f aca="false">J369</f>
        <v>0</v>
      </c>
      <c r="K368" s="121" t="n">
        <f aca="false">K369</f>
        <v>0</v>
      </c>
      <c r="L368" s="186" t="n">
        <f aca="false">L369</f>
        <v>0</v>
      </c>
      <c r="M368" s="186" t="n">
        <f aca="false">M369</f>
        <v>0</v>
      </c>
      <c r="N368" s="186" t="n">
        <f aca="false">N369</f>
        <v>0</v>
      </c>
      <c r="O368" s="186" t="n">
        <f aca="false">O369</f>
        <v>0</v>
      </c>
      <c r="P368" s="186" t="n">
        <f aca="false">P369</f>
        <v>0</v>
      </c>
      <c r="Q368" s="187" t="n">
        <f aca="false">Q369</f>
        <v>0</v>
      </c>
      <c r="R368" s="186" t="n">
        <f aca="false">R369</f>
        <v>0</v>
      </c>
      <c r="S368" s="187" t="n">
        <f aca="false">S369</f>
        <v>0</v>
      </c>
      <c r="T368" s="107"/>
      <c r="U368" s="129"/>
      <c r="V368" s="129"/>
    </row>
    <row r="369" s="130" customFormat="true" ht="38.25" hidden="true" customHeight="false" outlineLevel="0" collapsed="false">
      <c r="A369" s="117" t="s">
        <v>278</v>
      </c>
      <c r="B369" s="118" t="s">
        <v>348</v>
      </c>
      <c r="C369" s="118" t="s">
        <v>132</v>
      </c>
      <c r="D369" s="118" t="s">
        <v>269</v>
      </c>
      <c r="E369" s="133" t="s">
        <v>356</v>
      </c>
      <c r="F369" s="131" t="s">
        <v>279</v>
      </c>
      <c r="G369" s="134" t="n">
        <v>0</v>
      </c>
      <c r="H369" s="119" t="n">
        <v>0</v>
      </c>
      <c r="I369" s="112" t="n">
        <f aca="false">G369+H369</f>
        <v>0</v>
      </c>
      <c r="J369" s="185" t="n">
        <v>0</v>
      </c>
      <c r="K369" s="114" t="n">
        <f aca="false">I369+J369</f>
        <v>0</v>
      </c>
      <c r="L369" s="186" t="n">
        <v>0</v>
      </c>
      <c r="M369" s="115" t="n">
        <f aca="false">K369+L369</f>
        <v>0</v>
      </c>
      <c r="N369" s="186" t="n">
        <v>0</v>
      </c>
      <c r="O369" s="116" t="n">
        <f aca="false">K369+N369</f>
        <v>0</v>
      </c>
      <c r="P369" s="186" t="n">
        <v>0</v>
      </c>
      <c r="Q369" s="116" t="n">
        <f aca="false">M369+P369</f>
        <v>0</v>
      </c>
      <c r="R369" s="186" t="n">
        <v>0</v>
      </c>
      <c r="S369" s="116" t="n">
        <f aca="false">O369+R369</f>
        <v>0</v>
      </c>
      <c r="T369" s="107"/>
      <c r="U369" s="129"/>
      <c r="V369" s="129"/>
    </row>
    <row r="370" s="178" customFormat="true" ht="12.75" hidden="false" customHeight="false" outlineLevel="0" collapsed="false">
      <c r="A370" s="110" t="s">
        <v>108</v>
      </c>
      <c r="B370" s="111" t="s">
        <v>348</v>
      </c>
      <c r="C370" s="111" t="s">
        <v>110</v>
      </c>
      <c r="D370" s="111"/>
      <c r="E370" s="111"/>
      <c r="F370" s="124"/>
      <c r="G370" s="179" t="n">
        <f aca="false">G371+G476+G512+G519+G547+G576</f>
        <v>158799.8</v>
      </c>
      <c r="H370" s="180" t="n">
        <f aca="false">H371+H476+H512+H519+H547+H576</f>
        <v>5546.645</v>
      </c>
      <c r="I370" s="180" t="n">
        <f aca="false">I371+I476+I512+I519+I547+I576</f>
        <v>164346.445</v>
      </c>
      <c r="J370" s="181" t="n">
        <f aca="false">J371+J476+J512+J519+J547+J576</f>
        <v>1699</v>
      </c>
      <c r="K370" s="182" t="n">
        <f aca="false">K371+K476+K512+K519+K547+K576</f>
        <v>166045.445</v>
      </c>
      <c r="L370" s="183" t="n">
        <f aca="false">L371+L476+L512+L519+L547+L576</f>
        <v>-6134.89</v>
      </c>
      <c r="M370" s="183" t="n">
        <f aca="false">M371+M476+M512+M519+M547+M576</f>
        <v>159910.555</v>
      </c>
      <c r="N370" s="183" t="n">
        <f aca="false">N371+N476+N512+N519+N547+N576</f>
        <v>33345.714</v>
      </c>
      <c r="O370" s="184" t="n">
        <f aca="false">O371+O476+O512+O519+O547+O576</f>
        <v>193256.264</v>
      </c>
      <c r="P370" s="183" t="n">
        <f aca="false">P371+P476+P512+P519+P547+P576</f>
        <v>2106.92</v>
      </c>
      <c r="Q370" s="184" t="n">
        <f aca="false">Q371+Q476+Q512+Q519+Q547+Q576</f>
        <v>195363.184</v>
      </c>
      <c r="R370" s="183" t="n">
        <f aca="false">R371+R476+R512+R519+R547+R576</f>
        <v>55</v>
      </c>
      <c r="S370" s="184" t="n">
        <f aca="false">S371+S476+S512+S519+S547+S576</f>
        <v>195418.184</v>
      </c>
      <c r="T370" s="107"/>
      <c r="U370" s="177"/>
      <c r="V370" s="177"/>
    </row>
    <row r="371" s="130" customFormat="true" ht="12.75" hidden="false" customHeight="false" outlineLevel="0" collapsed="false">
      <c r="A371" s="110" t="s">
        <v>272</v>
      </c>
      <c r="B371" s="111" t="s">
        <v>348</v>
      </c>
      <c r="C371" s="111" t="s">
        <v>110</v>
      </c>
      <c r="D371" s="111" t="s">
        <v>160</v>
      </c>
      <c r="E371" s="111"/>
      <c r="F371" s="124"/>
      <c r="G371" s="134" t="n">
        <f aca="false">G372+G385+G415+G418+G465+G543+G411+G397+G408+G460</f>
        <v>148698.5</v>
      </c>
      <c r="H371" s="134" t="n">
        <f aca="false">H372+H385+H415+H418+H465+H543+H411+H397+H408+H460</f>
        <v>4969.535</v>
      </c>
      <c r="I371" s="134" t="n">
        <f aca="false">I372+I385+I415+I418+I465+I543+I411+I397+I408+I460</f>
        <v>153668.035</v>
      </c>
      <c r="J371" s="185" t="n">
        <f aca="false">J372+J385+J415+J418+J465+J543+J411+J397+J408+J460</f>
        <v>0</v>
      </c>
      <c r="K371" s="121" t="n">
        <f aca="false">K372+K385+K415+K418+K465+K543+K411+K397+K408+K460</f>
        <v>153668.035</v>
      </c>
      <c r="L371" s="186" t="n">
        <f aca="false">L372+L385+L415+L418+L465+L543+L411+L397+L408+L460</f>
        <v>-6134.89</v>
      </c>
      <c r="M371" s="186" t="n">
        <f aca="false">M372+M385+M415+M418+M465+M543+M411+M397+M408+M460</f>
        <v>147533.145</v>
      </c>
      <c r="N371" s="186" t="n">
        <f aca="false">N372+N385+N415+N418+N465+N543+N411+N397+N408+N460</f>
        <v>34799.124</v>
      </c>
      <c r="O371" s="186" t="n">
        <f aca="false">O372+O385+O415+O418+O465+O543+O411+O397+O408+O460</f>
        <v>182332.264</v>
      </c>
      <c r="P371" s="186" t="n">
        <f aca="false">P372+P385+P415+P418+P465+P543+P411+P397+P408+P460</f>
        <v>-3755.70996</v>
      </c>
      <c r="Q371" s="187" t="n">
        <f aca="false">Q372+Q385+Q415+Q418+Q465+Q543+Q411+Q397+Q408+Q460</f>
        <v>178576.55404</v>
      </c>
      <c r="R371" s="186" t="n">
        <f aca="false">R372+R385+R415+R418+R465+R543+R411+R397+R408+R460</f>
        <v>226.4</v>
      </c>
      <c r="S371" s="187" t="n">
        <f aca="false">S372+S385+S415+S418+S465+S543+S411+S397+S408+S460</f>
        <v>178802.95404</v>
      </c>
      <c r="T371" s="107"/>
      <c r="U371" s="129"/>
      <c r="V371" s="129"/>
    </row>
    <row r="372" s="130" customFormat="true" ht="16.5" hidden="false" customHeight="true" outlineLevel="0" collapsed="false">
      <c r="A372" s="117" t="s">
        <v>357</v>
      </c>
      <c r="B372" s="118" t="s">
        <v>348</v>
      </c>
      <c r="C372" s="118" t="s">
        <v>110</v>
      </c>
      <c r="D372" s="118" t="s">
        <v>160</v>
      </c>
      <c r="E372" s="118" t="s">
        <v>358</v>
      </c>
      <c r="F372" s="131"/>
      <c r="G372" s="125" t="n">
        <f aca="false">G377+G373</f>
        <v>139469.9</v>
      </c>
      <c r="H372" s="125" t="n">
        <f aca="false">H377+H373</f>
        <v>3577.785</v>
      </c>
      <c r="I372" s="125" t="n">
        <f aca="false">I377+I373</f>
        <v>143047.685</v>
      </c>
      <c r="J372" s="126" t="n">
        <f aca="false">J377+J373</f>
        <v>-2759</v>
      </c>
      <c r="K372" s="114" t="n">
        <f aca="false">K377+K373</f>
        <v>140288.685</v>
      </c>
      <c r="L372" s="127" t="n">
        <f aca="false">L377+L373</f>
        <v>-6134.89</v>
      </c>
      <c r="M372" s="127" t="n">
        <f aca="false">M377+M373</f>
        <v>134153.795</v>
      </c>
      <c r="N372" s="127" t="n">
        <f aca="false">N377+N373</f>
        <v>32239.554</v>
      </c>
      <c r="O372" s="128" t="n">
        <f aca="false">O377+O373</f>
        <v>166393.344</v>
      </c>
      <c r="P372" s="127" t="n">
        <f aca="false">P377+P373</f>
        <v>-5862.62996</v>
      </c>
      <c r="Q372" s="223" t="n">
        <f aca="false">Q377+Q373</f>
        <v>160530.71404</v>
      </c>
      <c r="R372" s="127" t="n">
        <f aca="false">R377+R373</f>
        <v>0</v>
      </c>
      <c r="S372" s="223" t="n">
        <f aca="false">S377+S373</f>
        <v>160530.71404</v>
      </c>
      <c r="T372" s="107"/>
      <c r="U372" s="129"/>
      <c r="V372" s="129"/>
    </row>
    <row r="373" s="130" customFormat="true" ht="12.75" hidden="false" customHeight="false" outlineLevel="0" collapsed="false">
      <c r="A373" s="117" t="s">
        <v>359</v>
      </c>
      <c r="B373" s="118" t="s">
        <v>348</v>
      </c>
      <c r="C373" s="118" t="s">
        <v>110</v>
      </c>
      <c r="D373" s="118" t="s">
        <v>160</v>
      </c>
      <c r="E373" s="118" t="s">
        <v>360</v>
      </c>
      <c r="F373" s="131"/>
      <c r="G373" s="125" t="n">
        <f aca="false">G374</f>
        <v>0</v>
      </c>
      <c r="H373" s="125" t="n">
        <f aca="false">H374</f>
        <v>0</v>
      </c>
      <c r="I373" s="112" t="n">
        <f aca="false">I374</f>
        <v>0</v>
      </c>
      <c r="J373" s="126" t="n">
        <f aca="false">J374</f>
        <v>114720.9</v>
      </c>
      <c r="K373" s="114" t="n">
        <f aca="false">K374</f>
        <v>114720.9</v>
      </c>
      <c r="L373" s="127" t="n">
        <f aca="false">L374</f>
        <v>0</v>
      </c>
      <c r="M373" s="115" t="n">
        <f aca="false">M374</f>
        <v>114720.9</v>
      </c>
      <c r="N373" s="127" t="n">
        <f aca="false">N374</f>
        <v>26532.7</v>
      </c>
      <c r="O373" s="116" t="n">
        <f aca="false">O374</f>
        <v>141253.6</v>
      </c>
      <c r="P373" s="127" t="n">
        <f aca="false">P374</f>
        <v>0</v>
      </c>
      <c r="Q373" s="224" t="n">
        <f aca="false">Q374</f>
        <v>141253.6</v>
      </c>
      <c r="R373" s="127" t="n">
        <f aca="false">R374</f>
        <v>0</v>
      </c>
      <c r="S373" s="224" t="n">
        <f aca="false">S374</f>
        <v>141253.6</v>
      </c>
      <c r="T373" s="107"/>
      <c r="U373" s="129"/>
      <c r="V373" s="129"/>
    </row>
    <row r="374" s="130" customFormat="true" ht="51" hidden="false" customHeight="false" outlineLevel="0" collapsed="false">
      <c r="A374" s="117" t="s">
        <v>361</v>
      </c>
      <c r="B374" s="118" t="s">
        <v>348</v>
      </c>
      <c r="C374" s="118" t="s">
        <v>110</v>
      </c>
      <c r="D374" s="118" t="s">
        <v>160</v>
      </c>
      <c r="E374" s="118" t="s">
        <v>360</v>
      </c>
      <c r="F374" s="131"/>
      <c r="G374" s="125" t="n">
        <f aca="false">G375</f>
        <v>0</v>
      </c>
      <c r="H374" s="125" t="n">
        <f aca="false">H375</f>
        <v>0</v>
      </c>
      <c r="I374" s="112" t="n">
        <f aca="false">I375</f>
        <v>0</v>
      </c>
      <c r="J374" s="126" t="n">
        <f aca="false">J375</f>
        <v>114720.9</v>
      </c>
      <c r="K374" s="114" t="n">
        <f aca="false">K375+K376</f>
        <v>114720.9</v>
      </c>
      <c r="L374" s="127" t="n">
        <f aca="false">L375</f>
        <v>0</v>
      </c>
      <c r="M374" s="115" t="n">
        <f aca="false">M375+M376</f>
        <v>114720.9</v>
      </c>
      <c r="N374" s="115" t="n">
        <f aca="false">N375+N376</f>
        <v>26532.7</v>
      </c>
      <c r="O374" s="116" t="n">
        <f aca="false">O375+O376</f>
        <v>141253.6</v>
      </c>
      <c r="P374" s="115" t="n">
        <f aca="false">P375+P376</f>
        <v>0</v>
      </c>
      <c r="Q374" s="224" t="n">
        <f aca="false">Q375+Q376</f>
        <v>141253.6</v>
      </c>
      <c r="R374" s="115" t="n">
        <f aca="false">R375+R376</f>
        <v>0</v>
      </c>
      <c r="S374" s="224" t="n">
        <f aca="false">S375+S376</f>
        <v>141253.6</v>
      </c>
      <c r="T374" s="107"/>
      <c r="U374" s="129"/>
      <c r="V374" s="129"/>
    </row>
    <row r="375" s="130" customFormat="true" ht="12.75" hidden="true" customHeight="false" outlineLevel="0" collapsed="false">
      <c r="A375" s="117" t="s">
        <v>117</v>
      </c>
      <c r="B375" s="118" t="s">
        <v>348</v>
      </c>
      <c r="C375" s="118" t="s">
        <v>110</v>
      </c>
      <c r="D375" s="118" t="s">
        <v>160</v>
      </c>
      <c r="E375" s="118" t="s">
        <v>360</v>
      </c>
      <c r="F375" s="131" t="s">
        <v>118</v>
      </c>
      <c r="G375" s="125" t="n">
        <v>0</v>
      </c>
      <c r="H375" s="112" t="n">
        <v>0</v>
      </c>
      <c r="I375" s="112" t="n">
        <f aca="false">G375+H375</f>
        <v>0</v>
      </c>
      <c r="J375" s="113" t="n">
        <v>114720.9</v>
      </c>
      <c r="K375" s="114" t="n">
        <f aca="false">I375+J375</f>
        <v>114720.9</v>
      </c>
      <c r="L375" s="115" t="n">
        <v>0</v>
      </c>
      <c r="M375" s="115" t="n">
        <f aca="false">K375+L375</f>
        <v>114720.9</v>
      </c>
      <c r="N375" s="122" t="n">
        <v>-114720.9</v>
      </c>
      <c r="O375" s="116" t="n">
        <f aca="false">K375+N375</f>
        <v>0</v>
      </c>
      <c r="P375" s="127" t="n">
        <v>0</v>
      </c>
      <c r="Q375" s="224" t="n">
        <f aca="false">O375+P375</f>
        <v>0</v>
      </c>
      <c r="R375" s="127" t="n">
        <v>0</v>
      </c>
      <c r="S375" s="224" t="n">
        <f aca="false">Q375+R375</f>
        <v>0</v>
      </c>
      <c r="T375" s="107"/>
      <c r="U375" s="129"/>
      <c r="V375" s="129"/>
    </row>
    <row r="376" s="130" customFormat="true" ht="38.25" hidden="false" customHeight="false" outlineLevel="0" collapsed="false">
      <c r="A376" s="117" t="s">
        <v>278</v>
      </c>
      <c r="B376" s="118" t="s">
        <v>348</v>
      </c>
      <c r="C376" s="118" t="s">
        <v>110</v>
      </c>
      <c r="D376" s="118" t="s">
        <v>160</v>
      </c>
      <c r="E376" s="118" t="s">
        <v>360</v>
      </c>
      <c r="F376" s="131" t="s">
        <v>279</v>
      </c>
      <c r="G376" s="125" t="n">
        <v>0</v>
      </c>
      <c r="H376" s="112" t="n">
        <v>0</v>
      </c>
      <c r="I376" s="112" t="n">
        <f aca="false">G376+H376</f>
        <v>0</v>
      </c>
      <c r="J376" s="113" t="n">
        <v>0</v>
      </c>
      <c r="K376" s="114" t="n">
        <f aca="false">I376+J376</f>
        <v>0</v>
      </c>
      <c r="L376" s="115" t="n">
        <v>0</v>
      </c>
      <c r="M376" s="115" t="n">
        <f aca="false">K376+L376</f>
        <v>0</v>
      </c>
      <c r="N376" s="115" t="n">
        <v>141253.6</v>
      </c>
      <c r="O376" s="116" t="n">
        <f aca="false">K376+N376</f>
        <v>141253.6</v>
      </c>
      <c r="P376" s="127" t="n">
        <v>0</v>
      </c>
      <c r="Q376" s="224" t="n">
        <f aca="false">O376+P376</f>
        <v>141253.6</v>
      </c>
      <c r="R376" s="127" t="n">
        <v>0</v>
      </c>
      <c r="S376" s="224" t="n">
        <f aca="false">Q376+R376</f>
        <v>141253.6</v>
      </c>
      <c r="T376" s="135" t="s">
        <v>362</v>
      </c>
      <c r="U376" s="129" t="n">
        <v>934</v>
      </c>
      <c r="V376" s="129" t="n">
        <v>241</v>
      </c>
    </row>
    <row r="377" s="130" customFormat="true" ht="12.75" hidden="false" customHeight="false" outlineLevel="0" collapsed="false">
      <c r="A377" s="117" t="s">
        <v>115</v>
      </c>
      <c r="B377" s="118" t="s">
        <v>348</v>
      </c>
      <c r="C377" s="118" t="s">
        <v>110</v>
      </c>
      <c r="D377" s="118" t="s">
        <v>160</v>
      </c>
      <c r="E377" s="118" t="s">
        <v>363</v>
      </c>
      <c r="F377" s="131"/>
      <c r="G377" s="134" t="n">
        <f aca="false">G378+G379+G380+G381</f>
        <v>139469.9</v>
      </c>
      <c r="H377" s="119" t="n">
        <f aca="false">H378+H379+H380+H381</f>
        <v>3577.785</v>
      </c>
      <c r="I377" s="119" t="n">
        <f aca="false">I378+I379+I380+I381</f>
        <v>143047.685</v>
      </c>
      <c r="J377" s="120" t="n">
        <f aca="false">J378+J379+J380+J381</f>
        <v>-117479.9</v>
      </c>
      <c r="K377" s="121" t="n">
        <f aca="false">K378+K379+K380+K381+K382+K383+K384</f>
        <v>25567.785</v>
      </c>
      <c r="L377" s="122" t="n">
        <f aca="false">L378+L379+L380+L381</f>
        <v>-6134.89</v>
      </c>
      <c r="M377" s="122" t="n">
        <f aca="false">M378+M379+M380+M381</f>
        <v>19432.895</v>
      </c>
      <c r="N377" s="122" t="n">
        <f aca="false">N378+N379+N380+N381+N382+N383+N384</f>
        <v>5706.854</v>
      </c>
      <c r="O377" s="122" t="n">
        <f aca="false">O383+O384</f>
        <v>25139.744</v>
      </c>
      <c r="P377" s="122" t="n">
        <f aca="false">P383+P384</f>
        <v>-5862.62996</v>
      </c>
      <c r="Q377" s="123" t="n">
        <f aca="false">Q383+Q384</f>
        <v>19277.11404</v>
      </c>
      <c r="R377" s="122" t="n">
        <f aca="false">R383+R384</f>
        <v>0</v>
      </c>
      <c r="S377" s="123" t="n">
        <f aca="false">S383+S384</f>
        <v>19277.11404</v>
      </c>
      <c r="T377" s="107"/>
      <c r="U377" s="129"/>
      <c r="V377" s="129"/>
    </row>
    <row r="378" s="130" customFormat="true" ht="38.25" hidden="true" customHeight="false" outlineLevel="0" collapsed="false">
      <c r="A378" s="117" t="s">
        <v>364</v>
      </c>
      <c r="B378" s="118" t="s">
        <v>348</v>
      </c>
      <c r="C378" s="118" t="s">
        <v>110</v>
      </c>
      <c r="D378" s="118" t="s">
        <v>160</v>
      </c>
      <c r="E378" s="118" t="s">
        <v>363</v>
      </c>
      <c r="F378" s="131" t="s">
        <v>118</v>
      </c>
      <c r="G378" s="125" t="n">
        <v>1008</v>
      </c>
      <c r="H378" s="112" t="n">
        <v>203.8</v>
      </c>
      <c r="I378" s="112" t="n">
        <f aca="false">G378+H378</f>
        <v>1211.8</v>
      </c>
      <c r="J378" s="113" t="n">
        <v>-1211.8</v>
      </c>
      <c r="K378" s="114" t="n">
        <f aca="false">I378+J378</f>
        <v>0</v>
      </c>
      <c r="L378" s="115" t="n">
        <v>0</v>
      </c>
      <c r="M378" s="115" t="n">
        <f aca="false">K378+L378</f>
        <v>0</v>
      </c>
      <c r="N378" s="122" t="n">
        <v>0</v>
      </c>
      <c r="O378" s="116" t="n">
        <f aca="false">K378+N378</f>
        <v>0</v>
      </c>
      <c r="P378" s="122" t="n">
        <v>0</v>
      </c>
      <c r="Q378" s="224" t="n">
        <f aca="false">M378+P378</f>
        <v>0</v>
      </c>
      <c r="R378" s="122" t="n">
        <v>0</v>
      </c>
      <c r="S378" s="224" t="n">
        <f aca="false">O378+R378</f>
        <v>0</v>
      </c>
      <c r="T378" s="137"/>
      <c r="U378" s="129"/>
      <c r="V378" s="129"/>
    </row>
    <row r="379" s="130" customFormat="true" ht="12.75" hidden="true" customHeight="false" outlineLevel="0" collapsed="false">
      <c r="A379" s="117" t="s">
        <v>117</v>
      </c>
      <c r="B379" s="118" t="s">
        <v>348</v>
      </c>
      <c r="C379" s="118" t="s">
        <v>110</v>
      </c>
      <c r="D379" s="118" t="s">
        <v>160</v>
      </c>
      <c r="E379" s="118" t="s">
        <v>363</v>
      </c>
      <c r="F379" s="131" t="s">
        <v>118</v>
      </c>
      <c r="G379" s="125" t="n">
        <v>103729.6</v>
      </c>
      <c r="H379" s="112" t="n">
        <v>10991.3</v>
      </c>
      <c r="I379" s="112" t="n">
        <f aca="false">G379+H379</f>
        <v>114720.9</v>
      </c>
      <c r="J379" s="113" t="n">
        <v>-114720.9</v>
      </c>
      <c r="K379" s="114" t="n">
        <f aca="false">I379+J379</f>
        <v>0</v>
      </c>
      <c r="L379" s="115" t="n">
        <v>0</v>
      </c>
      <c r="M379" s="115" t="n">
        <f aca="false">K379+L379</f>
        <v>0</v>
      </c>
      <c r="N379" s="122" t="n">
        <v>0</v>
      </c>
      <c r="O379" s="116" t="n">
        <f aca="false">K379+N379</f>
        <v>0</v>
      </c>
      <c r="P379" s="122" t="n">
        <v>0</v>
      </c>
      <c r="Q379" s="224" t="n">
        <f aca="false">M379+P379</f>
        <v>0</v>
      </c>
      <c r="R379" s="122" t="n">
        <v>0</v>
      </c>
      <c r="S379" s="224" t="n">
        <f aca="false">O379+R379</f>
        <v>0</v>
      </c>
      <c r="T379" s="137"/>
      <c r="U379" s="129"/>
      <c r="V379" s="129"/>
    </row>
    <row r="380" s="130" customFormat="true" ht="12.75" hidden="true" customHeight="false" outlineLevel="0" collapsed="false">
      <c r="A380" s="117" t="s">
        <v>365</v>
      </c>
      <c r="B380" s="118" t="s">
        <v>348</v>
      </c>
      <c r="C380" s="118" t="s">
        <v>110</v>
      </c>
      <c r="D380" s="118" t="s">
        <v>160</v>
      </c>
      <c r="E380" s="118" t="s">
        <v>363</v>
      </c>
      <c r="F380" s="131" t="s">
        <v>118</v>
      </c>
      <c r="G380" s="125" t="n">
        <v>33411.2</v>
      </c>
      <c r="H380" s="112" t="n">
        <f aca="false">-2705.14-5000-138.275</f>
        <v>-7843.415</v>
      </c>
      <c r="I380" s="112" t="n">
        <f aca="false">G380+H380</f>
        <v>25567.785</v>
      </c>
      <c r="J380" s="113" t="n">
        <v>0</v>
      </c>
      <c r="K380" s="114" t="n">
        <f aca="false">I380+J380</f>
        <v>25567.785</v>
      </c>
      <c r="L380" s="115" t="n">
        <v>-6134.89</v>
      </c>
      <c r="M380" s="115" t="n">
        <f aca="false">K380+L380</f>
        <v>19432.895</v>
      </c>
      <c r="N380" s="115" t="n">
        <v>-19432.89</v>
      </c>
      <c r="O380" s="116" t="n">
        <f aca="false">M380+N380</f>
        <v>0.00499999999738066</v>
      </c>
      <c r="P380" s="127" t="n">
        <v>0</v>
      </c>
      <c r="Q380" s="224" t="n">
        <f aca="false">O380+P380</f>
        <v>0.00499999999738066</v>
      </c>
      <c r="R380" s="127" t="n">
        <v>0</v>
      </c>
      <c r="S380" s="224" t="n">
        <f aca="false">Q380+R380</f>
        <v>0.00499999999738066</v>
      </c>
      <c r="T380" s="107"/>
      <c r="U380" s="129"/>
      <c r="V380" s="129"/>
    </row>
    <row r="381" s="130" customFormat="true" ht="38.25" hidden="true" customHeight="false" outlineLevel="0" collapsed="false">
      <c r="A381" s="117" t="s">
        <v>366</v>
      </c>
      <c r="B381" s="118" t="s">
        <v>348</v>
      </c>
      <c r="C381" s="118" t="s">
        <v>110</v>
      </c>
      <c r="D381" s="118" t="s">
        <v>160</v>
      </c>
      <c r="E381" s="118" t="s">
        <v>363</v>
      </c>
      <c r="F381" s="131" t="s">
        <v>118</v>
      </c>
      <c r="G381" s="125" t="n">
        <v>1321.1</v>
      </c>
      <c r="H381" s="112" t="n">
        <v>226.1</v>
      </c>
      <c r="I381" s="112" t="n">
        <f aca="false">G381+H381</f>
        <v>1547.2</v>
      </c>
      <c r="J381" s="113" t="n">
        <v>-1547.2</v>
      </c>
      <c r="K381" s="114" t="n">
        <f aca="false">I381+J381</f>
        <v>0</v>
      </c>
      <c r="L381" s="115" t="n">
        <v>0</v>
      </c>
      <c r="M381" s="115" t="n">
        <f aca="false">K381+L381</f>
        <v>0</v>
      </c>
      <c r="N381" s="122" t="n">
        <v>0</v>
      </c>
      <c r="O381" s="116" t="n">
        <f aca="false">K381+N381</f>
        <v>0</v>
      </c>
      <c r="P381" s="122" t="n">
        <v>0</v>
      </c>
      <c r="Q381" s="224" t="n">
        <f aca="false">M381+P381</f>
        <v>0</v>
      </c>
      <c r="R381" s="122" t="n">
        <v>0</v>
      </c>
      <c r="S381" s="224" t="n">
        <f aca="false">O381+R381</f>
        <v>0</v>
      </c>
      <c r="T381" s="137"/>
      <c r="U381" s="129"/>
      <c r="V381" s="129"/>
    </row>
    <row r="382" s="130" customFormat="true" ht="25.5" hidden="true" customHeight="false" outlineLevel="0" collapsed="false">
      <c r="A382" s="117" t="s">
        <v>276</v>
      </c>
      <c r="B382" s="118" t="s">
        <v>348</v>
      </c>
      <c r="C382" s="118" t="s">
        <v>110</v>
      </c>
      <c r="D382" s="118" t="s">
        <v>160</v>
      </c>
      <c r="E382" s="118" t="s">
        <v>363</v>
      </c>
      <c r="F382" s="131" t="s">
        <v>277</v>
      </c>
      <c r="G382" s="119" t="n">
        <v>0</v>
      </c>
      <c r="H382" s="119" t="n">
        <v>0</v>
      </c>
      <c r="I382" s="112" t="n">
        <f aca="false">G382+H382</f>
        <v>0</v>
      </c>
      <c r="J382" s="120" t="n">
        <v>0</v>
      </c>
      <c r="K382" s="114" t="n">
        <f aca="false">I382+J382</f>
        <v>0</v>
      </c>
      <c r="L382" s="122" t="n">
        <v>0</v>
      </c>
      <c r="M382" s="115" t="n">
        <f aca="false">K382+L382</f>
        <v>0</v>
      </c>
      <c r="N382" s="122" t="n">
        <v>0</v>
      </c>
      <c r="O382" s="116" t="n">
        <f aca="false">K382+N382</f>
        <v>0</v>
      </c>
      <c r="P382" s="122" t="n">
        <v>0</v>
      </c>
      <c r="Q382" s="224" t="n">
        <f aca="false">M382+P382</f>
        <v>0</v>
      </c>
      <c r="R382" s="122" t="n">
        <v>0</v>
      </c>
      <c r="S382" s="224" t="n">
        <f aca="false">O382+R382</f>
        <v>0</v>
      </c>
      <c r="T382" s="137"/>
      <c r="U382" s="129"/>
      <c r="V382" s="129"/>
    </row>
    <row r="383" s="130" customFormat="true" ht="38.25" hidden="false" customHeight="false" outlineLevel="0" collapsed="false">
      <c r="A383" s="117" t="s">
        <v>278</v>
      </c>
      <c r="B383" s="118" t="s">
        <v>348</v>
      </c>
      <c r="C383" s="118" t="s">
        <v>110</v>
      </c>
      <c r="D383" s="118" t="s">
        <v>160</v>
      </c>
      <c r="E383" s="118" t="s">
        <v>363</v>
      </c>
      <c r="F383" s="131" t="s">
        <v>279</v>
      </c>
      <c r="G383" s="119" t="n">
        <v>0</v>
      </c>
      <c r="H383" s="119" t="n">
        <v>0</v>
      </c>
      <c r="I383" s="112" t="n">
        <f aca="false">G383+H383</f>
        <v>0</v>
      </c>
      <c r="J383" s="120" t="n">
        <v>0</v>
      </c>
      <c r="K383" s="114" t="n">
        <f aca="false">I383+J383</f>
        <v>0</v>
      </c>
      <c r="L383" s="122" t="n">
        <v>0</v>
      </c>
      <c r="M383" s="115" t="n">
        <f aca="false">K383+L383</f>
        <v>0</v>
      </c>
      <c r="N383" s="122" t="n">
        <f aca="false">17602+5337.05+2200.694</f>
        <v>25139.744</v>
      </c>
      <c r="O383" s="116" t="n">
        <f aca="false">K383+N383</f>
        <v>25139.744</v>
      </c>
      <c r="P383" s="127" t="n">
        <f aca="false">-5729.99-132.63996</f>
        <v>-5862.62996</v>
      </c>
      <c r="Q383" s="224" t="n">
        <f aca="false">O383+P383</f>
        <v>19277.11404</v>
      </c>
      <c r="R383" s="127" t="n">
        <v>0</v>
      </c>
      <c r="S383" s="224" t="n">
        <f aca="false">Q383+R383</f>
        <v>19277.11404</v>
      </c>
      <c r="T383" s="137" t="s">
        <v>367</v>
      </c>
      <c r="U383" s="129"/>
      <c r="V383" s="129"/>
      <c r="X383" s="130" t="s">
        <v>368</v>
      </c>
      <c r="AB383" s="130" t="n">
        <v>1240</v>
      </c>
    </row>
    <row r="384" s="130" customFormat="true" ht="12.75" hidden="false" customHeight="false" outlineLevel="0" collapsed="false">
      <c r="A384" s="117" t="s">
        <v>320</v>
      </c>
      <c r="B384" s="118" t="s">
        <v>348</v>
      </c>
      <c r="C384" s="118" t="s">
        <v>110</v>
      </c>
      <c r="D384" s="118" t="s">
        <v>160</v>
      </c>
      <c r="E384" s="118" t="s">
        <v>363</v>
      </c>
      <c r="F384" s="131" t="s">
        <v>321</v>
      </c>
      <c r="G384" s="119" t="n">
        <v>0</v>
      </c>
      <c r="H384" s="119" t="n">
        <v>0</v>
      </c>
      <c r="I384" s="112" t="n">
        <f aca="false">G384+H384</f>
        <v>0</v>
      </c>
      <c r="J384" s="120" t="n">
        <v>0</v>
      </c>
      <c r="K384" s="114" t="n">
        <f aca="false">I384+J384</f>
        <v>0</v>
      </c>
      <c r="L384" s="122" t="n">
        <v>0</v>
      </c>
      <c r="M384" s="115" t="n">
        <f aca="false">K384+L384</f>
        <v>0</v>
      </c>
      <c r="N384" s="122" t="n">
        <v>0</v>
      </c>
      <c r="O384" s="116" t="n">
        <f aca="false">K384+N384</f>
        <v>0</v>
      </c>
      <c r="P384" s="127" t="n">
        <v>0</v>
      </c>
      <c r="Q384" s="224" t="n">
        <f aca="false">O384+P384</f>
        <v>0</v>
      </c>
      <c r="R384" s="127" t="n">
        <v>0</v>
      </c>
      <c r="S384" s="224" t="n">
        <f aca="false">Q384+R384</f>
        <v>0</v>
      </c>
      <c r="T384" s="137"/>
      <c r="U384" s="129"/>
      <c r="V384" s="129"/>
    </row>
    <row r="385" s="130" customFormat="true" ht="12.75" hidden="false" customHeight="false" outlineLevel="0" collapsed="false">
      <c r="A385" s="117" t="s">
        <v>273</v>
      </c>
      <c r="B385" s="118" t="s">
        <v>348</v>
      </c>
      <c r="C385" s="118" t="s">
        <v>110</v>
      </c>
      <c r="D385" s="118" t="s">
        <v>160</v>
      </c>
      <c r="E385" s="118" t="s">
        <v>274</v>
      </c>
      <c r="F385" s="131"/>
      <c r="G385" s="125" t="n">
        <f aca="false">G386+G392</f>
        <v>5570</v>
      </c>
      <c r="H385" s="125" t="n">
        <f aca="false">H386+H392</f>
        <v>4000.35</v>
      </c>
      <c r="I385" s="125" t="n">
        <f aca="false">I386+I392</f>
        <v>9570.35</v>
      </c>
      <c r="J385" s="126" t="n">
        <f aca="false">J386+J392</f>
        <v>0</v>
      </c>
      <c r="K385" s="114" t="n">
        <f aca="false">K386+K392</f>
        <v>9570.35</v>
      </c>
      <c r="L385" s="127" t="n">
        <f aca="false">L386+L392</f>
        <v>0</v>
      </c>
      <c r="M385" s="127" t="n">
        <f aca="false">M386+M392</f>
        <v>9570.35</v>
      </c>
      <c r="N385" s="127" t="n">
        <f aca="false">N386+N392</f>
        <v>-477.829999999999</v>
      </c>
      <c r="O385" s="128" t="n">
        <f aca="false">O386+O392</f>
        <v>9092.52</v>
      </c>
      <c r="P385" s="127" t="n">
        <f aca="false">P386+P392</f>
        <v>0</v>
      </c>
      <c r="Q385" s="223" t="n">
        <f aca="false">Q386+Q392</f>
        <v>9092.52</v>
      </c>
      <c r="R385" s="127" t="n">
        <f aca="false">R386+R392</f>
        <v>0</v>
      </c>
      <c r="S385" s="223" t="n">
        <f aca="false">S386+S392</f>
        <v>9092.52</v>
      </c>
      <c r="T385" s="107"/>
      <c r="U385" s="129"/>
      <c r="V385" s="129"/>
    </row>
    <row r="386" s="130" customFormat="true" ht="12.75" hidden="false" customHeight="false" outlineLevel="0" collapsed="false">
      <c r="A386" s="117" t="s">
        <v>115</v>
      </c>
      <c r="B386" s="118" t="s">
        <v>348</v>
      </c>
      <c r="C386" s="118" t="s">
        <v>110</v>
      </c>
      <c r="D386" s="118" t="s">
        <v>160</v>
      </c>
      <c r="E386" s="118" t="s">
        <v>275</v>
      </c>
      <c r="F386" s="131"/>
      <c r="G386" s="134" t="n">
        <f aca="false">G388+G387</f>
        <v>5570</v>
      </c>
      <c r="H386" s="119" t="n">
        <f aca="false">H388+H387</f>
        <v>4000.35</v>
      </c>
      <c r="I386" s="119" t="n">
        <f aca="false">I388+I387</f>
        <v>9570.35</v>
      </c>
      <c r="J386" s="120" t="n">
        <f aca="false">J388+J387</f>
        <v>-6936.11</v>
      </c>
      <c r="K386" s="121" t="n">
        <f aca="false">K388+K387+K389+K390+K391</f>
        <v>2634.24</v>
      </c>
      <c r="L386" s="122" t="n">
        <f aca="false">L388+L387</f>
        <v>0</v>
      </c>
      <c r="M386" s="122" t="n">
        <f aca="false">M388+M387+M389+M390+M391</f>
        <v>2634.24</v>
      </c>
      <c r="N386" s="122" t="n">
        <f aca="false">N388+N387+N389+N390+N391</f>
        <v>147.76</v>
      </c>
      <c r="O386" s="123" t="n">
        <f aca="false">O388+O387+O389+O390+O391</f>
        <v>2782</v>
      </c>
      <c r="P386" s="122" t="n">
        <f aca="false">P388+P387+P389+P390+P391</f>
        <v>0</v>
      </c>
      <c r="Q386" s="225" t="n">
        <f aca="false">Q388+Q387+Q389+Q390+Q391</f>
        <v>2782</v>
      </c>
      <c r="R386" s="122" t="n">
        <f aca="false">R388+R387+R389+R390+R391</f>
        <v>0</v>
      </c>
      <c r="S386" s="225" t="n">
        <f aca="false">S388+S387+S389+S390+S391</f>
        <v>2782</v>
      </c>
      <c r="T386" s="107"/>
      <c r="U386" s="129"/>
      <c r="V386" s="129"/>
    </row>
    <row r="387" s="130" customFormat="true" ht="12.75" hidden="true" customHeight="false" outlineLevel="0" collapsed="false">
      <c r="A387" s="117" t="s">
        <v>117</v>
      </c>
      <c r="B387" s="118" t="s">
        <v>348</v>
      </c>
      <c r="C387" s="118" t="s">
        <v>110</v>
      </c>
      <c r="D387" s="118" t="s">
        <v>160</v>
      </c>
      <c r="E387" s="118" t="s">
        <v>275</v>
      </c>
      <c r="F387" s="131" t="s">
        <v>118</v>
      </c>
      <c r="G387" s="125" t="n">
        <v>5570</v>
      </c>
      <c r="H387" s="119" t="n">
        <v>4000.35</v>
      </c>
      <c r="I387" s="112" t="n">
        <f aca="false">G387+H387</f>
        <v>9570.35</v>
      </c>
      <c r="J387" s="120" t="n">
        <v>-6936.11</v>
      </c>
      <c r="K387" s="114" t="n">
        <f aca="false">I387+J387</f>
        <v>2634.24</v>
      </c>
      <c r="L387" s="122" t="n">
        <v>0</v>
      </c>
      <c r="M387" s="115" t="n">
        <f aca="false">K387+L387</f>
        <v>2634.24</v>
      </c>
      <c r="N387" s="122" t="n">
        <v>-2634.24</v>
      </c>
      <c r="O387" s="116" t="n">
        <f aca="false">K387+N387</f>
        <v>0</v>
      </c>
      <c r="P387" s="127" t="n">
        <v>0</v>
      </c>
      <c r="Q387" s="224" t="n">
        <f aca="false">O387+P387</f>
        <v>0</v>
      </c>
      <c r="R387" s="127" t="n">
        <v>0</v>
      </c>
      <c r="S387" s="224" t="n">
        <f aca="false">Q387+R387</f>
        <v>0</v>
      </c>
      <c r="T387" s="107"/>
      <c r="U387" s="129"/>
      <c r="V387" s="129"/>
    </row>
    <row r="388" s="109" customFormat="true" ht="12.75" hidden="true" customHeight="false" outlineLevel="0" collapsed="false">
      <c r="A388" s="117" t="s">
        <v>222</v>
      </c>
      <c r="B388" s="118" t="s">
        <v>348</v>
      </c>
      <c r="C388" s="118" t="s">
        <v>110</v>
      </c>
      <c r="D388" s="118" t="s">
        <v>160</v>
      </c>
      <c r="E388" s="118" t="s">
        <v>275</v>
      </c>
      <c r="F388" s="131" t="s">
        <v>223</v>
      </c>
      <c r="G388" s="125"/>
      <c r="H388" s="112"/>
      <c r="I388" s="112" t="n">
        <f aca="false">G388+H388</f>
        <v>0</v>
      </c>
      <c r="J388" s="113"/>
      <c r="K388" s="114" t="n">
        <f aca="false">I388+J388</f>
        <v>0</v>
      </c>
      <c r="L388" s="115"/>
      <c r="M388" s="115" t="n">
        <f aca="false">K388+L388</f>
        <v>0</v>
      </c>
      <c r="N388" s="115"/>
      <c r="O388" s="116" t="n">
        <f aca="false">K388+N388</f>
        <v>0</v>
      </c>
      <c r="P388" s="115"/>
      <c r="Q388" s="224" t="n">
        <f aca="false">M388+P388</f>
        <v>0</v>
      </c>
      <c r="R388" s="115"/>
      <c r="S388" s="224" t="n">
        <f aca="false">O388+R388</f>
        <v>0</v>
      </c>
      <c r="T388" s="107"/>
      <c r="U388" s="108"/>
      <c r="V388" s="108"/>
    </row>
    <row r="389" s="130" customFormat="true" ht="25.5" hidden="true" customHeight="false" outlineLevel="0" collapsed="false">
      <c r="A389" s="117" t="s">
        <v>276</v>
      </c>
      <c r="B389" s="118" t="s">
        <v>348</v>
      </c>
      <c r="C389" s="118" t="s">
        <v>110</v>
      </c>
      <c r="D389" s="118" t="s">
        <v>160</v>
      </c>
      <c r="E389" s="118" t="s">
        <v>275</v>
      </c>
      <c r="F389" s="131" t="s">
        <v>277</v>
      </c>
      <c r="G389" s="125" t="n">
        <v>0</v>
      </c>
      <c r="H389" s="125" t="n">
        <v>0</v>
      </c>
      <c r="I389" s="112" t="n">
        <f aca="false">G389+H389</f>
        <v>0</v>
      </c>
      <c r="J389" s="126" t="n">
        <v>0</v>
      </c>
      <c r="K389" s="114" t="n">
        <f aca="false">I389+J389</f>
        <v>0</v>
      </c>
      <c r="L389" s="127" t="n">
        <v>0</v>
      </c>
      <c r="M389" s="115" t="n">
        <f aca="false">K389+L389</f>
        <v>0</v>
      </c>
      <c r="N389" s="127" t="n">
        <v>0</v>
      </c>
      <c r="O389" s="116" t="n">
        <f aca="false">K389+N389</f>
        <v>0</v>
      </c>
      <c r="P389" s="127" t="n">
        <v>0</v>
      </c>
      <c r="Q389" s="224" t="n">
        <f aca="false">M389+P389</f>
        <v>0</v>
      </c>
      <c r="R389" s="127" t="n">
        <v>0</v>
      </c>
      <c r="S389" s="224" t="n">
        <f aca="false">O389+R389</f>
        <v>0</v>
      </c>
      <c r="T389" s="107"/>
      <c r="U389" s="129"/>
      <c r="V389" s="129"/>
    </row>
    <row r="390" s="130" customFormat="true" ht="38.25" hidden="false" customHeight="false" outlineLevel="0" collapsed="false">
      <c r="A390" s="117" t="s">
        <v>278</v>
      </c>
      <c r="B390" s="118" t="s">
        <v>348</v>
      </c>
      <c r="C390" s="118" t="s">
        <v>110</v>
      </c>
      <c r="D390" s="118" t="s">
        <v>160</v>
      </c>
      <c r="E390" s="118" t="s">
        <v>275</v>
      </c>
      <c r="F390" s="131" t="s">
        <v>279</v>
      </c>
      <c r="G390" s="125" t="n">
        <v>0</v>
      </c>
      <c r="H390" s="125" t="n">
        <v>0</v>
      </c>
      <c r="I390" s="112" t="n">
        <f aca="false">G390+H390</f>
        <v>0</v>
      </c>
      <c r="J390" s="126" t="n">
        <v>0</v>
      </c>
      <c r="K390" s="114" t="n">
        <f aca="false">I390+J390</f>
        <v>0</v>
      </c>
      <c r="L390" s="127" t="n">
        <v>0</v>
      </c>
      <c r="M390" s="115" t="n">
        <f aca="false">K390+L390</f>
        <v>0</v>
      </c>
      <c r="N390" s="127" t="n">
        <v>2782</v>
      </c>
      <c r="O390" s="116" t="n">
        <f aca="false">K390+N390</f>
        <v>2782</v>
      </c>
      <c r="P390" s="127" t="n">
        <v>0</v>
      </c>
      <c r="Q390" s="224" t="n">
        <f aca="false">O390+P390</f>
        <v>2782</v>
      </c>
      <c r="R390" s="127" t="n">
        <v>0</v>
      </c>
      <c r="S390" s="224" t="n">
        <f aca="false">Q390+R390</f>
        <v>2782</v>
      </c>
      <c r="T390" s="107"/>
      <c r="U390" s="129"/>
      <c r="V390" s="129"/>
    </row>
    <row r="391" s="130" customFormat="true" ht="12.75" hidden="true" customHeight="false" outlineLevel="0" collapsed="false">
      <c r="A391" s="117" t="s">
        <v>320</v>
      </c>
      <c r="B391" s="118" t="s">
        <v>348</v>
      </c>
      <c r="C391" s="118" t="s">
        <v>110</v>
      </c>
      <c r="D391" s="118" t="s">
        <v>160</v>
      </c>
      <c r="E391" s="118" t="s">
        <v>275</v>
      </c>
      <c r="F391" s="131" t="s">
        <v>321</v>
      </c>
      <c r="G391" s="125" t="n">
        <v>0</v>
      </c>
      <c r="H391" s="125" t="n">
        <v>0</v>
      </c>
      <c r="I391" s="112" t="n">
        <f aca="false">G391+H391</f>
        <v>0</v>
      </c>
      <c r="J391" s="126" t="n">
        <v>0</v>
      </c>
      <c r="K391" s="114" t="n">
        <f aca="false">I391+J391</f>
        <v>0</v>
      </c>
      <c r="L391" s="127" t="n">
        <v>0</v>
      </c>
      <c r="M391" s="115" t="n">
        <f aca="false">K391+L391</f>
        <v>0</v>
      </c>
      <c r="N391" s="127" t="n">
        <v>0</v>
      </c>
      <c r="O391" s="116" t="n">
        <f aca="false">K391+N391</f>
        <v>0</v>
      </c>
      <c r="P391" s="127" t="n">
        <v>0</v>
      </c>
      <c r="Q391" s="224" t="n">
        <f aca="false">M391+P391</f>
        <v>0</v>
      </c>
      <c r="R391" s="127" t="n">
        <v>0</v>
      </c>
      <c r="S391" s="224" t="n">
        <f aca="false">O391+R391</f>
        <v>0</v>
      </c>
      <c r="T391" s="107"/>
      <c r="U391" s="129"/>
      <c r="V391" s="129"/>
    </row>
    <row r="392" s="130" customFormat="true" ht="12.75" hidden="false" customHeight="false" outlineLevel="0" collapsed="false">
      <c r="A392" s="117" t="s">
        <v>115</v>
      </c>
      <c r="B392" s="118" t="s">
        <v>348</v>
      </c>
      <c r="C392" s="118" t="s">
        <v>110</v>
      </c>
      <c r="D392" s="118" t="s">
        <v>160</v>
      </c>
      <c r="E392" s="118" t="s">
        <v>280</v>
      </c>
      <c r="F392" s="131"/>
      <c r="G392" s="134" t="n">
        <f aca="false">G393</f>
        <v>0</v>
      </c>
      <c r="H392" s="134" t="n">
        <f aca="false">H393</f>
        <v>0</v>
      </c>
      <c r="I392" s="134" t="n">
        <f aca="false">I393</f>
        <v>0</v>
      </c>
      <c r="J392" s="185" t="n">
        <f aca="false">J393</f>
        <v>6936.11</v>
      </c>
      <c r="K392" s="121" t="n">
        <f aca="false">K393+K394+K395+K396</f>
        <v>6936.11</v>
      </c>
      <c r="L392" s="186" t="n">
        <f aca="false">L393</f>
        <v>0</v>
      </c>
      <c r="M392" s="186" t="n">
        <f aca="false">M393+M394+M395+M396</f>
        <v>6936.11</v>
      </c>
      <c r="N392" s="186" t="n">
        <f aca="false">N393+N394+N395+N396</f>
        <v>-625.589999999999</v>
      </c>
      <c r="O392" s="187" t="n">
        <f aca="false">O393+O394+O395+O396</f>
        <v>6310.52</v>
      </c>
      <c r="P392" s="186" t="n">
        <f aca="false">P393+P394+P395+P396</f>
        <v>0</v>
      </c>
      <c r="Q392" s="226" t="n">
        <f aca="false">Q393+Q394+Q395+Q396</f>
        <v>6310.52</v>
      </c>
      <c r="R392" s="186" t="n">
        <f aca="false">R393+R394+R395+R396</f>
        <v>0</v>
      </c>
      <c r="S392" s="226" t="n">
        <f aca="false">S393+S394+S395+S396</f>
        <v>6310.52</v>
      </c>
      <c r="T392" s="107"/>
      <c r="U392" s="129"/>
      <c r="V392" s="129"/>
    </row>
    <row r="393" s="130" customFormat="true" ht="12.75" hidden="true" customHeight="false" outlineLevel="0" collapsed="false">
      <c r="A393" s="117" t="s">
        <v>117</v>
      </c>
      <c r="B393" s="118" t="s">
        <v>348</v>
      </c>
      <c r="C393" s="118" t="s">
        <v>110</v>
      </c>
      <c r="D393" s="118" t="s">
        <v>160</v>
      </c>
      <c r="E393" s="118" t="s">
        <v>280</v>
      </c>
      <c r="F393" s="131" t="s">
        <v>118</v>
      </c>
      <c r="G393" s="125" t="n">
        <v>0</v>
      </c>
      <c r="H393" s="119" t="n">
        <v>0</v>
      </c>
      <c r="I393" s="112" t="n">
        <f aca="false">G393+H393</f>
        <v>0</v>
      </c>
      <c r="J393" s="120" t="n">
        <v>6936.11</v>
      </c>
      <c r="K393" s="114" t="n">
        <f aca="false">I393+J393</f>
        <v>6936.11</v>
      </c>
      <c r="L393" s="122" t="n">
        <v>0</v>
      </c>
      <c r="M393" s="115" t="n">
        <f aca="false">K393+L393</f>
        <v>6936.11</v>
      </c>
      <c r="N393" s="122" t="n">
        <v>-6936.11</v>
      </c>
      <c r="O393" s="116" t="n">
        <f aca="false">K393+N393</f>
        <v>0</v>
      </c>
      <c r="P393" s="127" t="n">
        <v>0</v>
      </c>
      <c r="Q393" s="224" t="n">
        <f aca="false">O393+P393</f>
        <v>0</v>
      </c>
      <c r="R393" s="127" t="n">
        <v>0</v>
      </c>
      <c r="S393" s="224" t="n">
        <f aca="false">Q393+R393</f>
        <v>0</v>
      </c>
      <c r="T393" s="107"/>
      <c r="U393" s="129"/>
      <c r="V393" s="129"/>
    </row>
    <row r="394" s="130" customFormat="true" ht="25.5" hidden="true" customHeight="false" outlineLevel="0" collapsed="false">
      <c r="A394" s="117" t="s">
        <v>276</v>
      </c>
      <c r="B394" s="118" t="s">
        <v>348</v>
      </c>
      <c r="C394" s="118" t="s">
        <v>110</v>
      </c>
      <c r="D394" s="118" t="s">
        <v>160</v>
      </c>
      <c r="E394" s="118" t="s">
        <v>280</v>
      </c>
      <c r="F394" s="131" t="s">
        <v>277</v>
      </c>
      <c r="G394" s="125" t="n">
        <v>0</v>
      </c>
      <c r="H394" s="125" t="n">
        <v>0</v>
      </c>
      <c r="I394" s="112" t="n">
        <f aca="false">G394+H394</f>
        <v>0</v>
      </c>
      <c r="J394" s="126" t="n">
        <v>0</v>
      </c>
      <c r="K394" s="114" t="n">
        <f aca="false">I394+J394</f>
        <v>0</v>
      </c>
      <c r="L394" s="127" t="n">
        <v>0</v>
      </c>
      <c r="M394" s="115" t="n">
        <f aca="false">K394+L394</f>
        <v>0</v>
      </c>
      <c r="N394" s="127" t="n">
        <v>0</v>
      </c>
      <c r="O394" s="116" t="n">
        <f aca="false">K394+N394</f>
        <v>0</v>
      </c>
      <c r="P394" s="127" t="n">
        <v>0</v>
      </c>
      <c r="Q394" s="224" t="n">
        <f aca="false">M394+P394</f>
        <v>0</v>
      </c>
      <c r="R394" s="127" t="n">
        <v>0</v>
      </c>
      <c r="S394" s="224" t="n">
        <f aca="false">O394+R394</f>
        <v>0</v>
      </c>
      <c r="T394" s="107"/>
      <c r="U394" s="129"/>
      <c r="V394" s="129"/>
    </row>
    <row r="395" s="130" customFormat="true" ht="38.25" hidden="false" customHeight="false" outlineLevel="0" collapsed="false">
      <c r="A395" s="117" t="s">
        <v>278</v>
      </c>
      <c r="B395" s="118" t="s">
        <v>348</v>
      </c>
      <c r="C395" s="118" t="s">
        <v>110</v>
      </c>
      <c r="D395" s="118" t="s">
        <v>160</v>
      </c>
      <c r="E395" s="118" t="s">
        <v>280</v>
      </c>
      <c r="F395" s="131" t="s">
        <v>279</v>
      </c>
      <c r="G395" s="125" t="n">
        <v>0</v>
      </c>
      <c r="H395" s="125" t="n">
        <v>0</v>
      </c>
      <c r="I395" s="112" t="n">
        <f aca="false">G395+H395</f>
        <v>0</v>
      </c>
      <c r="J395" s="126" t="n">
        <v>0</v>
      </c>
      <c r="K395" s="114" t="n">
        <f aca="false">I395+J395</f>
        <v>0</v>
      </c>
      <c r="L395" s="127" t="n">
        <v>0</v>
      </c>
      <c r="M395" s="115" t="n">
        <f aca="false">K395+L395</f>
        <v>0</v>
      </c>
      <c r="N395" s="127" t="n">
        <v>6310.52</v>
      </c>
      <c r="O395" s="116" t="n">
        <f aca="false">K395+N395</f>
        <v>6310.52</v>
      </c>
      <c r="P395" s="127" t="n">
        <v>0</v>
      </c>
      <c r="Q395" s="224" t="n">
        <f aca="false">O395+P395</f>
        <v>6310.52</v>
      </c>
      <c r="R395" s="127" t="n">
        <v>0</v>
      </c>
      <c r="S395" s="224" t="n">
        <f aca="false">Q395+R395</f>
        <v>6310.52</v>
      </c>
      <c r="T395" s="107"/>
      <c r="U395" s="129"/>
      <c r="V395" s="129"/>
    </row>
    <row r="396" s="130" customFormat="true" ht="12.75" hidden="true" customHeight="false" outlineLevel="0" collapsed="false">
      <c r="A396" s="117" t="s">
        <v>320</v>
      </c>
      <c r="B396" s="118" t="s">
        <v>348</v>
      </c>
      <c r="C396" s="118" t="s">
        <v>110</v>
      </c>
      <c r="D396" s="118" t="s">
        <v>160</v>
      </c>
      <c r="E396" s="118" t="s">
        <v>280</v>
      </c>
      <c r="F396" s="131" t="s">
        <v>321</v>
      </c>
      <c r="G396" s="125" t="n">
        <v>0</v>
      </c>
      <c r="H396" s="125" t="n">
        <v>0</v>
      </c>
      <c r="I396" s="112" t="n">
        <f aca="false">G396+H396</f>
        <v>0</v>
      </c>
      <c r="J396" s="126" t="n">
        <v>0</v>
      </c>
      <c r="K396" s="114" t="n">
        <f aca="false">I396+J396</f>
        <v>0</v>
      </c>
      <c r="L396" s="127" t="n">
        <v>0</v>
      </c>
      <c r="M396" s="115" t="n">
        <f aca="false">K396+L396</f>
        <v>0</v>
      </c>
      <c r="N396" s="127" t="n">
        <v>0</v>
      </c>
      <c r="O396" s="116" t="n">
        <f aca="false">K396+N396</f>
        <v>0</v>
      </c>
      <c r="P396" s="127" t="n">
        <v>0</v>
      </c>
      <c r="Q396" s="224" t="n">
        <f aca="false">M396+P396</f>
        <v>0</v>
      </c>
      <c r="R396" s="127" t="n">
        <v>0</v>
      </c>
      <c r="S396" s="224" t="n">
        <f aca="false">O396+R396</f>
        <v>0</v>
      </c>
      <c r="T396" s="107"/>
      <c r="U396" s="129"/>
      <c r="V396" s="129"/>
    </row>
    <row r="397" s="130" customFormat="true" ht="12.75" hidden="true" customHeight="false" outlineLevel="0" collapsed="false">
      <c r="A397" s="117" t="s">
        <v>359</v>
      </c>
      <c r="B397" s="118" t="s">
        <v>348</v>
      </c>
      <c r="C397" s="118" t="s">
        <v>110</v>
      </c>
      <c r="D397" s="118" t="s">
        <v>160</v>
      </c>
      <c r="E397" s="118" t="s">
        <v>369</v>
      </c>
      <c r="F397" s="131"/>
      <c r="G397" s="125" t="n">
        <f aca="false">G398+G403</f>
        <v>0</v>
      </c>
      <c r="H397" s="125" t="n">
        <f aca="false">H398+H403</f>
        <v>0</v>
      </c>
      <c r="I397" s="125" t="n">
        <f aca="false">I398+I403</f>
        <v>0</v>
      </c>
      <c r="J397" s="126" t="n">
        <f aca="false">J398+J403</f>
        <v>0</v>
      </c>
      <c r="K397" s="114" t="n">
        <f aca="false">K398+K403</f>
        <v>0</v>
      </c>
      <c r="L397" s="127" t="n">
        <f aca="false">L398+L403</f>
        <v>0</v>
      </c>
      <c r="M397" s="127" t="n">
        <f aca="false">M398+M403</f>
        <v>0</v>
      </c>
      <c r="N397" s="127" t="n">
        <f aca="false">N398+N403</f>
        <v>0</v>
      </c>
      <c r="O397" s="128" t="n">
        <f aca="false">O398+O403</f>
        <v>0</v>
      </c>
      <c r="P397" s="127" t="n">
        <f aca="false">P398+P403</f>
        <v>0</v>
      </c>
      <c r="Q397" s="223" t="n">
        <f aca="false">Q398+Q403</f>
        <v>0</v>
      </c>
      <c r="R397" s="127" t="n">
        <f aca="false">R398+R403</f>
        <v>0</v>
      </c>
      <c r="S397" s="223" t="n">
        <f aca="false">S398+S403</f>
        <v>0</v>
      </c>
      <c r="T397" s="107"/>
      <c r="U397" s="129"/>
      <c r="V397" s="129"/>
    </row>
    <row r="398" s="130" customFormat="true" ht="38.25" hidden="true" customHeight="false" outlineLevel="0" collapsed="false">
      <c r="A398" s="117" t="s">
        <v>370</v>
      </c>
      <c r="B398" s="118" t="s">
        <v>348</v>
      </c>
      <c r="C398" s="118" t="s">
        <v>110</v>
      </c>
      <c r="D398" s="118" t="s">
        <v>160</v>
      </c>
      <c r="E398" s="118" t="s">
        <v>371</v>
      </c>
      <c r="F398" s="131"/>
      <c r="G398" s="134" t="n">
        <f aca="false">G399+G400+G401+G402</f>
        <v>0</v>
      </c>
      <c r="H398" s="134" t="n">
        <f aca="false">H399+H400+H401+H402</f>
        <v>0</v>
      </c>
      <c r="I398" s="134" t="n">
        <f aca="false">I399+I400+I401+I402</f>
        <v>0</v>
      </c>
      <c r="J398" s="185" t="n">
        <f aca="false">J399+J400+J401+J402</f>
        <v>0</v>
      </c>
      <c r="K398" s="121" t="n">
        <f aca="false">K399+K400+K401+K402</f>
        <v>0</v>
      </c>
      <c r="L398" s="186" t="n">
        <f aca="false">L399+L400+L401+L402</f>
        <v>0</v>
      </c>
      <c r="M398" s="186" t="n">
        <f aca="false">M399+M400+M401+M402</f>
        <v>0</v>
      </c>
      <c r="N398" s="186" t="n">
        <f aca="false">N399+N400+N401+N402</f>
        <v>0</v>
      </c>
      <c r="O398" s="187" t="n">
        <f aca="false">O399+O400+O401+O402</f>
        <v>0</v>
      </c>
      <c r="P398" s="186" t="n">
        <f aca="false">P399+P400+P401+P402</f>
        <v>0</v>
      </c>
      <c r="Q398" s="226" t="n">
        <f aca="false">Q399+Q400+Q401+Q402</f>
        <v>0</v>
      </c>
      <c r="R398" s="186" t="n">
        <f aca="false">R399+R400+R401+R402</f>
        <v>0</v>
      </c>
      <c r="S398" s="226" t="n">
        <f aca="false">S399+S400+S401+S402</f>
        <v>0</v>
      </c>
      <c r="T398" s="107"/>
      <c r="U398" s="129"/>
      <c r="V398" s="129"/>
    </row>
    <row r="399" s="130" customFormat="true" ht="25.5" hidden="true" customHeight="false" outlineLevel="0" collapsed="false">
      <c r="A399" s="117" t="s">
        <v>307</v>
      </c>
      <c r="B399" s="118" t="s">
        <v>348</v>
      </c>
      <c r="C399" s="118" t="s">
        <v>110</v>
      </c>
      <c r="D399" s="118" t="s">
        <v>160</v>
      </c>
      <c r="E399" s="118" t="s">
        <v>371</v>
      </c>
      <c r="F399" s="131" t="s">
        <v>308</v>
      </c>
      <c r="G399" s="125" t="n">
        <v>0</v>
      </c>
      <c r="H399" s="112" t="n">
        <v>0</v>
      </c>
      <c r="I399" s="112" t="n">
        <f aca="false">G399+H399</f>
        <v>0</v>
      </c>
      <c r="J399" s="113" t="n">
        <v>0</v>
      </c>
      <c r="K399" s="114" t="n">
        <f aca="false">I399+J399</f>
        <v>0</v>
      </c>
      <c r="L399" s="115" t="n">
        <v>0</v>
      </c>
      <c r="M399" s="115" t="n">
        <f aca="false">K399+L399</f>
        <v>0</v>
      </c>
      <c r="N399" s="122" t="n">
        <v>0</v>
      </c>
      <c r="O399" s="116" t="n">
        <f aca="false">K399+N399</f>
        <v>0</v>
      </c>
      <c r="P399" s="122" t="n">
        <v>0</v>
      </c>
      <c r="Q399" s="224" t="n">
        <f aca="false">M399+P399</f>
        <v>0</v>
      </c>
      <c r="R399" s="122" t="n">
        <v>0</v>
      </c>
      <c r="S399" s="224" t="n">
        <f aca="false">O399+R399</f>
        <v>0</v>
      </c>
      <c r="T399" s="107"/>
      <c r="U399" s="129"/>
      <c r="V399" s="129"/>
    </row>
    <row r="400" s="130" customFormat="true" ht="25.5" hidden="true" customHeight="false" outlineLevel="0" collapsed="false">
      <c r="A400" s="117" t="s">
        <v>296</v>
      </c>
      <c r="B400" s="118" t="s">
        <v>348</v>
      </c>
      <c r="C400" s="118" t="s">
        <v>110</v>
      </c>
      <c r="D400" s="118" t="s">
        <v>160</v>
      </c>
      <c r="E400" s="118" t="s">
        <v>371</v>
      </c>
      <c r="F400" s="131" t="s">
        <v>297</v>
      </c>
      <c r="G400" s="125" t="n">
        <v>0</v>
      </c>
      <c r="H400" s="112" t="n">
        <v>0</v>
      </c>
      <c r="I400" s="112" t="n">
        <f aca="false">G400+H400</f>
        <v>0</v>
      </c>
      <c r="J400" s="126" t="n">
        <v>0</v>
      </c>
      <c r="K400" s="114" t="n">
        <f aca="false">I400+J400</f>
        <v>0</v>
      </c>
      <c r="L400" s="127" t="n">
        <v>0</v>
      </c>
      <c r="M400" s="115" t="n">
        <f aca="false">K400+L400</f>
        <v>0</v>
      </c>
      <c r="N400" s="127" t="n">
        <v>0</v>
      </c>
      <c r="O400" s="116" t="n">
        <f aca="false">K400+N400</f>
        <v>0</v>
      </c>
      <c r="P400" s="127" t="n">
        <v>0</v>
      </c>
      <c r="Q400" s="224" t="n">
        <f aca="false">M400+P400</f>
        <v>0</v>
      </c>
      <c r="R400" s="127" t="n">
        <v>0</v>
      </c>
      <c r="S400" s="224" t="n">
        <f aca="false">O400+R400</f>
        <v>0</v>
      </c>
      <c r="T400" s="107"/>
      <c r="U400" s="129"/>
      <c r="V400" s="129"/>
    </row>
    <row r="401" s="130" customFormat="true" ht="38.25" hidden="true" customHeight="false" outlineLevel="0" collapsed="false">
      <c r="A401" s="117" t="s">
        <v>278</v>
      </c>
      <c r="B401" s="118" t="s">
        <v>348</v>
      </c>
      <c r="C401" s="118" t="s">
        <v>110</v>
      </c>
      <c r="D401" s="118" t="s">
        <v>160</v>
      </c>
      <c r="E401" s="118" t="s">
        <v>371</v>
      </c>
      <c r="F401" s="131" t="s">
        <v>279</v>
      </c>
      <c r="G401" s="125" t="n">
        <v>0</v>
      </c>
      <c r="H401" s="125" t="n">
        <v>0</v>
      </c>
      <c r="I401" s="112" t="n">
        <f aca="false">G401+H401</f>
        <v>0</v>
      </c>
      <c r="J401" s="126" t="n">
        <v>0</v>
      </c>
      <c r="K401" s="114" t="n">
        <f aca="false">I401+J401</f>
        <v>0</v>
      </c>
      <c r="L401" s="127" t="n">
        <v>0</v>
      </c>
      <c r="M401" s="115" t="n">
        <f aca="false">K401+L401</f>
        <v>0</v>
      </c>
      <c r="N401" s="127" t="n">
        <v>0</v>
      </c>
      <c r="O401" s="116" t="n">
        <f aca="false">K401+N401</f>
        <v>0</v>
      </c>
      <c r="P401" s="127" t="n">
        <v>0</v>
      </c>
      <c r="Q401" s="224" t="n">
        <f aca="false">M401+P401</f>
        <v>0</v>
      </c>
      <c r="R401" s="127" t="n">
        <v>0</v>
      </c>
      <c r="S401" s="224" t="n">
        <f aca="false">O401+R401</f>
        <v>0</v>
      </c>
      <c r="T401" s="107"/>
      <c r="U401" s="129"/>
      <c r="V401" s="129"/>
    </row>
    <row r="402" s="130" customFormat="true" ht="12.75" hidden="true" customHeight="false" outlineLevel="0" collapsed="false">
      <c r="A402" s="117" t="s">
        <v>320</v>
      </c>
      <c r="B402" s="118" t="s">
        <v>348</v>
      </c>
      <c r="C402" s="118" t="s">
        <v>110</v>
      </c>
      <c r="D402" s="118" t="s">
        <v>160</v>
      </c>
      <c r="E402" s="118" t="s">
        <v>371</v>
      </c>
      <c r="F402" s="131" t="s">
        <v>321</v>
      </c>
      <c r="G402" s="125" t="n">
        <v>0</v>
      </c>
      <c r="H402" s="125" t="n">
        <v>0</v>
      </c>
      <c r="I402" s="112" t="n">
        <f aca="false">G402+H402</f>
        <v>0</v>
      </c>
      <c r="J402" s="126" t="n">
        <v>0</v>
      </c>
      <c r="K402" s="114" t="n">
        <f aca="false">I402+J402</f>
        <v>0</v>
      </c>
      <c r="L402" s="127" t="n">
        <v>0</v>
      </c>
      <c r="M402" s="115" t="n">
        <f aca="false">K402+L402</f>
        <v>0</v>
      </c>
      <c r="N402" s="127" t="n">
        <v>0</v>
      </c>
      <c r="O402" s="116" t="n">
        <f aca="false">K402+N402</f>
        <v>0</v>
      </c>
      <c r="P402" s="127" t="n">
        <v>0</v>
      </c>
      <c r="Q402" s="224" t="n">
        <f aca="false">M402+P402</f>
        <v>0</v>
      </c>
      <c r="R402" s="127" t="n">
        <v>0</v>
      </c>
      <c r="S402" s="224" t="n">
        <f aca="false">O402+R402</f>
        <v>0</v>
      </c>
      <c r="T402" s="107" t="s">
        <v>298</v>
      </c>
      <c r="U402" s="129" t="s">
        <v>372</v>
      </c>
      <c r="V402" s="129" t="s">
        <v>373</v>
      </c>
    </row>
    <row r="403" s="130" customFormat="true" ht="38.25" hidden="true" customHeight="false" outlineLevel="0" collapsed="false">
      <c r="A403" s="117" t="s">
        <v>374</v>
      </c>
      <c r="B403" s="118" t="s">
        <v>348</v>
      </c>
      <c r="C403" s="118" t="s">
        <v>110</v>
      </c>
      <c r="D403" s="118" t="s">
        <v>160</v>
      </c>
      <c r="E403" s="118" t="s">
        <v>375</v>
      </c>
      <c r="F403" s="131"/>
      <c r="G403" s="134" t="n">
        <f aca="false">G404+G405+G406+G407</f>
        <v>0</v>
      </c>
      <c r="H403" s="134" t="n">
        <f aca="false">H404+H405+H406+H407</f>
        <v>0</v>
      </c>
      <c r="I403" s="134" t="n">
        <f aca="false">I404+I405+I406+I407</f>
        <v>0</v>
      </c>
      <c r="J403" s="185" t="n">
        <f aca="false">J404+J405+J406+J407</f>
        <v>0</v>
      </c>
      <c r="K403" s="121" t="n">
        <f aca="false">K404+K405+K406+K407</f>
        <v>0</v>
      </c>
      <c r="L403" s="186" t="n">
        <f aca="false">L404+L405+L406+L407</f>
        <v>0</v>
      </c>
      <c r="M403" s="186" t="n">
        <f aca="false">M404+M405+M406+M407</f>
        <v>0</v>
      </c>
      <c r="N403" s="186" t="n">
        <f aca="false">N404+N405+N406+N407</f>
        <v>0</v>
      </c>
      <c r="O403" s="187" t="n">
        <f aca="false">O404+O405+O406+O407</f>
        <v>0</v>
      </c>
      <c r="P403" s="186" t="n">
        <f aca="false">P404+P405+P406+P407</f>
        <v>0</v>
      </c>
      <c r="Q403" s="226" t="n">
        <f aca="false">Q404+Q405+Q406+Q407</f>
        <v>0</v>
      </c>
      <c r="R403" s="186" t="n">
        <f aca="false">R404+R405+R406+R407</f>
        <v>0</v>
      </c>
      <c r="S403" s="226" t="n">
        <f aca="false">S404+S405+S406+S407</f>
        <v>0</v>
      </c>
      <c r="T403" s="107"/>
      <c r="U403" s="129"/>
      <c r="V403" s="129"/>
    </row>
    <row r="404" s="130" customFormat="true" ht="25.5" hidden="true" customHeight="false" outlineLevel="0" collapsed="false">
      <c r="A404" s="117" t="s">
        <v>307</v>
      </c>
      <c r="B404" s="118" t="s">
        <v>348</v>
      </c>
      <c r="C404" s="118" t="s">
        <v>110</v>
      </c>
      <c r="D404" s="118" t="s">
        <v>160</v>
      </c>
      <c r="E404" s="118" t="s">
        <v>375</v>
      </c>
      <c r="F404" s="131" t="s">
        <v>308</v>
      </c>
      <c r="G404" s="125" t="n">
        <v>0</v>
      </c>
      <c r="H404" s="112" t="n">
        <v>0</v>
      </c>
      <c r="I404" s="112" t="n">
        <f aca="false">G404+H404</f>
        <v>0</v>
      </c>
      <c r="J404" s="113" t="n">
        <v>0</v>
      </c>
      <c r="K404" s="114" t="n">
        <f aca="false">I404+J404</f>
        <v>0</v>
      </c>
      <c r="L404" s="115" t="n">
        <v>0</v>
      </c>
      <c r="M404" s="115" t="n">
        <f aca="false">K404+L404</f>
        <v>0</v>
      </c>
      <c r="N404" s="122" t="n">
        <v>0</v>
      </c>
      <c r="O404" s="116" t="n">
        <f aca="false">K404+N404</f>
        <v>0</v>
      </c>
      <c r="P404" s="122" t="n">
        <v>0</v>
      </c>
      <c r="Q404" s="224" t="n">
        <f aca="false">M404+P404</f>
        <v>0</v>
      </c>
      <c r="R404" s="122" t="n">
        <v>0</v>
      </c>
      <c r="S404" s="224" t="n">
        <f aca="false">O404+R404</f>
        <v>0</v>
      </c>
      <c r="T404" s="107"/>
      <c r="U404" s="129"/>
      <c r="V404" s="129"/>
    </row>
    <row r="405" s="130" customFormat="true" ht="25.5" hidden="true" customHeight="false" outlineLevel="0" collapsed="false">
      <c r="A405" s="117" t="s">
        <v>296</v>
      </c>
      <c r="B405" s="118" t="s">
        <v>348</v>
      </c>
      <c r="C405" s="118" t="s">
        <v>110</v>
      </c>
      <c r="D405" s="118" t="s">
        <v>160</v>
      </c>
      <c r="E405" s="118" t="s">
        <v>375</v>
      </c>
      <c r="F405" s="131" t="s">
        <v>297</v>
      </c>
      <c r="G405" s="125" t="n">
        <v>0</v>
      </c>
      <c r="H405" s="112" t="n">
        <v>0</v>
      </c>
      <c r="I405" s="112" t="n">
        <f aca="false">G405+H405</f>
        <v>0</v>
      </c>
      <c r="J405" s="126" t="n">
        <v>0</v>
      </c>
      <c r="K405" s="114" t="n">
        <f aca="false">I405+J405</f>
        <v>0</v>
      </c>
      <c r="L405" s="127" t="n">
        <v>0</v>
      </c>
      <c r="M405" s="115" t="n">
        <f aca="false">K405+L405</f>
        <v>0</v>
      </c>
      <c r="N405" s="127" t="n">
        <v>0</v>
      </c>
      <c r="O405" s="116" t="n">
        <f aca="false">K405+N405</f>
        <v>0</v>
      </c>
      <c r="P405" s="127" t="n">
        <v>0</v>
      </c>
      <c r="Q405" s="224" t="n">
        <f aca="false">M405+P405</f>
        <v>0</v>
      </c>
      <c r="R405" s="127" t="n">
        <v>0</v>
      </c>
      <c r="S405" s="224" t="n">
        <f aca="false">O405+R405</f>
        <v>0</v>
      </c>
      <c r="T405" s="107"/>
      <c r="U405" s="129"/>
      <c r="V405" s="129"/>
    </row>
    <row r="406" s="130" customFormat="true" ht="38.25" hidden="true" customHeight="false" outlineLevel="0" collapsed="false">
      <c r="A406" s="117" t="s">
        <v>278</v>
      </c>
      <c r="B406" s="118" t="s">
        <v>348</v>
      </c>
      <c r="C406" s="118" t="s">
        <v>110</v>
      </c>
      <c r="D406" s="118" t="s">
        <v>160</v>
      </c>
      <c r="E406" s="118" t="s">
        <v>375</v>
      </c>
      <c r="F406" s="131" t="s">
        <v>279</v>
      </c>
      <c r="G406" s="125" t="n">
        <v>0</v>
      </c>
      <c r="H406" s="125" t="n">
        <v>0</v>
      </c>
      <c r="I406" s="112" t="n">
        <f aca="false">G406+H406</f>
        <v>0</v>
      </c>
      <c r="J406" s="126" t="n">
        <v>0</v>
      </c>
      <c r="K406" s="114" t="n">
        <f aca="false">I406+J406</f>
        <v>0</v>
      </c>
      <c r="L406" s="127" t="n">
        <v>0</v>
      </c>
      <c r="M406" s="115" t="n">
        <f aca="false">K406+L406</f>
        <v>0</v>
      </c>
      <c r="N406" s="127" t="n">
        <v>0</v>
      </c>
      <c r="O406" s="116" t="n">
        <f aca="false">K406+N406</f>
        <v>0</v>
      </c>
      <c r="P406" s="127" t="n">
        <v>0</v>
      </c>
      <c r="Q406" s="224" t="n">
        <f aca="false">M406+P406</f>
        <v>0</v>
      </c>
      <c r="R406" s="127" t="n">
        <v>0</v>
      </c>
      <c r="S406" s="224" t="n">
        <f aca="false">O406+R406</f>
        <v>0</v>
      </c>
      <c r="T406" s="107"/>
      <c r="U406" s="129"/>
      <c r="V406" s="129"/>
    </row>
    <row r="407" s="130" customFormat="true" ht="12.75" hidden="true" customHeight="false" outlineLevel="0" collapsed="false">
      <c r="A407" s="117" t="s">
        <v>320</v>
      </c>
      <c r="B407" s="118" t="s">
        <v>348</v>
      </c>
      <c r="C407" s="118" t="s">
        <v>110</v>
      </c>
      <c r="D407" s="118" t="s">
        <v>160</v>
      </c>
      <c r="E407" s="118" t="s">
        <v>375</v>
      </c>
      <c r="F407" s="131" t="s">
        <v>321</v>
      </c>
      <c r="G407" s="125" t="n">
        <v>0</v>
      </c>
      <c r="H407" s="125" t="n">
        <v>0</v>
      </c>
      <c r="I407" s="112" t="n">
        <f aca="false">G407+H407</f>
        <v>0</v>
      </c>
      <c r="J407" s="126" t="n">
        <v>0</v>
      </c>
      <c r="K407" s="114" t="n">
        <f aca="false">I407+J407</f>
        <v>0</v>
      </c>
      <c r="L407" s="127" t="n">
        <v>0</v>
      </c>
      <c r="M407" s="115" t="n">
        <f aca="false">K407+L407</f>
        <v>0</v>
      </c>
      <c r="N407" s="127" t="n">
        <v>0</v>
      </c>
      <c r="O407" s="116" t="n">
        <f aca="false">K407+N407</f>
        <v>0</v>
      </c>
      <c r="P407" s="127" t="n">
        <v>0</v>
      </c>
      <c r="Q407" s="224" t="n">
        <f aca="false">M407+P407</f>
        <v>0</v>
      </c>
      <c r="R407" s="127" t="n">
        <v>0</v>
      </c>
      <c r="S407" s="224" t="n">
        <f aca="false">O407+R407</f>
        <v>0</v>
      </c>
      <c r="T407" s="107" t="s">
        <v>298</v>
      </c>
      <c r="U407" s="129" t="s">
        <v>376</v>
      </c>
      <c r="V407" s="129" t="s">
        <v>373</v>
      </c>
    </row>
    <row r="408" s="130" customFormat="true" ht="12.75" hidden="false" customHeight="false" outlineLevel="0" collapsed="false">
      <c r="A408" s="117" t="s">
        <v>359</v>
      </c>
      <c r="B408" s="118" t="s">
        <v>348</v>
      </c>
      <c r="C408" s="118" t="s">
        <v>110</v>
      </c>
      <c r="D408" s="118" t="s">
        <v>160</v>
      </c>
      <c r="E408" s="191" t="s">
        <v>369</v>
      </c>
      <c r="F408" s="131"/>
      <c r="G408" s="125" t="n">
        <f aca="false">G409</f>
        <v>0</v>
      </c>
      <c r="H408" s="125" t="n">
        <f aca="false">H409</f>
        <v>0</v>
      </c>
      <c r="I408" s="125" t="n">
        <f aca="false">I409</f>
        <v>0</v>
      </c>
      <c r="J408" s="126" t="n">
        <f aca="false">J409</f>
        <v>0</v>
      </c>
      <c r="K408" s="114" t="n">
        <f aca="false">K409</f>
        <v>0</v>
      </c>
      <c r="L408" s="127" t="n">
        <f aca="false">L409</f>
        <v>0</v>
      </c>
      <c r="M408" s="127" t="n">
        <f aca="false">M409</f>
        <v>0</v>
      </c>
      <c r="N408" s="127" t="n">
        <f aca="false">N409</f>
        <v>0</v>
      </c>
      <c r="O408" s="127" t="n">
        <f aca="false">O409</f>
        <v>0</v>
      </c>
      <c r="P408" s="127" t="n">
        <f aca="false">P409</f>
        <v>1140.42</v>
      </c>
      <c r="Q408" s="223" t="n">
        <f aca="false">Q409</f>
        <v>1140.42</v>
      </c>
      <c r="R408" s="127" t="n">
        <f aca="false">R409</f>
        <v>0</v>
      </c>
      <c r="S408" s="223" t="n">
        <f aca="false">S409</f>
        <v>1140.42</v>
      </c>
      <c r="T408" s="107"/>
      <c r="U408" s="129"/>
      <c r="V408" s="129"/>
    </row>
    <row r="409" s="130" customFormat="true" ht="38.25" hidden="false" customHeight="false" outlineLevel="0" collapsed="false">
      <c r="A409" s="117" t="s">
        <v>377</v>
      </c>
      <c r="B409" s="118" t="s">
        <v>348</v>
      </c>
      <c r="C409" s="118" t="s">
        <v>110</v>
      </c>
      <c r="D409" s="118" t="s">
        <v>160</v>
      </c>
      <c r="E409" s="191" t="s">
        <v>378</v>
      </c>
      <c r="F409" s="131"/>
      <c r="G409" s="134" t="n">
        <f aca="false">G410</f>
        <v>0</v>
      </c>
      <c r="H409" s="134" t="n">
        <f aca="false">H410</f>
        <v>0</v>
      </c>
      <c r="I409" s="134" t="n">
        <f aca="false">I410</f>
        <v>0</v>
      </c>
      <c r="J409" s="185" t="n">
        <f aca="false">J410</f>
        <v>0</v>
      </c>
      <c r="K409" s="121" t="n">
        <f aca="false">K410</f>
        <v>0</v>
      </c>
      <c r="L409" s="186" t="n">
        <f aca="false">L410</f>
        <v>0</v>
      </c>
      <c r="M409" s="186" t="n">
        <f aca="false">M410</f>
        <v>0</v>
      </c>
      <c r="N409" s="186" t="n">
        <f aca="false">N410</f>
        <v>0</v>
      </c>
      <c r="O409" s="186" t="n">
        <f aca="false">O410</f>
        <v>0</v>
      </c>
      <c r="P409" s="186" t="n">
        <f aca="false">P410</f>
        <v>1140.42</v>
      </c>
      <c r="Q409" s="226" t="n">
        <f aca="false">Q410</f>
        <v>1140.42</v>
      </c>
      <c r="R409" s="186" t="n">
        <f aca="false">R410</f>
        <v>0</v>
      </c>
      <c r="S409" s="226" t="n">
        <f aca="false">S410</f>
        <v>1140.42</v>
      </c>
      <c r="T409" s="107"/>
      <c r="U409" s="129"/>
      <c r="V409" s="129"/>
    </row>
    <row r="410" s="130" customFormat="true" ht="12" hidden="false" customHeight="true" outlineLevel="0" collapsed="false">
      <c r="A410" s="117" t="s">
        <v>278</v>
      </c>
      <c r="B410" s="118" t="s">
        <v>348</v>
      </c>
      <c r="C410" s="118" t="s">
        <v>110</v>
      </c>
      <c r="D410" s="118" t="s">
        <v>160</v>
      </c>
      <c r="E410" s="191" t="s">
        <v>378</v>
      </c>
      <c r="F410" s="131" t="s">
        <v>279</v>
      </c>
      <c r="G410" s="112" t="n">
        <v>0</v>
      </c>
      <c r="H410" s="112" t="n">
        <v>0</v>
      </c>
      <c r="I410" s="112" t="n">
        <f aca="false">G410+H410</f>
        <v>0</v>
      </c>
      <c r="J410" s="113" t="n">
        <v>0</v>
      </c>
      <c r="K410" s="114" t="n">
        <f aca="false">I410+J410</f>
        <v>0</v>
      </c>
      <c r="L410" s="115" t="n">
        <v>0</v>
      </c>
      <c r="M410" s="115" t="n">
        <f aca="false">K410+L410</f>
        <v>0</v>
      </c>
      <c r="N410" s="115" t="n">
        <v>0</v>
      </c>
      <c r="O410" s="116" t="n">
        <f aca="false">K410+N410</f>
        <v>0</v>
      </c>
      <c r="P410" s="115" t="n">
        <v>1140.42</v>
      </c>
      <c r="Q410" s="224" t="n">
        <f aca="false">O410+P410</f>
        <v>1140.42</v>
      </c>
      <c r="R410" s="115" t="n">
        <v>0</v>
      </c>
      <c r="S410" s="224" t="n">
        <f aca="false">Q410+R410</f>
        <v>1140.42</v>
      </c>
      <c r="T410" s="190" t="s">
        <v>298</v>
      </c>
      <c r="U410" s="129" t="s">
        <v>379</v>
      </c>
      <c r="V410" s="129" t="s">
        <v>380</v>
      </c>
    </row>
    <row r="411" s="130" customFormat="true" ht="12" hidden="true" customHeight="true" outlineLevel="0" collapsed="false">
      <c r="A411" s="117" t="s">
        <v>381</v>
      </c>
      <c r="B411" s="118" t="s">
        <v>348</v>
      </c>
      <c r="C411" s="118" t="s">
        <v>110</v>
      </c>
      <c r="D411" s="118" t="s">
        <v>160</v>
      </c>
      <c r="E411" s="118" t="s">
        <v>382</v>
      </c>
      <c r="F411" s="131"/>
      <c r="G411" s="125" t="n">
        <f aca="false">G412</f>
        <v>0</v>
      </c>
      <c r="H411" s="112" t="n">
        <f aca="false">H412</f>
        <v>0</v>
      </c>
      <c r="I411" s="112" t="n">
        <f aca="false">I412</f>
        <v>0</v>
      </c>
      <c r="J411" s="113" t="n">
        <f aca="false">J412</f>
        <v>1547.2</v>
      </c>
      <c r="K411" s="114" t="n">
        <f aca="false">K412</f>
        <v>1547.2</v>
      </c>
      <c r="L411" s="115" t="n">
        <f aca="false">L412</f>
        <v>0</v>
      </c>
      <c r="M411" s="115" t="n">
        <f aca="false">M412</f>
        <v>1547.2</v>
      </c>
      <c r="N411" s="115" t="n">
        <f aca="false">N412</f>
        <v>-1547.2</v>
      </c>
      <c r="O411" s="116" t="n">
        <f aca="false">O412</f>
        <v>0</v>
      </c>
      <c r="P411" s="115" t="n">
        <f aca="false">P412</f>
        <v>0</v>
      </c>
      <c r="Q411" s="224" t="n">
        <f aca="false">Q412</f>
        <v>0</v>
      </c>
      <c r="R411" s="115" t="n">
        <f aca="false">R412</f>
        <v>0</v>
      </c>
      <c r="S411" s="224" t="n">
        <f aca="false">S412</f>
        <v>0</v>
      </c>
      <c r="T411" s="107"/>
      <c r="U411" s="129"/>
      <c r="V411" s="129"/>
    </row>
    <row r="412" s="130" customFormat="true" ht="12.75" hidden="true" customHeight="false" outlineLevel="0" collapsed="false">
      <c r="A412" s="117" t="s">
        <v>383</v>
      </c>
      <c r="B412" s="118" t="s">
        <v>348</v>
      </c>
      <c r="C412" s="118" t="s">
        <v>110</v>
      </c>
      <c r="D412" s="118" t="s">
        <v>160</v>
      </c>
      <c r="E412" s="118" t="s">
        <v>384</v>
      </c>
      <c r="F412" s="131"/>
      <c r="G412" s="134" t="n">
        <f aca="false">G413</f>
        <v>0</v>
      </c>
      <c r="H412" s="119" t="n">
        <f aca="false">H413</f>
        <v>0</v>
      </c>
      <c r="I412" s="119" t="n">
        <f aca="false">I413</f>
        <v>0</v>
      </c>
      <c r="J412" s="120" t="n">
        <f aca="false">J413</f>
        <v>1547.2</v>
      </c>
      <c r="K412" s="121" t="n">
        <f aca="false">K413+K414</f>
        <v>1547.2</v>
      </c>
      <c r="L412" s="122" t="n">
        <f aca="false">L413</f>
        <v>0</v>
      </c>
      <c r="M412" s="122" t="n">
        <f aca="false">M413+M414</f>
        <v>1547.2</v>
      </c>
      <c r="N412" s="122" t="n">
        <f aca="false">N413+N414</f>
        <v>-1547.2</v>
      </c>
      <c r="O412" s="123" t="n">
        <f aca="false">O413+O414</f>
        <v>0</v>
      </c>
      <c r="P412" s="122" t="n">
        <f aca="false">P413+P414</f>
        <v>0</v>
      </c>
      <c r="Q412" s="225" t="n">
        <f aca="false">Q413+Q414</f>
        <v>0</v>
      </c>
      <c r="R412" s="122" t="n">
        <f aca="false">R413+R414</f>
        <v>0</v>
      </c>
      <c r="S412" s="225" t="n">
        <f aca="false">S413+S414</f>
        <v>0</v>
      </c>
      <c r="T412" s="107"/>
      <c r="U412" s="129"/>
      <c r="V412" s="129"/>
    </row>
    <row r="413" s="130" customFormat="true" ht="12.75" hidden="true" customHeight="false" outlineLevel="0" collapsed="false">
      <c r="A413" s="117" t="s">
        <v>385</v>
      </c>
      <c r="B413" s="118" t="s">
        <v>348</v>
      </c>
      <c r="C413" s="118" t="s">
        <v>110</v>
      </c>
      <c r="D413" s="118" t="s">
        <v>160</v>
      </c>
      <c r="E413" s="118" t="s">
        <v>384</v>
      </c>
      <c r="F413" s="131" t="s">
        <v>118</v>
      </c>
      <c r="G413" s="125" t="n">
        <v>0</v>
      </c>
      <c r="H413" s="112" t="n">
        <v>0</v>
      </c>
      <c r="I413" s="112" t="n">
        <f aca="false">G413+H413</f>
        <v>0</v>
      </c>
      <c r="J413" s="113" t="n">
        <v>1547.2</v>
      </c>
      <c r="K413" s="114" t="n">
        <f aca="false">I413+J413</f>
        <v>1547.2</v>
      </c>
      <c r="L413" s="115" t="n">
        <v>0</v>
      </c>
      <c r="M413" s="115" t="n">
        <f aca="false">K413+L413</f>
        <v>1547.2</v>
      </c>
      <c r="N413" s="122" t="n">
        <v>-1547.2</v>
      </c>
      <c r="O413" s="116" t="n">
        <f aca="false">K413+N413</f>
        <v>0</v>
      </c>
      <c r="P413" s="127" t="n">
        <v>0</v>
      </c>
      <c r="Q413" s="224" t="n">
        <f aca="false">O413+P413</f>
        <v>0</v>
      </c>
      <c r="R413" s="127" t="n">
        <v>0</v>
      </c>
      <c r="S413" s="224" t="n">
        <f aca="false">Q413+R413</f>
        <v>0</v>
      </c>
      <c r="T413" s="107"/>
      <c r="U413" s="129"/>
      <c r="V413" s="129"/>
    </row>
    <row r="414" s="130" customFormat="true" ht="25.5" hidden="true" customHeight="false" outlineLevel="0" collapsed="false">
      <c r="A414" s="117" t="s">
        <v>386</v>
      </c>
      <c r="B414" s="118" t="s">
        <v>348</v>
      </c>
      <c r="C414" s="118" t="s">
        <v>110</v>
      </c>
      <c r="D414" s="118" t="s">
        <v>160</v>
      </c>
      <c r="E414" s="118" t="s">
        <v>384</v>
      </c>
      <c r="F414" s="131" t="s">
        <v>387</v>
      </c>
      <c r="G414" s="125" t="n">
        <v>0</v>
      </c>
      <c r="H414" s="112" t="n">
        <v>0</v>
      </c>
      <c r="I414" s="112" t="n">
        <f aca="false">G414+H414</f>
        <v>0</v>
      </c>
      <c r="J414" s="126" t="n">
        <v>0</v>
      </c>
      <c r="K414" s="114" t="n">
        <f aca="false">I414+J414</f>
        <v>0</v>
      </c>
      <c r="L414" s="127" t="n">
        <v>0</v>
      </c>
      <c r="M414" s="115" t="n">
        <f aca="false">K414+L414</f>
        <v>0</v>
      </c>
      <c r="N414" s="127" t="n">
        <v>0</v>
      </c>
      <c r="O414" s="116" t="n">
        <f aca="false">K414+N414</f>
        <v>0</v>
      </c>
      <c r="P414" s="127" t="n">
        <v>0</v>
      </c>
      <c r="Q414" s="224" t="n">
        <f aca="false">M414+P414</f>
        <v>0</v>
      </c>
      <c r="R414" s="127" t="n">
        <v>0</v>
      </c>
      <c r="S414" s="224" t="n">
        <f aca="false">O414+R414</f>
        <v>0</v>
      </c>
      <c r="T414" s="107"/>
      <c r="U414" s="129"/>
      <c r="V414" s="129"/>
    </row>
    <row r="415" s="130" customFormat="true" ht="12.75" hidden="false" customHeight="false" outlineLevel="0" collapsed="false">
      <c r="A415" s="117" t="s">
        <v>168</v>
      </c>
      <c r="B415" s="118" t="s">
        <v>348</v>
      </c>
      <c r="C415" s="118" t="s">
        <v>110</v>
      </c>
      <c r="D415" s="118" t="s">
        <v>160</v>
      </c>
      <c r="E415" s="118" t="s">
        <v>169</v>
      </c>
      <c r="F415" s="131"/>
      <c r="G415" s="125" t="n">
        <f aca="false">G416</f>
        <v>3658.6</v>
      </c>
      <c r="H415" s="112" t="n">
        <f aca="false">H416</f>
        <v>-3658.6</v>
      </c>
      <c r="I415" s="112" t="n">
        <f aca="false">I416</f>
        <v>0</v>
      </c>
      <c r="J415" s="113" t="n">
        <f aca="false">J416</f>
        <v>0</v>
      </c>
      <c r="K415" s="114" t="n">
        <f aca="false">K416</f>
        <v>0</v>
      </c>
      <c r="L415" s="115" t="n">
        <f aca="false">L416</f>
        <v>0</v>
      </c>
      <c r="M415" s="115" t="n">
        <f aca="false">M416</f>
        <v>0</v>
      </c>
      <c r="N415" s="115" t="n">
        <f aca="false">N416</f>
        <v>0</v>
      </c>
      <c r="O415" s="115" t="n">
        <f aca="false">O416</f>
        <v>0</v>
      </c>
      <c r="P415" s="115" t="n">
        <f aca="false">P416</f>
        <v>966.5</v>
      </c>
      <c r="Q415" s="224" t="n">
        <f aca="false">Q416</f>
        <v>966.5</v>
      </c>
      <c r="R415" s="115" t="n">
        <f aca="false">R416</f>
        <v>0</v>
      </c>
      <c r="S415" s="224" t="n">
        <f aca="false">S416</f>
        <v>966.5</v>
      </c>
      <c r="T415" s="107"/>
      <c r="U415" s="129"/>
      <c r="V415" s="129"/>
    </row>
    <row r="416" s="130" customFormat="true" ht="12.75" hidden="false" customHeight="false" outlineLevel="0" collapsed="false">
      <c r="A416" s="117" t="s">
        <v>388</v>
      </c>
      <c r="B416" s="118" t="s">
        <v>348</v>
      </c>
      <c r="C416" s="118" t="s">
        <v>110</v>
      </c>
      <c r="D416" s="118" t="s">
        <v>160</v>
      </c>
      <c r="E416" s="118" t="s">
        <v>389</v>
      </c>
      <c r="F416" s="131"/>
      <c r="G416" s="134" t="n">
        <f aca="false">G417</f>
        <v>3658.6</v>
      </c>
      <c r="H416" s="119" t="n">
        <f aca="false">H417</f>
        <v>-3658.6</v>
      </c>
      <c r="I416" s="119" t="n">
        <f aca="false">I417</f>
        <v>0</v>
      </c>
      <c r="J416" s="120" t="n">
        <f aca="false">J417</f>
        <v>0</v>
      </c>
      <c r="K416" s="121" t="n">
        <f aca="false">K417+K459</f>
        <v>0</v>
      </c>
      <c r="L416" s="122" t="n">
        <f aca="false">L417</f>
        <v>0</v>
      </c>
      <c r="M416" s="122" t="n">
        <f aca="false">M459</f>
        <v>0</v>
      </c>
      <c r="N416" s="122" t="n">
        <f aca="false">N459</f>
        <v>0</v>
      </c>
      <c r="O416" s="122" t="n">
        <f aca="false">O459</f>
        <v>0</v>
      </c>
      <c r="P416" s="122" t="n">
        <f aca="false">P459</f>
        <v>966.5</v>
      </c>
      <c r="Q416" s="225" t="n">
        <f aca="false">Q459</f>
        <v>966.5</v>
      </c>
      <c r="R416" s="122" t="n">
        <f aca="false">R459</f>
        <v>0</v>
      </c>
      <c r="S416" s="225" t="n">
        <f aca="false">S459</f>
        <v>966.5</v>
      </c>
      <c r="T416" s="107"/>
      <c r="U416" s="129"/>
      <c r="V416" s="129"/>
    </row>
    <row r="417" s="130" customFormat="true" ht="12.75" hidden="true" customHeight="false" outlineLevel="0" collapsed="false">
      <c r="A417" s="117" t="s">
        <v>117</v>
      </c>
      <c r="B417" s="118" t="s">
        <v>348</v>
      </c>
      <c r="C417" s="118" t="s">
        <v>110</v>
      </c>
      <c r="D417" s="118" t="s">
        <v>160</v>
      </c>
      <c r="E417" s="118" t="s">
        <v>389</v>
      </c>
      <c r="F417" s="131" t="s">
        <v>118</v>
      </c>
      <c r="G417" s="125" t="n">
        <v>3658.6</v>
      </c>
      <c r="H417" s="112" t="n">
        <v>-3658.6</v>
      </c>
      <c r="I417" s="112" t="n">
        <f aca="false">G417+H417</f>
        <v>0</v>
      </c>
      <c r="J417" s="113" t="n">
        <v>0</v>
      </c>
      <c r="K417" s="114" t="n">
        <f aca="false">I417+J417</f>
        <v>0</v>
      </c>
      <c r="L417" s="115" t="n">
        <v>0</v>
      </c>
      <c r="M417" s="115" t="n">
        <f aca="false">K417+L417</f>
        <v>0</v>
      </c>
      <c r="N417" s="115" t="n">
        <v>0</v>
      </c>
      <c r="O417" s="116" t="n">
        <f aca="false">K417+N417</f>
        <v>0</v>
      </c>
      <c r="P417" s="115" t="n">
        <v>0</v>
      </c>
      <c r="Q417" s="224" t="n">
        <f aca="false">M417+P417</f>
        <v>0</v>
      </c>
      <c r="R417" s="115" t="n">
        <v>0</v>
      </c>
      <c r="S417" s="224" t="n">
        <f aca="false">O417+R417</f>
        <v>0</v>
      </c>
      <c r="T417" s="107"/>
      <c r="U417" s="129"/>
      <c r="V417" s="129"/>
    </row>
    <row r="418" s="109" customFormat="true" ht="12.75" hidden="true" customHeight="false" outlineLevel="0" collapsed="false">
      <c r="A418" s="117" t="s">
        <v>178</v>
      </c>
      <c r="B418" s="118" t="s">
        <v>348</v>
      </c>
      <c r="C418" s="118" t="s">
        <v>110</v>
      </c>
      <c r="D418" s="118" t="s">
        <v>160</v>
      </c>
      <c r="E418" s="118" t="s">
        <v>179</v>
      </c>
      <c r="F418" s="131"/>
      <c r="G418" s="125" t="n">
        <f aca="false">G454+G419+G425+G428+G431+G436+G438+G443+G449</f>
        <v>0</v>
      </c>
      <c r="H418" s="112" t="n">
        <f aca="false">H454+H419+H425+H428+H431+H436+H438+H443+H449</f>
        <v>0</v>
      </c>
      <c r="I418" s="112" t="n">
        <f aca="false">I454+I419+I425+I428+I431+I436+I438+I443+I449</f>
        <v>0</v>
      </c>
      <c r="J418" s="113" t="n">
        <f aca="false">J454+J419+J425+J428+J431+J436+J438+J443+J449</f>
        <v>0</v>
      </c>
      <c r="K418" s="114" t="n">
        <f aca="false">K454+K419+K425+K428+K431+K436+K438+K443+K449</f>
        <v>0</v>
      </c>
      <c r="L418" s="115" t="n">
        <f aca="false">L454+L419+L425+L428+L431+L436+L438+L443+L449</f>
        <v>0</v>
      </c>
      <c r="M418" s="115" t="n">
        <f aca="false">M454+M419+M425+M428+M431+M436+M438+M443+M449</f>
        <v>0</v>
      </c>
      <c r="N418" s="115" t="n">
        <f aca="false">N454+N419+N425+N428+N431+N436+N438+N443+N449</f>
        <v>0</v>
      </c>
      <c r="O418" s="116" t="n">
        <f aca="false">O454+O419+O425+O428+O431+O436+O438+O443+O449</f>
        <v>0</v>
      </c>
      <c r="P418" s="115" t="n">
        <f aca="false">P454+P419+P425+P428+P431+P436+P438+P443+P449</f>
        <v>0</v>
      </c>
      <c r="Q418" s="224" t="n">
        <f aca="false">Q454+Q419+Q425+Q428+Q431+Q436+Q438+Q443+Q449</f>
        <v>0</v>
      </c>
      <c r="R418" s="115" t="n">
        <f aca="false">R454+R419+R425+R428+R431+R436+R438+R443+R449</f>
        <v>0</v>
      </c>
      <c r="S418" s="224" t="n">
        <f aca="false">S454+S419+S425+S428+S431+S436+S438+S443+S449</f>
        <v>0</v>
      </c>
      <c r="T418" s="107"/>
      <c r="U418" s="108"/>
      <c r="V418" s="108"/>
    </row>
    <row r="419" s="109" customFormat="true" ht="89.25" hidden="true" customHeight="false" outlineLevel="0" collapsed="false">
      <c r="A419" s="117" t="s">
        <v>390</v>
      </c>
      <c r="B419" s="118" t="s">
        <v>348</v>
      </c>
      <c r="C419" s="118" t="s">
        <v>110</v>
      </c>
      <c r="D419" s="118" t="s">
        <v>160</v>
      </c>
      <c r="E419" s="118" t="s">
        <v>391</v>
      </c>
      <c r="F419" s="131"/>
      <c r="G419" s="134" t="n">
        <f aca="false">G420+G423+G421+G422</f>
        <v>0</v>
      </c>
      <c r="H419" s="119" t="n">
        <f aca="false">H420+H423+H421+H422</f>
        <v>0</v>
      </c>
      <c r="I419" s="119" t="n">
        <f aca="false">I420+I423+I421+I422</f>
        <v>0</v>
      </c>
      <c r="J419" s="120" t="n">
        <f aca="false">J420+J423+J421+J422</f>
        <v>0</v>
      </c>
      <c r="K419" s="121" t="n">
        <f aca="false">K420+K423+K421+K422</f>
        <v>0</v>
      </c>
      <c r="L419" s="122" t="n">
        <f aca="false">L420+L423+L421+L422</f>
        <v>0</v>
      </c>
      <c r="M419" s="122" t="n">
        <f aca="false">M420+M423+M421+M422</f>
        <v>0</v>
      </c>
      <c r="N419" s="122" t="n">
        <f aca="false">N420+N423+N421+N422</f>
        <v>0</v>
      </c>
      <c r="O419" s="123" t="n">
        <f aca="false">O420+O423+O421+O422</f>
        <v>0</v>
      </c>
      <c r="P419" s="122" t="n">
        <f aca="false">P420+P423+P421+P422</f>
        <v>0</v>
      </c>
      <c r="Q419" s="225" t="n">
        <f aca="false">Q420+Q423+Q421+Q422</f>
        <v>0</v>
      </c>
      <c r="R419" s="122" t="n">
        <f aca="false">R420+R423+R421+R422</f>
        <v>0</v>
      </c>
      <c r="S419" s="225" t="n">
        <f aca="false">S420+S423+S421+S422</f>
        <v>0</v>
      </c>
      <c r="T419" s="107"/>
      <c r="U419" s="108"/>
      <c r="V419" s="108"/>
    </row>
    <row r="420" s="109" customFormat="true" ht="12.75" hidden="true" customHeight="false" outlineLevel="0" collapsed="false">
      <c r="A420" s="117" t="s">
        <v>117</v>
      </c>
      <c r="B420" s="118" t="s">
        <v>348</v>
      </c>
      <c r="C420" s="118" t="s">
        <v>110</v>
      </c>
      <c r="D420" s="118" t="s">
        <v>160</v>
      </c>
      <c r="E420" s="118" t="s">
        <v>391</v>
      </c>
      <c r="F420" s="131" t="s">
        <v>118</v>
      </c>
      <c r="G420" s="125"/>
      <c r="H420" s="112"/>
      <c r="I420" s="112" t="n">
        <f aca="false">G420+H420</f>
        <v>0</v>
      </c>
      <c r="J420" s="113"/>
      <c r="K420" s="114" t="n">
        <f aca="false">I420+J420</f>
        <v>0</v>
      </c>
      <c r="L420" s="115"/>
      <c r="M420" s="115" t="n">
        <f aca="false">K420+L420</f>
        <v>0</v>
      </c>
      <c r="N420" s="115"/>
      <c r="O420" s="116" t="n">
        <f aca="false">K420+N420</f>
        <v>0</v>
      </c>
      <c r="P420" s="115"/>
      <c r="Q420" s="224" t="n">
        <f aca="false">M420+P420</f>
        <v>0</v>
      </c>
      <c r="R420" s="115"/>
      <c r="S420" s="224" t="n">
        <f aca="false">O420+R420</f>
        <v>0</v>
      </c>
      <c r="T420" s="107"/>
      <c r="U420" s="108"/>
      <c r="V420" s="108"/>
    </row>
    <row r="421" s="109" customFormat="true" ht="12.75" hidden="true" customHeight="false" outlineLevel="0" collapsed="false">
      <c r="A421" s="117" t="s">
        <v>119</v>
      </c>
      <c r="B421" s="118" t="s">
        <v>348</v>
      </c>
      <c r="C421" s="118" t="s">
        <v>110</v>
      </c>
      <c r="D421" s="118" t="s">
        <v>160</v>
      </c>
      <c r="E421" s="118" t="s">
        <v>391</v>
      </c>
      <c r="F421" s="131" t="s">
        <v>120</v>
      </c>
      <c r="G421" s="125"/>
      <c r="H421" s="112"/>
      <c r="I421" s="112" t="n">
        <f aca="false">G421+H421</f>
        <v>0</v>
      </c>
      <c r="J421" s="113"/>
      <c r="K421" s="114" t="n">
        <f aca="false">I421+J421</f>
        <v>0</v>
      </c>
      <c r="L421" s="115"/>
      <c r="M421" s="115" t="n">
        <f aca="false">K421+L421</f>
        <v>0</v>
      </c>
      <c r="N421" s="115"/>
      <c r="O421" s="116" t="n">
        <f aca="false">K421+N421</f>
        <v>0</v>
      </c>
      <c r="P421" s="115"/>
      <c r="Q421" s="224" t="n">
        <f aca="false">M421+P421</f>
        <v>0</v>
      </c>
      <c r="R421" s="115"/>
      <c r="S421" s="224" t="n">
        <f aca="false">O421+R421</f>
        <v>0</v>
      </c>
      <c r="T421" s="107"/>
      <c r="U421" s="108"/>
      <c r="V421" s="108"/>
    </row>
    <row r="422" s="109" customFormat="true" ht="12.75" hidden="true" customHeight="false" outlineLevel="0" collapsed="false">
      <c r="A422" s="117" t="s">
        <v>121</v>
      </c>
      <c r="B422" s="118" t="s">
        <v>348</v>
      </c>
      <c r="C422" s="118" t="s">
        <v>110</v>
      </c>
      <c r="D422" s="118" t="s">
        <v>160</v>
      </c>
      <c r="E422" s="118" t="s">
        <v>391</v>
      </c>
      <c r="F422" s="131" t="s">
        <v>122</v>
      </c>
      <c r="G422" s="125"/>
      <c r="H422" s="112"/>
      <c r="I422" s="112" t="n">
        <f aca="false">G422+H422</f>
        <v>0</v>
      </c>
      <c r="J422" s="113"/>
      <c r="K422" s="114" t="n">
        <f aca="false">I422+J422</f>
        <v>0</v>
      </c>
      <c r="L422" s="115"/>
      <c r="M422" s="115" t="n">
        <f aca="false">K422+L422</f>
        <v>0</v>
      </c>
      <c r="N422" s="115"/>
      <c r="O422" s="116" t="n">
        <f aca="false">K422+N422</f>
        <v>0</v>
      </c>
      <c r="P422" s="115"/>
      <c r="Q422" s="224" t="n">
        <f aca="false">M422+P422</f>
        <v>0</v>
      </c>
      <c r="R422" s="115"/>
      <c r="S422" s="224" t="n">
        <f aca="false">O422+R422</f>
        <v>0</v>
      </c>
      <c r="T422" s="107"/>
      <c r="U422" s="108"/>
      <c r="V422" s="108"/>
    </row>
    <row r="423" s="109" customFormat="true" ht="25.5" hidden="true" customHeight="false" outlineLevel="0" collapsed="false">
      <c r="A423" s="117" t="s">
        <v>127</v>
      </c>
      <c r="B423" s="118" t="s">
        <v>348</v>
      </c>
      <c r="C423" s="118" t="s">
        <v>110</v>
      </c>
      <c r="D423" s="118" t="s">
        <v>160</v>
      </c>
      <c r="E423" s="118" t="s">
        <v>392</v>
      </c>
      <c r="F423" s="131"/>
      <c r="G423" s="134" t="n">
        <f aca="false">G424</f>
        <v>0</v>
      </c>
      <c r="H423" s="119" t="n">
        <f aca="false">H424</f>
        <v>0</v>
      </c>
      <c r="I423" s="119" t="n">
        <f aca="false">I424</f>
        <v>0</v>
      </c>
      <c r="J423" s="120" t="n">
        <f aca="false">J424</f>
        <v>0</v>
      </c>
      <c r="K423" s="121" t="n">
        <f aca="false">K424</f>
        <v>0</v>
      </c>
      <c r="L423" s="122" t="n">
        <f aca="false">L424</f>
        <v>0</v>
      </c>
      <c r="M423" s="122" t="n">
        <f aca="false">M424</f>
        <v>0</v>
      </c>
      <c r="N423" s="122" t="n">
        <f aca="false">N424</f>
        <v>0</v>
      </c>
      <c r="O423" s="123" t="n">
        <f aca="false">O424</f>
        <v>0</v>
      </c>
      <c r="P423" s="122" t="n">
        <f aca="false">P424</f>
        <v>0</v>
      </c>
      <c r="Q423" s="225" t="n">
        <f aca="false">Q424</f>
        <v>0</v>
      </c>
      <c r="R423" s="122" t="n">
        <f aca="false">R424</f>
        <v>0</v>
      </c>
      <c r="S423" s="225" t="n">
        <f aca="false">S424</f>
        <v>0</v>
      </c>
      <c r="T423" s="107"/>
      <c r="U423" s="108"/>
      <c r="V423" s="108"/>
    </row>
    <row r="424" s="109" customFormat="true" ht="12.75" hidden="true" customHeight="false" outlineLevel="0" collapsed="false">
      <c r="A424" s="117" t="s">
        <v>117</v>
      </c>
      <c r="B424" s="118" t="s">
        <v>348</v>
      </c>
      <c r="C424" s="118" t="s">
        <v>110</v>
      </c>
      <c r="D424" s="118" t="s">
        <v>160</v>
      </c>
      <c r="E424" s="118" t="s">
        <v>392</v>
      </c>
      <c r="F424" s="131" t="s">
        <v>118</v>
      </c>
      <c r="G424" s="125"/>
      <c r="H424" s="112"/>
      <c r="I424" s="112" t="n">
        <f aca="false">G424+H424</f>
        <v>0</v>
      </c>
      <c r="J424" s="113"/>
      <c r="K424" s="114" t="n">
        <f aca="false">I424+J424</f>
        <v>0</v>
      </c>
      <c r="L424" s="115"/>
      <c r="M424" s="115" t="n">
        <f aca="false">K424+L424</f>
        <v>0</v>
      </c>
      <c r="N424" s="115"/>
      <c r="O424" s="116" t="n">
        <f aca="false">K424+N424</f>
        <v>0</v>
      </c>
      <c r="P424" s="115"/>
      <c r="Q424" s="224" t="n">
        <f aca="false">M424+P424</f>
        <v>0</v>
      </c>
      <c r="R424" s="115"/>
      <c r="S424" s="224" t="n">
        <f aca="false">O424+R424</f>
        <v>0</v>
      </c>
      <c r="T424" s="107"/>
      <c r="U424" s="108"/>
      <c r="V424" s="108"/>
    </row>
    <row r="425" s="109" customFormat="true" ht="140.25" hidden="true" customHeight="false" outlineLevel="0" collapsed="false">
      <c r="A425" s="117" t="s">
        <v>393</v>
      </c>
      <c r="B425" s="118" t="s">
        <v>348</v>
      </c>
      <c r="C425" s="118" t="s">
        <v>110</v>
      </c>
      <c r="D425" s="118" t="s">
        <v>160</v>
      </c>
      <c r="E425" s="118" t="s">
        <v>394</v>
      </c>
      <c r="F425" s="131"/>
      <c r="G425" s="134" t="n">
        <f aca="false">G426+G427</f>
        <v>0</v>
      </c>
      <c r="H425" s="119" t="n">
        <f aca="false">H426+H427</f>
        <v>0</v>
      </c>
      <c r="I425" s="119" t="n">
        <f aca="false">I426+I427</f>
        <v>0</v>
      </c>
      <c r="J425" s="120" t="n">
        <f aca="false">J426+J427</f>
        <v>0</v>
      </c>
      <c r="K425" s="121" t="n">
        <f aca="false">K426+K427</f>
        <v>0</v>
      </c>
      <c r="L425" s="122" t="n">
        <f aca="false">L426+L427</f>
        <v>0</v>
      </c>
      <c r="M425" s="122" t="n">
        <f aca="false">M426+M427</f>
        <v>0</v>
      </c>
      <c r="N425" s="122" t="n">
        <f aca="false">N426+N427</f>
        <v>0</v>
      </c>
      <c r="O425" s="123" t="n">
        <f aca="false">O426+O427</f>
        <v>0</v>
      </c>
      <c r="P425" s="122" t="n">
        <f aca="false">P426+P427</f>
        <v>0</v>
      </c>
      <c r="Q425" s="225" t="n">
        <f aca="false">Q426+Q427</f>
        <v>0</v>
      </c>
      <c r="R425" s="122" t="n">
        <f aca="false">R426+R427</f>
        <v>0</v>
      </c>
      <c r="S425" s="225" t="n">
        <f aca="false">S426+S427</f>
        <v>0</v>
      </c>
      <c r="T425" s="107"/>
      <c r="U425" s="108"/>
      <c r="V425" s="108"/>
    </row>
    <row r="426" s="109" customFormat="true" ht="12.75" hidden="true" customHeight="false" outlineLevel="0" collapsed="false">
      <c r="A426" s="117" t="s">
        <v>117</v>
      </c>
      <c r="B426" s="118" t="s">
        <v>348</v>
      </c>
      <c r="C426" s="118" t="s">
        <v>110</v>
      </c>
      <c r="D426" s="118" t="s">
        <v>160</v>
      </c>
      <c r="E426" s="118" t="s">
        <v>394</v>
      </c>
      <c r="F426" s="131" t="s">
        <v>118</v>
      </c>
      <c r="G426" s="125"/>
      <c r="H426" s="112"/>
      <c r="I426" s="112" t="n">
        <f aca="false">G426+H426</f>
        <v>0</v>
      </c>
      <c r="J426" s="113"/>
      <c r="K426" s="114" t="n">
        <f aca="false">I426+J426</f>
        <v>0</v>
      </c>
      <c r="L426" s="115"/>
      <c r="M426" s="115" t="n">
        <f aca="false">K426+L426</f>
        <v>0</v>
      </c>
      <c r="N426" s="115"/>
      <c r="O426" s="116" t="n">
        <f aca="false">K426+N426</f>
        <v>0</v>
      </c>
      <c r="P426" s="115"/>
      <c r="Q426" s="224" t="n">
        <f aca="false">M426+P426</f>
        <v>0</v>
      </c>
      <c r="R426" s="115"/>
      <c r="S426" s="224" t="n">
        <f aca="false">O426+R426</f>
        <v>0</v>
      </c>
      <c r="T426" s="107"/>
      <c r="U426" s="108"/>
      <c r="V426" s="108"/>
    </row>
    <row r="427" s="109" customFormat="true" ht="12.75" hidden="true" customHeight="false" outlineLevel="0" collapsed="false">
      <c r="A427" s="117" t="s">
        <v>119</v>
      </c>
      <c r="B427" s="118" t="s">
        <v>348</v>
      </c>
      <c r="C427" s="118" t="s">
        <v>110</v>
      </c>
      <c r="D427" s="118" t="s">
        <v>160</v>
      </c>
      <c r="E427" s="118" t="s">
        <v>394</v>
      </c>
      <c r="F427" s="131" t="s">
        <v>120</v>
      </c>
      <c r="G427" s="125"/>
      <c r="H427" s="112"/>
      <c r="I427" s="112" t="n">
        <f aca="false">G427+H427</f>
        <v>0</v>
      </c>
      <c r="J427" s="113"/>
      <c r="K427" s="114" t="n">
        <f aca="false">I427+J427</f>
        <v>0</v>
      </c>
      <c r="L427" s="115"/>
      <c r="M427" s="115" t="n">
        <f aca="false">K427+L427</f>
        <v>0</v>
      </c>
      <c r="N427" s="115"/>
      <c r="O427" s="116" t="n">
        <f aca="false">K427+N427</f>
        <v>0</v>
      </c>
      <c r="P427" s="115"/>
      <c r="Q427" s="224" t="n">
        <f aca="false">M427+P427</f>
        <v>0</v>
      </c>
      <c r="R427" s="115"/>
      <c r="S427" s="224" t="n">
        <f aca="false">O427+R427</f>
        <v>0</v>
      </c>
      <c r="T427" s="107"/>
      <c r="U427" s="108"/>
      <c r="V427" s="108"/>
    </row>
    <row r="428" s="109" customFormat="true" ht="63.75" hidden="true" customHeight="false" outlineLevel="0" collapsed="false">
      <c r="A428" s="117" t="s">
        <v>395</v>
      </c>
      <c r="B428" s="118" t="s">
        <v>348</v>
      </c>
      <c r="C428" s="118" t="s">
        <v>110</v>
      </c>
      <c r="D428" s="118" t="s">
        <v>160</v>
      </c>
      <c r="E428" s="118" t="s">
        <v>396</v>
      </c>
      <c r="F428" s="131"/>
      <c r="G428" s="134" t="n">
        <f aca="false">G429+G430</f>
        <v>0</v>
      </c>
      <c r="H428" s="119" t="n">
        <f aca="false">H429+H430</f>
        <v>0</v>
      </c>
      <c r="I428" s="119" t="n">
        <f aca="false">I429+I430</f>
        <v>0</v>
      </c>
      <c r="J428" s="120" t="n">
        <f aca="false">J429+J430</f>
        <v>0</v>
      </c>
      <c r="K428" s="121" t="n">
        <f aca="false">K429+K430</f>
        <v>0</v>
      </c>
      <c r="L428" s="122" t="n">
        <f aca="false">L429+L430</f>
        <v>0</v>
      </c>
      <c r="M428" s="122" t="n">
        <f aca="false">M429+M430</f>
        <v>0</v>
      </c>
      <c r="N428" s="122" t="n">
        <f aca="false">N429+N430</f>
        <v>0</v>
      </c>
      <c r="O428" s="123" t="n">
        <f aca="false">O429+O430</f>
        <v>0</v>
      </c>
      <c r="P428" s="122" t="n">
        <f aca="false">P429+P430</f>
        <v>0</v>
      </c>
      <c r="Q428" s="225" t="n">
        <f aca="false">Q429+Q430</f>
        <v>0</v>
      </c>
      <c r="R428" s="122" t="n">
        <f aca="false">R429+R430</f>
        <v>0</v>
      </c>
      <c r="S428" s="225" t="n">
        <f aca="false">S429+S430</f>
        <v>0</v>
      </c>
      <c r="T428" s="107"/>
      <c r="U428" s="108"/>
      <c r="V428" s="108"/>
    </row>
    <row r="429" s="109" customFormat="true" ht="12.75" hidden="true" customHeight="false" outlineLevel="0" collapsed="false">
      <c r="A429" s="117" t="s">
        <v>117</v>
      </c>
      <c r="B429" s="118" t="s">
        <v>348</v>
      </c>
      <c r="C429" s="118" t="s">
        <v>110</v>
      </c>
      <c r="D429" s="118" t="s">
        <v>160</v>
      </c>
      <c r="E429" s="118" t="s">
        <v>396</v>
      </c>
      <c r="F429" s="131" t="s">
        <v>118</v>
      </c>
      <c r="G429" s="125"/>
      <c r="H429" s="112"/>
      <c r="I429" s="112" t="n">
        <f aca="false">G429+H429</f>
        <v>0</v>
      </c>
      <c r="J429" s="113"/>
      <c r="K429" s="114" t="n">
        <f aca="false">I429+J429</f>
        <v>0</v>
      </c>
      <c r="L429" s="115"/>
      <c r="M429" s="115" t="n">
        <f aca="false">K429+L429</f>
        <v>0</v>
      </c>
      <c r="N429" s="115"/>
      <c r="O429" s="116" t="n">
        <f aca="false">K429+N429</f>
        <v>0</v>
      </c>
      <c r="P429" s="115"/>
      <c r="Q429" s="224" t="n">
        <f aca="false">M429+P429</f>
        <v>0</v>
      </c>
      <c r="R429" s="115"/>
      <c r="S429" s="224" t="n">
        <f aca="false">O429+R429</f>
        <v>0</v>
      </c>
      <c r="T429" s="107"/>
      <c r="U429" s="108"/>
      <c r="V429" s="108"/>
    </row>
    <row r="430" s="109" customFormat="true" ht="12.75" hidden="true" customHeight="false" outlineLevel="0" collapsed="false">
      <c r="A430" s="117" t="s">
        <v>119</v>
      </c>
      <c r="B430" s="118" t="s">
        <v>348</v>
      </c>
      <c r="C430" s="118" t="s">
        <v>110</v>
      </c>
      <c r="D430" s="118" t="s">
        <v>160</v>
      </c>
      <c r="E430" s="118" t="s">
        <v>396</v>
      </c>
      <c r="F430" s="131" t="s">
        <v>120</v>
      </c>
      <c r="G430" s="125"/>
      <c r="H430" s="112"/>
      <c r="I430" s="112" t="n">
        <f aca="false">G430+H430</f>
        <v>0</v>
      </c>
      <c r="J430" s="113"/>
      <c r="K430" s="114" t="n">
        <f aca="false">I430+J430</f>
        <v>0</v>
      </c>
      <c r="L430" s="115"/>
      <c r="M430" s="115" t="n">
        <f aca="false">K430+L430</f>
        <v>0</v>
      </c>
      <c r="N430" s="115"/>
      <c r="O430" s="116" t="n">
        <f aca="false">K430+N430</f>
        <v>0</v>
      </c>
      <c r="P430" s="115"/>
      <c r="Q430" s="224" t="n">
        <f aca="false">M430+P430</f>
        <v>0</v>
      </c>
      <c r="R430" s="115"/>
      <c r="S430" s="224" t="n">
        <f aca="false">O430+R430</f>
        <v>0</v>
      </c>
      <c r="T430" s="107"/>
      <c r="U430" s="108"/>
      <c r="V430" s="108"/>
    </row>
    <row r="431" s="109" customFormat="true" ht="63.75" hidden="true" customHeight="false" outlineLevel="0" collapsed="false">
      <c r="A431" s="117" t="s">
        <v>397</v>
      </c>
      <c r="B431" s="118" t="s">
        <v>348</v>
      </c>
      <c r="C431" s="118" t="s">
        <v>110</v>
      </c>
      <c r="D431" s="118" t="s">
        <v>160</v>
      </c>
      <c r="E431" s="118" t="s">
        <v>398</v>
      </c>
      <c r="F431" s="131"/>
      <c r="G431" s="134" t="n">
        <f aca="false">G432+G434++G433</f>
        <v>0</v>
      </c>
      <c r="H431" s="119" t="n">
        <f aca="false">H432+H434++H433</f>
        <v>0</v>
      </c>
      <c r="I431" s="119" t="n">
        <f aca="false">I432+I434++I433</f>
        <v>0</v>
      </c>
      <c r="J431" s="120" t="n">
        <f aca="false">J432+J434++J433</f>
        <v>0</v>
      </c>
      <c r="K431" s="121" t="n">
        <f aca="false">K432+K434++K433</f>
        <v>0</v>
      </c>
      <c r="L431" s="122" t="n">
        <f aca="false">L432+L434++L433</f>
        <v>0</v>
      </c>
      <c r="M431" s="122" t="n">
        <f aca="false">M432+M434++M433</f>
        <v>0</v>
      </c>
      <c r="N431" s="122" t="n">
        <f aca="false">N432+N434++N433</f>
        <v>0</v>
      </c>
      <c r="O431" s="123" t="n">
        <f aca="false">O432+O434++O433</f>
        <v>0</v>
      </c>
      <c r="P431" s="122" t="n">
        <f aca="false">P432+P434++P433</f>
        <v>0</v>
      </c>
      <c r="Q431" s="225" t="n">
        <f aca="false">Q432+Q434++Q433</f>
        <v>0</v>
      </c>
      <c r="R431" s="122" t="n">
        <f aca="false">R432+R434++R433</f>
        <v>0</v>
      </c>
      <c r="S431" s="225" t="n">
        <f aca="false">S432+S434++S433</f>
        <v>0</v>
      </c>
      <c r="T431" s="107"/>
      <c r="U431" s="108"/>
      <c r="V431" s="108"/>
    </row>
    <row r="432" s="109" customFormat="true" ht="12.75" hidden="true" customHeight="false" outlineLevel="0" collapsed="false">
      <c r="A432" s="117" t="s">
        <v>117</v>
      </c>
      <c r="B432" s="118" t="s">
        <v>348</v>
      </c>
      <c r="C432" s="118" t="s">
        <v>110</v>
      </c>
      <c r="D432" s="118" t="s">
        <v>160</v>
      </c>
      <c r="E432" s="118" t="s">
        <v>398</v>
      </c>
      <c r="F432" s="131" t="s">
        <v>118</v>
      </c>
      <c r="G432" s="125"/>
      <c r="H432" s="112"/>
      <c r="I432" s="112" t="n">
        <f aca="false">G432+H432</f>
        <v>0</v>
      </c>
      <c r="J432" s="113"/>
      <c r="K432" s="114" t="n">
        <f aca="false">I432+J432</f>
        <v>0</v>
      </c>
      <c r="L432" s="115"/>
      <c r="M432" s="115" t="n">
        <f aca="false">K432+L432</f>
        <v>0</v>
      </c>
      <c r="N432" s="115"/>
      <c r="O432" s="116" t="n">
        <f aca="false">K432+N432</f>
        <v>0</v>
      </c>
      <c r="P432" s="115"/>
      <c r="Q432" s="224" t="n">
        <f aca="false">M432+P432</f>
        <v>0</v>
      </c>
      <c r="R432" s="115"/>
      <c r="S432" s="224" t="n">
        <f aca="false">O432+R432</f>
        <v>0</v>
      </c>
      <c r="T432" s="107"/>
      <c r="U432" s="108"/>
      <c r="V432" s="108"/>
    </row>
    <row r="433" s="109" customFormat="true" ht="12.75" hidden="true" customHeight="false" outlineLevel="0" collapsed="false">
      <c r="A433" s="117" t="s">
        <v>119</v>
      </c>
      <c r="B433" s="118" t="s">
        <v>348</v>
      </c>
      <c r="C433" s="118" t="s">
        <v>110</v>
      </c>
      <c r="D433" s="118" t="s">
        <v>160</v>
      </c>
      <c r="E433" s="118" t="s">
        <v>398</v>
      </c>
      <c r="F433" s="131" t="s">
        <v>120</v>
      </c>
      <c r="G433" s="125"/>
      <c r="H433" s="112"/>
      <c r="I433" s="112" t="n">
        <f aca="false">G433+H433</f>
        <v>0</v>
      </c>
      <c r="J433" s="113"/>
      <c r="K433" s="114" t="n">
        <f aca="false">I433+J433</f>
        <v>0</v>
      </c>
      <c r="L433" s="115"/>
      <c r="M433" s="115" t="n">
        <f aca="false">K433+L433</f>
        <v>0</v>
      </c>
      <c r="N433" s="115"/>
      <c r="O433" s="116" t="n">
        <f aca="false">K433+N433</f>
        <v>0</v>
      </c>
      <c r="P433" s="115"/>
      <c r="Q433" s="224" t="n">
        <f aca="false">M433+P433</f>
        <v>0</v>
      </c>
      <c r="R433" s="115"/>
      <c r="S433" s="224" t="n">
        <f aca="false">O433+R433</f>
        <v>0</v>
      </c>
      <c r="T433" s="107"/>
      <c r="U433" s="108"/>
      <c r="V433" s="108"/>
    </row>
    <row r="434" s="109" customFormat="true" ht="25.5" hidden="true" customHeight="false" outlineLevel="0" collapsed="false">
      <c r="A434" s="117" t="s">
        <v>127</v>
      </c>
      <c r="B434" s="118" t="s">
        <v>348</v>
      </c>
      <c r="C434" s="118" t="s">
        <v>110</v>
      </c>
      <c r="D434" s="118" t="s">
        <v>160</v>
      </c>
      <c r="E434" s="118" t="s">
        <v>399</v>
      </c>
      <c r="F434" s="131"/>
      <c r="G434" s="134" t="n">
        <f aca="false">G435</f>
        <v>0</v>
      </c>
      <c r="H434" s="119" t="n">
        <f aca="false">H435</f>
        <v>0</v>
      </c>
      <c r="I434" s="119" t="n">
        <f aca="false">I435</f>
        <v>0</v>
      </c>
      <c r="J434" s="120" t="n">
        <f aca="false">J435</f>
        <v>0</v>
      </c>
      <c r="K434" s="121" t="n">
        <f aca="false">K435</f>
        <v>0</v>
      </c>
      <c r="L434" s="122" t="n">
        <f aca="false">L435</f>
        <v>0</v>
      </c>
      <c r="M434" s="122" t="n">
        <f aca="false">M435</f>
        <v>0</v>
      </c>
      <c r="N434" s="122" t="n">
        <f aca="false">N435</f>
        <v>0</v>
      </c>
      <c r="O434" s="123" t="n">
        <f aca="false">O435</f>
        <v>0</v>
      </c>
      <c r="P434" s="122" t="n">
        <f aca="false">P435</f>
        <v>0</v>
      </c>
      <c r="Q434" s="225" t="n">
        <f aca="false">Q435</f>
        <v>0</v>
      </c>
      <c r="R434" s="122" t="n">
        <f aca="false">R435</f>
        <v>0</v>
      </c>
      <c r="S434" s="225" t="n">
        <f aca="false">S435</f>
        <v>0</v>
      </c>
      <c r="T434" s="107"/>
      <c r="U434" s="108"/>
      <c r="V434" s="108"/>
    </row>
    <row r="435" s="109" customFormat="true" ht="12.75" hidden="true" customHeight="false" outlineLevel="0" collapsed="false">
      <c r="A435" s="117" t="s">
        <v>117</v>
      </c>
      <c r="B435" s="118" t="s">
        <v>348</v>
      </c>
      <c r="C435" s="118" t="s">
        <v>110</v>
      </c>
      <c r="D435" s="118" t="s">
        <v>160</v>
      </c>
      <c r="E435" s="118" t="s">
        <v>399</v>
      </c>
      <c r="F435" s="131" t="s">
        <v>118</v>
      </c>
      <c r="G435" s="125"/>
      <c r="H435" s="112"/>
      <c r="I435" s="112" t="n">
        <f aca="false">G435+H435</f>
        <v>0</v>
      </c>
      <c r="J435" s="113"/>
      <c r="K435" s="114" t="n">
        <f aca="false">I435+J435</f>
        <v>0</v>
      </c>
      <c r="L435" s="115"/>
      <c r="M435" s="115" t="n">
        <f aca="false">K435+L435</f>
        <v>0</v>
      </c>
      <c r="N435" s="115"/>
      <c r="O435" s="116" t="n">
        <f aca="false">K435+N435</f>
        <v>0</v>
      </c>
      <c r="P435" s="115"/>
      <c r="Q435" s="224" t="n">
        <f aca="false">M435+P435</f>
        <v>0</v>
      </c>
      <c r="R435" s="115"/>
      <c r="S435" s="224" t="n">
        <f aca="false">O435+R435</f>
        <v>0</v>
      </c>
      <c r="T435" s="107"/>
      <c r="U435" s="108"/>
      <c r="V435" s="108"/>
    </row>
    <row r="436" s="109" customFormat="true" ht="63.75" hidden="true" customHeight="false" outlineLevel="0" collapsed="false">
      <c r="A436" s="117" t="s">
        <v>400</v>
      </c>
      <c r="B436" s="118" t="s">
        <v>348</v>
      </c>
      <c r="C436" s="118" t="s">
        <v>110</v>
      </c>
      <c r="D436" s="118" t="s">
        <v>160</v>
      </c>
      <c r="E436" s="118" t="s">
        <v>401</v>
      </c>
      <c r="F436" s="131"/>
      <c r="G436" s="134" t="n">
        <f aca="false">G437</f>
        <v>0</v>
      </c>
      <c r="H436" s="119" t="n">
        <f aca="false">H437</f>
        <v>0</v>
      </c>
      <c r="I436" s="119" t="n">
        <f aca="false">I437</f>
        <v>0</v>
      </c>
      <c r="J436" s="120" t="n">
        <f aca="false">J437</f>
        <v>0</v>
      </c>
      <c r="K436" s="121" t="n">
        <f aca="false">K437</f>
        <v>0</v>
      </c>
      <c r="L436" s="122" t="n">
        <f aca="false">L437</f>
        <v>0</v>
      </c>
      <c r="M436" s="122" t="n">
        <f aca="false">M437</f>
        <v>0</v>
      </c>
      <c r="N436" s="122" t="n">
        <f aca="false">N437</f>
        <v>0</v>
      </c>
      <c r="O436" s="123" t="n">
        <f aca="false">O437</f>
        <v>0</v>
      </c>
      <c r="P436" s="122" t="n">
        <f aca="false">P437</f>
        <v>0</v>
      </c>
      <c r="Q436" s="225" t="n">
        <f aca="false">Q437</f>
        <v>0</v>
      </c>
      <c r="R436" s="122" t="n">
        <f aca="false">R437</f>
        <v>0</v>
      </c>
      <c r="S436" s="225" t="n">
        <f aca="false">S437</f>
        <v>0</v>
      </c>
      <c r="T436" s="107"/>
      <c r="U436" s="108"/>
      <c r="V436" s="108"/>
    </row>
    <row r="437" s="109" customFormat="true" ht="12.75" hidden="true" customHeight="false" outlineLevel="0" collapsed="false">
      <c r="A437" s="117" t="s">
        <v>117</v>
      </c>
      <c r="B437" s="118" t="s">
        <v>348</v>
      </c>
      <c r="C437" s="118" t="s">
        <v>110</v>
      </c>
      <c r="D437" s="118" t="s">
        <v>160</v>
      </c>
      <c r="E437" s="118" t="s">
        <v>401</v>
      </c>
      <c r="F437" s="131" t="s">
        <v>118</v>
      </c>
      <c r="G437" s="125"/>
      <c r="H437" s="112"/>
      <c r="I437" s="112" t="n">
        <f aca="false">G437+H437</f>
        <v>0</v>
      </c>
      <c r="J437" s="113"/>
      <c r="K437" s="114" t="n">
        <f aca="false">I437+J437</f>
        <v>0</v>
      </c>
      <c r="L437" s="115"/>
      <c r="M437" s="115" t="n">
        <f aca="false">K437+L437</f>
        <v>0</v>
      </c>
      <c r="N437" s="115"/>
      <c r="O437" s="116" t="n">
        <f aca="false">K437+N437</f>
        <v>0</v>
      </c>
      <c r="P437" s="115"/>
      <c r="Q437" s="224" t="n">
        <f aca="false">M437+P437</f>
        <v>0</v>
      </c>
      <c r="R437" s="115"/>
      <c r="S437" s="224" t="n">
        <f aca="false">O437+R437</f>
        <v>0</v>
      </c>
      <c r="T437" s="107"/>
      <c r="U437" s="108"/>
      <c r="V437" s="108"/>
    </row>
    <row r="438" s="109" customFormat="true" ht="140.25" hidden="true" customHeight="false" outlineLevel="0" collapsed="false">
      <c r="A438" s="117" t="s">
        <v>402</v>
      </c>
      <c r="B438" s="118" t="s">
        <v>348</v>
      </c>
      <c r="C438" s="118" t="s">
        <v>110</v>
      </c>
      <c r="D438" s="118" t="s">
        <v>160</v>
      </c>
      <c r="E438" s="118" t="s">
        <v>403</v>
      </c>
      <c r="F438" s="131"/>
      <c r="G438" s="134" t="n">
        <f aca="false">G439+G441+G440+G442</f>
        <v>0</v>
      </c>
      <c r="H438" s="119" t="n">
        <f aca="false">H439+H441+H440+H442</f>
        <v>0</v>
      </c>
      <c r="I438" s="119" t="n">
        <f aca="false">I439+I441+I440+I442</f>
        <v>0</v>
      </c>
      <c r="J438" s="120" t="n">
        <f aca="false">J439+J441+J440+J442</f>
        <v>0</v>
      </c>
      <c r="K438" s="121" t="n">
        <f aca="false">K439+K441+K440+K442</f>
        <v>0</v>
      </c>
      <c r="L438" s="122" t="n">
        <f aca="false">L439+L441+L440+L442</f>
        <v>0</v>
      </c>
      <c r="M438" s="122" t="n">
        <f aca="false">M439+M441+M440+M442</f>
        <v>0</v>
      </c>
      <c r="N438" s="122" t="n">
        <f aca="false">N439+N441+N440+N442</f>
        <v>0</v>
      </c>
      <c r="O438" s="123" t="n">
        <f aca="false">O439+O441+O440+O442</f>
        <v>0</v>
      </c>
      <c r="P438" s="122" t="n">
        <f aca="false">P439+P441+P440+P442</f>
        <v>0</v>
      </c>
      <c r="Q438" s="225" t="n">
        <f aca="false">Q439+Q441+Q440+Q442</f>
        <v>0</v>
      </c>
      <c r="R438" s="122" t="n">
        <f aca="false">R439+R441+R440+R442</f>
        <v>0</v>
      </c>
      <c r="S438" s="225" t="n">
        <f aca="false">S439+S441+S440+S442</f>
        <v>0</v>
      </c>
      <c r="T438" s="107"/>
      <c r="U438" s="108"/>
      <c r="V438" s="108"/>
    </row>
    <row r="439" s="109" customFormat="true" ht="12.75" hidden="true" customHeight="false" outlineLevel="0" collapsed="false">
      <c r="A439" s="117" t="s">
        <v>117</v>
      </c>
      <c r="B439" s="118" t="s">
        <v>348</v>
      </c>
      <c r="C439" s="118" t="s">
        <v>110</v>
      </c>
      <c r="D439" s="118" t="s">
        <v>160</v>
      </c>
      <c r="E439" s="118" t="s">
        <v>403</v>
      </c>
      <c r="F439" s="131" t="s">
        <v>118</v>
      </c>
      <c r="G439" s="125"/>
      <c r="H439" s="112"/>
      <c r="I439" s="112" t="n">
        <f aca="false">G439+H439</f>
        <v>0</v>
      </c>
      <c r="J439" s="113"/>
      <c r="K439" s="114" t="n">
        <f aca="false">I439+J439</f>
        <v>0</v>
      </c>
      <c r="L439" s="115"/>
      <c r="M439" s="115" t="n">
        <f aca="false">K439+L439</f>
        <v>0</v>
      </c>
      <c r="N439" s="115"/>
      <c r="O439" s="116" t="n">
        <f aca="false">K439+N439</f>
        <v>0</v>
      </c>
      <c r="P439" s="115"/>
      <c r="Q439" s="224" t="n">
        <f aca="false">M439+P439</f>
        <v>0</v>
      </c>
      <c r="R439" s="115"/>
      <c r="S439" s="224" t="n">
        <f aca="false">O439+R439</f>
        <v>0</v>
      </c>
      <c r="T439" s="107"/>
      <c r="U439" s="108"/>
      <c r="V439" s="108"/>
    </row>
    <row r="440" s="109" customFormat="true" ht="12.75" hidden="true" customHeight="false" outlineLevel="0" collapsed="false">
      <c r="A440" s="117" t="s">
        <v>119</v>
      </c>
      <c r="B440" s="118" t="s">
        <v>348</v>
      </c>
      <c r="C440" s="118" t="s">
        <v>110</v>
      </c>
      <c r="D440" s="118" t="s">
        <v>160</v>
      </c>
      <c r="E440" s="118" t="s">
        <v>403</v>
      </c>
      <c r="F440" s="131" t="s">
        <v>120</v>
      </c>
      <c r="G440" s="125"/>
      <c r="H440" s="112"/>
      <c r="I440" s="112" t="n">
        <f aca="false">G440+H440</f>
        <v>0</v>
      </c>
      <c r="J440" s="113"/>
      <c r="K440" s="114" t="n">
        <f aca="false">I440+J440</f>
        <v>0</v>
      </c>
      <c r="L440" s="115"/>
      <c r="M440" s="115" t="n">
        <f aca="false">K440+L440</f>
        <v>0</v>
      </c>
      <c r="N440" s="115"/>
      <c r="O440" s="116" t="n">
        <f aca="false">K440+N440</f>
        <v>0</v>
      </c>
      <c r="P440" s="115"/>
      <c r="Q440" s="224" t="n">
        <f aca="false">M440+P440</f>
        <v>0</v>
      </c>
      <c r="R440" s="115"/>
      <c r="S440" s="224" t="n">
        <f aca="false">O440+R440</f>
        <v>0</v>
      </c>
      <c r="T440" s="107"/>
      <c r="U440" s="108"/>
      <c r="V440" s="108"/>
    </row>
    <row r="441" s="109" customFormat="true" ht="12.75" hidden="true" customHeight="false" outlineLevel="0" collapsed="false">
      <c r="A441" s="117" t="s">
        <v>121</v>
      </c>
      <c r="B441" s="118" t="s">
        <v>348</v>
      </c>
      <c r="C441" s="118" t="s">
        <v>110</v>
      </c>
      <c r="D441" s="118" t="s">
        <v>160</v>
      </c>
      <c r="E441" s="118" t="s">
        <v>403</v>
      </c>
      <c r="F441" s="131" t="s">
        <v>122</v>
      </c>
      <c r="G441" s="125"/>
      <c r="H441" s="112"/>
      <c r="I441" s="119" t="n">
        <f aca="false">G441+H441</f>
        <v>0</v>
      </c>
      <c r="J441" s="113"/>
      <c r="K441" s="121" t="n">
        <f aca="false">I441+J441</f>
        <v>0</v>
      </c>
      <c r="L441" s="115"/>
      <c r="M441" s="122" t="n">
        <f aca="false">K441+L441</f>
        <v>0</v>
      </c>
      <c r="N441" s="115"/>
      <c r="O441" s="123" t="n">
        <f aca="false">K441+N441</f>
        <v>0</v>
      </c>
      <c r="P441" s="115"/>
      <c r="Q441" s="225" t="n">
        <f aca="false">M441+P441</f>
        <v>0</v>
      </c>
      <c r="R441" s="115"/>
      <c r="S441" s="225" t="n">
        <f aca="false">O441+R441</f>
        <v>0</v>
      </c>
      <c r="T441" s="107"/>
      <c r="U441" s="108"/>
      <c r="V441" s="108"/>
    </row>
    <row r="442" s="109" customFormat="true" ht="25.5" hidden="true" customHeight="false" outlineLevel="0" collapsed="false">
      <c r="A442" s="117" t="s">
        <v>123</v>
      </c>
      <c r="B442" s="118" t="s">
        <v>348</v>
      </c>
      <c r="C442" s="118" t="s">
        <v>110</v>
      </c>
      <c r="D442" s="118" t="s">
        <v>160</v>
      </c>
      <c r="E442" s="118" t="s">
        <v>403</v>
      </c>
      <c r="F442" s="131" t="s">
        <v>124</v>
      </c>
      <c r="G442" s="125"/>
      <c r="H442" s="112"/>
      <c r="I442" s="119" t="n">
        <f aca="false">G442+H442</f>
        <v>0</v>
      </c>
      <c r="J442" s="113"/>
      <c r="K442" s="121" t="n">
        <f aca="false">I442+J442</f>
        <v>0</v>
      </c>
      <c r="L442" s="115"/>
      <c r="M442" s="122" t="n">
        <f aca="false">K442+L442</f>
        <v>0</v>
      </c>
      <c r="N442" s="115"/>
      <c r="O442" s="123" t="n">
        <f aca="false">K442+N442</f>
        <v>0</v>
      </c>
      <c r="P442" s="115"/>
      <c r="Q442" s="225" t="n">
        <f aca="false">M442+P442</f>
        <v>0</v>
      </c>
      <c r="R442" s="115"/>
      <c r="S442" s="225" t="n">
        <f aca="false">O442+R442</f>
        <v>0</v>
      </c>
      <c r="T442" s="107"/>
      <c r="U442" s="108"/>
      <c r="V442" s="108"/>
    </row>
    <row r="443" s="109" customFormat="true" ht="63.75" hidden="true" customHeight="false" outlineLevel="0" collapsed="false">
      <c r="A443" s="117" t="s">
        <v>404</v>
      </c>
      <c r="B443" s="118" t="s">
        <v>348</v>
      </c>
      <c r="C443" s="118" t="s">
        <v>110</v>
      </c>
      <c r="D443" s="118" t="s">
        <v>160</v>
      </c>
      <c r="E443" s="118" t="s">
        <v>405</v>
      </c>
      <c r="F443" s="131"/>
      <c r="G443" s="134" t="n">
        <f aca="false">G444+G447+G445+G446</f>
        <v>0</v>
      </c>
      <c r="H443" s="119" t="n">
        <f aca="false">H444+H447+H445+H446</f>
        <v>0</v>
      </c>
      <c r="I443" s="119" t="n">
        <f aca="false">I444+I447+I445+I446</f>
        <v>0</v>
      </c>
      <c r="J443" s="120" t="n">
        <f aca="false">J444+J447+J445+J446</f>
        <v>0</v>
      </c>
      <c r="K443" s="121" t="n">
        <f aca="false">K444+K447+K445+K446</f>
        <v>0</v>
      </c>
      <c r="L443" s="122" t="n">
        <f aca="false">L444+L447+L445+L446</f>
        <v>0</v>
      </c>
      <c r="M443" s="122" t="n">
        <f aca="false">M444+M447+M445+M446</f>
        <v>0</v>
      </c>
      <c r="N443" s="122" t="n">
        <f aca="false">N444+N447+N445+N446</f>
        <v>0</v>
      </c>
      <c r="O443" s="123" t="n">
        <f aca="false">O444+O447+O445+O446</f>
        <v>0</v>
      </c>
      <c r="P443" s="122" t="n">
        <f aca="false">P444+P447+P445+P446</f>
        <v>0</v>
      </c>
      <c r="Q443" s="225" t="n">
        <f aca="false">Q444+Q447+Q445+Q446</f>
        <v>0</v>
      </c>
      <c r="R443" s="122" t="n">
        <f aca="false">R444+R447+R445+R446</f>
        <v>0</v>
      </c>
      <c r="S443" s="225" t="n">
        <f aca="false">S444+S447+S445+S446</f>
        <v>0</v>
      </c>
      <c r="T443" s="107"/>
      <c r="U443" s="108"/>
      <c r="V443" s="108"/>
    </row>
    <row r="444" s="109" customFormat="true" ht="12.75" hidden="true" customHeight="false" outlineLevel="0" collapsed="false">
      <c r="A444" s="117" t="s">
        <v>117</v>
      </c>
      <c r="B444" s="118" t="s">
        <v>348</v>
      </c>
      <c r="C444" s="118" t="s">
        <v>110</v>
      </c>
      <c r="D444" s="118" t="s">
        <v>160</v>
      </c>
      <c r="E444" s="118" t="s">
        <v>405</v>
      </c>
      <c r="F444" s="131" t="s">
        <v>118</v>
      </c>
      <c r="G444" s="125"/>
      <c r="H444" s="112"/>
      <c r="I444" s="112" t="n">
        <f aca="false">G444+H444</f>
        <v>0</v>
      </c>
      <c r="J444" s="113"/>
      <c r="K444" s="114" t="n">
        <f aca="false">I444+J444</f>
        <v>0</v>
      </c>
      <c r="L444" s="115"/>
      <c r="M444" s="115" t="n">
        <f aca="false">K444+L444</f>
        <v>0</v>
      </c>
      <c r="N444" s="115"/>
      <c r="O444" s="116" t="n">
        <f aca="false">K444+N444</f>
        <v>0</v>
      </c>
      <c r="P444" s="115"/>
      <c r="Q444" s="224" t="n">
        <f aca="false">M444+P444</f>
        <v>0</v>
      </c>
      <c r="R444" s="115"/>
      <c r="S444" s="224" t="n">
        <f aca="false">O444+R444</f>
        <v>0</v>
      </c>
      <c r="T444" s="107"/>
      <c r="U444" s="108"/>
      <c r="V444" s="108"/>
    </row>
    <row r="445" s="109" customFormat="true" ht="12.75" hidden="true" customHeight="false" outlineLevel="0" collapsed="false">
      <c r="A445" s="117" t="s">
        <v>119</v>
      </c>
      <c r="B445" s="118" t="s">
        <v>348</v>
      </c>
      <c r="C445" s="118" t="s">
        <v>110</v>
      </c>
      <c r="D445" s="118" t="s">
        <v>160</v>
      </c>
      <c r="E445" s="118" t="s">
        <v>405</v>
      </c>
      <c r="F445" s="131" t="s">
        <v>120</v>
      </c>
      <c r="G445" s="125"/>
      <c r="H445" s="112"/>
      <c r="I445" s="112" t="n">
        <f aca="false">G445+H445</f>
        <v>0</v>
      </c>
      <c r="J445" s="113"/>
      <c r="K445" s="114" t="n">
        <f aca="false">I445+J445</f>
        <v>0</v>
      </c>
      <c r="L445" s="115"/>
      <c r="M445" s="115" t="n">
        <f aca="false">K445+L445</f>
        <v>0</v>
      </c>
      <c r="N445" s="115"/>
      <c r="O445" s="116" t="n">
        <f aca="false">K445+N445</f>
        <v>0</v>
      </c>
      <c r="P445" s="115"/>
      <c r="Q445" s="224" t="n">
        <f aca="false">M445+P445</f>
        <v>0</v>
      </c>
      <c r="R445" s="115"/>
      <c r="S445" s="224" t="n">
        <f aca="false">O445+R445</f>
        <v>0</v>
      </c>
      <c r="T445" s="107"/>
      <c r="U445" s="108"/>
      <c r="V445" s="108"/>
    </row>
    <row r="446" s="109" customFormat="true" ht="12.75" hidden="true" customHeight="false" outlineLevel="0" collapsed="false">
      <c r="A446" s="117" t="s">
        <v>121</v>
      </c>
      <c r="B446" s="118" t="s">
        <v>348</v>
      </c>
      <c r="C446" s="118" t="s">
        <v>110</v>
      </c>
      <c r="D446" s="118" t="s">
        <v>160</v>
      </c>
      <c r="E446" s="118" t="s">
        <v>405</v>
      </c>
      <c r="F446" s="131" t="s">
        <v>122</v>
      </c>
      <c r="G446" s="125"/>
      <c r="H446" s="112"/>
      <c r="I446" s="112" t="n">
        <f aca="false">G446+H446</f>
        <v>0</v>
      </c>
      <c r="J446" s="113"/>
      <c r="K446" s="114" t="n">
        <f aca="false">I446+J446</f>
        <v>0</v>
      </c>
      <c r="L446" s="115"/>
      <c r="M446" s="115" t="n">
        <f aca="false">K446+L446</f>
        <v>0</v>
      </c>
      <c r="N446" s="115"/>
      <c r="O446" s="116" t="n">
        <f aca="false">K446+N446</f>
        <v>0</v>
      </c>
      <c r="P446" s="115"/>
      <c r="Q446" s="224" t="n">
        <f aca="false">M446+P446</f>
        <v>0</v>
      </c>
      <c r="R446" s="115"/>
      <c r="S446" s="224" t="n">
        <f aca="false">O446+R446</f>
        <v>0</v>
      </c>
      <c r="T446" s="107"/>
      <c r="U446" s="108"/>
      <c r="V446" s="108"/>
    </row>
    <row r="447" s="109" customFormat="true" ht="25.5" hidden="true" customHeight="false" outlineLevel="0" collapsed="false">
      <c r="A447" s="117" t="s">
        <v>406</v>
      </c>
      <c r="B447" s="118" t="s">
        <v>348</v>
      </c>
      <c r="C447" s="118" t="s">
        <v>110</v>
      </c>
      <c r="D447" s="118" t="s">
        <v>160</v>
      </c>
      <c r="E447" s="118" t="s">
        <v>407</v>
      </c>
      <c r="F447" s="131"/>
      <c r="G447" s="134" t="n">
        <f aca="false">G448</f>
        <v>0</v>
      </c>
      <c r="H447" s="119" t="n">
        <f aca="false">H448</f>
        <v>0</v>
      </c>
      <c r="I447" s="119" t="n">
        <f aca="false">I448</f>
        <v>0</v>
      </c>
      <c r="J447" s="120" t="n">
        <f aca="false">J448</f>
        <v>0</v>
      </c>
      <c r="K447" s="121" t="n">
        <f aca="false">K448</f>
        <v>0</v>
      </c>
      <c r="L447" s="122" t="n">
        <f aca="false">L448</f>
        <v>0</v>
      </c>
      <c r="M447" s="122" t="n">
        <f aca="false">M448</f>
        <v>0</v>
      </c>
      <c r="N447" s="122" t="n">
        <f aca="false">N448</f>
        <v>0</v>
      </c>
      <c r="O447" s="123" t="n">
        <f aca="false">O448</f>
        <v>0</v>
      </c>
      <c r="P447" s="122" t="n">
        <f aca="false">P448</f>
        <v>0</v>
      </c>
      <c r="Q447" s="225" t="n">
        <f aca="false">Q448</f>
        <v>0</v>
      </c>
      <c r="R447" s="122" t="n">
        <f aca="false">R448</f>
        <v>0</v>
      </c>
      <c r="S447" s="225" t="n">
        <f aca="false">S448</f>
        <v>0</v>
      </c>
      <c r="T447" s="107"/>
      <c r="U447" s="108"/>
      <c r="V447" s="108"/>
    </row>
    <row r="448" s="109" customFormat="true" ht="12.75" hidden="true" customHeight="false" outlineLevel="0" collapsed="false">
      <c r="A448" s="117" t="s">
        <v>117</v>
      </c>
      <c r="B448" s="118" t="s">
        <v>348</v>
      </c>
      <c r="C448" s="118" t="s">
        <v>110</v>
      </c>
      <c r="D448" s="118" t="s">
        <v>160</v>
      </c>
      <c r="E448" s="118" t="s">
        <v>407</v>
      </c>
      <c r="F448" s="131" t="s">
        <v>118</v>
      </c>
      <c r="G448" s="125"/>
      <c r="H448" s="112"/>
      <c r="I448" s="112" t="n">
        <f aca="false">G448+H448</f>
        <v>0</v>
      </c>
      <c r="J448" s="113"/>
      <c r="K448" s="114" t="n">
        <f aca="false">I448+J448</f>
        <v>0</v>
      </c>
      <c r="L448" s="115"/>
      <c r="M448" s="115" t="n">
        <f aca="false">K448+L448</f>
        <v>0</v>
      </c>
      <c r="N448" s="115"/>
      <c r="O448" s="116" t="n">
        <f aca="false">K448+N448</f>
        <v>0</v>
      </c>
      <c r="P448" s="115"/>
      <c r="Q448" s="224" t="n">
        <f aca="false">M448+P448</f>
        <v>0</v>
      </c>
      <c r="R448" s="115"/>
      <c r="S448" s="224" t="n">
        <f aca="false">O448+R448</f>
        <v>0</v>
      </c>
      <c r="T448" s="107"/>
      <c r="U448" s="108"/>
      <c r="V448" s="108"/>
    </row>
    <row r="449" s="109" customFormat="true" ht="76.5" hidden="true" customHeight="false" outlineLevel="0" collapsed="false">
      <c r="A449" s="117" t="s">
        <v>408</v>
      </c>
      <c r="B449" s="118" t="s">
        <v>348</v>
      </c>
      <c r="C449" s="118" t="s">
        <v>110</v>
      </c>
      <c r="D449" s="118" t="s">
        <v>160</v>
      </c>
      <c r="E449" s="118" t="s">
        <v>409</v>
      </c>
      <c r="F449" s="131"/>
      <c r="G449" s="134" t="n">
        <f aca="false">G450+G452+G451</f>
        <v>0</v>
      </c>
      <c r="H449" s="119" t="n">
        <f aca="false">H450+H452+H451</f>
        <v>0</v>
      </c>
      <c r="I449" s="119" t="n">
        <f aca="false">I450+I452+I451</f>
        <v>0</v>
      </c>
      <c r="J449" s="120" t="n">
        <f aca="false">J450+J452+J451</f>
        <v>0</v>
      </c>
      <c r="K449" s="121" t="n">
        <f aca="false">K450+K452+K451</f>
        <v>0</v>
      </c>
      <c r="L449" s="122" t="n">
        <f aca="false">L450+L452+L451</f>
        <v>0</v>
      </c>
      <c r="M449" s="122" t="n">
        <f aca="false">M450+M452+M451</f>
        <v>0</v>
      </c>
      <c r="N449" s="122" t="n">
        <f aca="false">N450+N452+N451</f>
        <v>0</v>
      </c>
      <c r="O449" s="123" t="n">
        <f aca="false">O450+O452+O451</f>
        <v>0</v>
      </c>
      <c r="P449" s="122" t="n">
        <f aca="false">P450+P452+P451</f>
        <v>0</v>
      </c>
      <c r="Q449" s="225" t="n">
        <f aca="false">Q450+Q452+Q451</f>
        <v>0</v>
      </c>
      <c r="R449" s="122" t="n">
        <f aca="false">R450+R452+R451</f>
        <v>0</v>
      </c>
      <c r="S449" s="225" t="n">
        <f aca="false">S450+S452+S451</f>
        <v>0</v>
      </c>
      <c r="T449" s="107"/>
      <c r="U449" s="108"/>
      <c r="V449" s="108"/>
    </row>
    <row r="450" s="109" customFormat="true" ht="12.75" hidden="true" customHeight="false" outlineLevel="0" collapsed="false">
      <c r="A450" s="117" t="s">
        <v>117</v>
      </c>
      <c r="B450" s="118" t="s">
        <v>348</v>
      </c>
      <c r="C450" s="118" t="s">
        <v>110</v>
      </c>
      <c r="D450" s="118" t="s">
        <v>160</v>
      </c>
      <c r="E450" s="118" t="s">
        <v>409</v>
      </c>
      <c r="F450" s="131" t="s">
        <v>118</v>
      </c>
      <c r="G450" s="125"/>
      <c r="H450" s="112"/>
      <c r="I450" s="112" t="n">
        <f aca="false">G450+H450</f>
        <v>0</v>
      </c>
      <c r="J450" s="113"/>
      <c r="K450" s="114" t="n">
        <f aca="false">I450+J450</f>
        <v>0</v>
      </c>
      <c r="L450" s="115"/>
      <c r="M450" s="115" t="n">
        <f aca="false">K450+L450</f>
        <v>0</v>
      </c>
      <c r="N450" s="115"/>
      <c r="O450" s="116" t="n">
        <f aca="false">K450+N450</f>
        <v>0</v>
      </c>
      <c r="P450" s="115"/>
      <c r="Q450" s="224" t="n">
        <f aca="false">M450+P450</f>
        <v>0</v>
      </c>
      <c r="R450" s="115"/>
      <c r="S450" s="224" t="n">
        <f aca="false">O450+R450</f>
        <v>0</v>
      </c>
      <c r="T450" s="107"/>
      <c r="U450" s="108"/>
      <c r="V450" s="108"/>
    </row>
    <row r="451" s="109" customFormat="true" ht="12.75" hidden="true" customHeight="false" outlineLevel="0" collapsed="false">
      <c r="A451" s="117" t="s">
        <v>119</v>
      </c>
      <c r="B451" s="118" t="s">
        <v>348</v>
      </c>
      <c r="C451" s="118" t="s">
        <v>110</v>
      </c>
      <c r="D451" s="118" t="s">
        <v>160</v>
      </c>
      <c r="E451" s="118" t="s">
        <v>409</v>
      </c>
      <c r="F451" s="131" t="s">
        <v>120</v>
      </c>
      <c r="G451" s="125"/>
      <c r="H451" s="112"/>
      <c r="I451" s="112" t="n">
        <f aca="false">G451+H451</f>
        <v>0</v>
      </c>
      <c r="J451" s="113"/>
      <c r="K451" s="114" t="n">
        <f aca="false">I451+J451</f>
        <v>0</v>
      </c>
      <c r="L451" s="115"/>
      <c r="M451" s="115" t="n">
        <f aca="false">K451+L451</f>
        <v>0</v>
      </c>
      <c r="N451" s="115"/>
      <c r="O451" s="116" t="n">
        <f aca="false">K451+N451</f>
        <v>0</v>
      </c>
      <c r="P451" s="115"/>
      <c r="Q451" s="224" t="n">
        <f aca="false">M451+P451</f>
        <v>0</v>
      </c>
      <c r="R451" s="115"/>
      <c r="S451" s="224" t="n">
        <f aca="false">O451+R451</f>
        <v>0</v>
      </c>
      <c r="T451" s="107"/>
      <c r="U451" s="108"/>
      <c r="V451" s="108"/>
    </row>
    <row r="452" s="109" customFormat="true" ht="25.5" hidden="true" customHeight="false" outlineLevel="0" collapsed="false">
      <c r="A452" s="117" t="s">
        <v>127</v>
      </c>
      <c r="B452" s="118" t="s">
        <v>348</v>
      </c>
      <c r="C452" s="118" t="s">
        <v>110</v>
      </c>
      <c r="D452" s="118" t="s">
        <v>160</v>
      </c>
      <c r="E452" s="118" t="s">
        <v>410</v>
      </c>
      <c r="F452" s="131"/>
      <c r="G452" s="134" t="n">
        <f aca="false">G453</f>
        <v>0</v>
      </c>
      <c r="H452" s="119" t="n">
        <f aca="false">H453</f>
        <v>0</v>
      </c>
      <c r="I452" s="119" t="n">
        <f aca="false">I453</f>
        <v>0</v>
      </c>
      <c r="J452" s="120" t="n">
        <f aca="false">J453</f>
        <v>0</v>
      </c>
      <c r="K452" s="121" t="n">
        <f aca="false">K453</f>
        <v>0</v>
      </c>
      <c r="L452" s="122" t="n">
        <f aca="false">L453</f>
        <v>0</v>
      </c>
      <c r="M452" s="122" t="n">
        <f aca="false">M453</f>
        <v>0</v>
      </c>
      <c r="N452" s="122" t="n">
        <f aca="false">N453</f>
        <v>0</v>
      </c>
      <c r="O452" s="123" t="n">
        <f aca="false">O453</f>
        <v>0</v>
      </c>
      <c r="P452" s="122" t="n">
        <f aca="false">P453</f>
        <v>0</v>
      </c>
      <c r="Q452" s="225" t="n">
        <f aca="false">Q453</f>
        <v>0</v>
      </c>
      <c r="R452" s="122" t="n">
        <f aca="false">R453</f>
        <v>0</v>
      </c>
      <c r="S452" s="225" t="n">
        <f aca="false">S453</f>
        <v>0</v>
      </c>
      <c r="T452" s="107"/>
      <c r="U452" s="108"/>
      <c r="V452" s="108"/>
    </row>
    <row r="453" s="109" customFormat="true" ht="12.75" hidden="true" customHeight="false" outlineLevel="0" collapsed="false">
      <c r="A453" s="117" t="s">
        <v>117</v>
      </c>
      <c r="B453" s="118" t="s">
        <v>348</v>
      </c>
      <c r="C453" s="118" t="s">
        <v>110</v>
      </c>
      <c r="D453" s="118" t="s">
        <v>160</v>
      </c>
      <c r="E453" s="118" t="s">
        <v>410</v>
      </c>
      <c r="F453" s="131" t="s">
        <v>118</v>
      </c>
      <c r="G453" s="125"/>
      <c r="H453" s="112"/>
      <c r="I453" s="112" t="n">
        <f aca="false">G453+H453</f>
        <v>0</v>
      </c>
      <c r="J453" s="113"/>
      <c r="K453" s="114" t="n">
        <f aca="false">I453+J453</f>
        <v>0</v>
      </c>
      <c r="L453" s="115"/>
      <c r="M453" s="115" t="n">
        <f aca="false">K453+L453</f>
        <v>0</v>
      </c>
      <c r="N453" s="115"/>
      <c r="O453" s="116" t="n">
        <f aca="false">K453+N453</f>
        <v>0</v>
      </c>
      <c r="P453" s="115"/>
      <c r="Q453" s="224" t="n">
        <f aca="false">M453+P453</f>
        <v>0</v>
      </c>
      <c r="R453" s="115"/>
      <c r="S453" s="224" t="n">
        <f aca="false">O453+R453</f>
        <v>0</v>
      </c>
      <c r="T453" s="107"/>
      <c r="U453" s="108"/>
      <c r="V453" s="108"/>
    </row>
    <row r="454" s="109" customFormat="true" ht="63.75" hidden="true" customHeight="false" outlineLevel="0" collapsed="false">
      <c r="A454" s="117" t="s">
        <v>411</v>
      </c>
      <c r="B454" s="118" t="s">
        <v>348</v>
      </c>
      <c r="C454" s="118" t="s">
        <v>110</v>
      </c>
      <c r="D454" s="118" t="s">
        <v>160</v>
      </c>
      <c r="E454" s="118" t="s">
        <v>412</v>
      </c>
      <c r="F454" s="131"/>
      <c r="G454" s="134" t="n">
        <f aca="false">G455+G458+G456</f>
        <v>0</v>
      </c>
      <c r="H454" s="119" t="n">
        <f aca="false">H455+H458+H456</f>
        <v>0</v>
      </c>
      <c r="I454" s="119" t="n">
        <f aca="false">I455+I458+I456</f>
        <v>0</v>
      </c>
      <c r="J454" s="120" t="n">
        <f aca="false">J455+J458+J456</f>
        <v>0</v>
      </c>
      <c r="K454" s="121" t="n">
        <f aca="false">K455+K458+K456</f>
        <v>0</v>
      </c>
      <c r="L454" s="122" t="n">
        <f aca="false">L455+L458+L456</f>
        <v>0</v>
      </c>
      <c r="M454" s="122" t="n">
        <f aca="false">M455+M458+M456</f>
        <v>0</v>
      </c>
      <c r="N454" s="122" t="n">
        <f aca="false">N455+N458+N456</f>
        <v>0</v>
      </c>
      <c r="O454" s="123" t="n">
        <f aca="false">O455+O458+O456</f>
        <v>0</v>
      </c>
      <c r="P454" s="122" t="n">
        <f aca="false">P455+P458+P456</f>
        <v>0</v>
      </c>
      <c r="Q454" s="225" t="n">
        <f aca="false">Q455+Q458+Q456</f>
        <v>0</v>
      </c>
      <c r="R454" s="122" t="n">
        <f aca="false">R455+R458+R456</f>
        <v>0</v>
      </c>
      <c r="S454" s="225" t="n">
        <f aca="false">S455+S458+S456</f>
        <v>0</v>
      </c>
      <c r="T454" s="107"/>
      <c r="U454" s="108"/>
      <c r="V454" s="108"/>
    </row>
    <row r="455" s="109" customFormat="true" ht="12.75" hidden="true" customHeight="false" outlineLevel="0" collapsed="false">
      <c r="A455" s="117" t="s">
        <v>117</v>
      </c>
      <c r="B455" s="118" t="s">
        <v>348</v>
      </c>
      <c r="C455" s="118" t="s">
        <v>110</v>
      </c>
      <c r="D455" s="118" t="s">
        <v>160</v>
      </c>
      <c r="E455" s="118" t="s">
        <v>412</v>
      </c>
      <c r="F455" s="131" t="s">
        <v>118</v>
      </c>
      <c r="G455" s="125"/>
      <c r="H455" s="112"/>
      <c r="I455" s="112" t="n">
        <f aca="false">G455+H455</f>
        <v>0</v>
      </c>
      <c r="J455" s="113"/>
      <c r="K455" s="114" t="n">
        <f aca="false">I455+J455</f>
        <v>0</v>
      </c>
      <c r="L455" s="115"/>
      <c r="M455" s="115" t="n">
        <f aca="false">K455+L455</f>
        <v>0</v>
      </c>
      <c r="N455" s="115"/>
      <c r="O455" s="116" t="n">
        <f aca="false">K455+N455</f>
        <v>0</v>
      </c>
      <c r="P455" s="115"/>
      <c r="Q455" s="224" t="n">
        <f aca="false">M455+P455</f>
        <v>0</v>
      </c>
      <c r="R455" s="115"/>
      <c r="S455" s="224" t="n">
        <f aca="false">O455+R455</f>
        <v>0</v>
      </c>
      <c r="T455" s="107"/>
      <c r="U455" s="108"/>
      <c r="V455" s="108"/>
    </row>
    <row r="456" s="109" customFormat="true" ht="12.75" hidden="true" customHeight="false" outlineLevel="0" collapsed="false">
      <c r="A456" s="117" t="s">
        <v>119</v>
      </c>
      <c r="B456" s="118" t="s">
        <v>348</v>
      </c>
      <c r="C456" s="118" t="s">
        <v>110</v>
      </c>
      <c r="D456" s="118" t="s">
        <v>160</v>
      </c>
      <c r="E456" s="118" t="s">
        <v>412</v>
      </c>
      <c r="F456" s="131" t="s">
        <v>120</v>
      </c>
      <c r="G456" s="125"/>
      <c r="H456" s="112"/>
      <c r="I456" s="112" t="n">
        <f aca="false">G456+H456</f>
        <v>0</v>
      </c>
      <c r="J456" s="113"/>
      <c r="K456" s="114" t="n">
        <f aca="false">I456+J456</f>
        <v>0</v>
      </c>
      <c r="L456" s="115"/>
      <c r="M456" s="115" t="n">
        <f aca="false">K456+L456</f>
        <v>0</v>
      </c>
      <c r="N456" s="115"/>
      <c r="O456" s="116" t="n">
        <f aca="false">K456+N456</f>
        <v>0</v>
      </c>
      <c r="P456" s="115"/>
      <c r="Q456" s="224" t="n">
        <f aca="false">M456+P456</f>
        <v>0</v>
      </c>
      <c r="R456" s="115"/>
      <c r="S456" s="224" t="n">
        <f aca="false">O456+R456</f>
        <v>0</v>
      </c>
      <c r="T456" s="107"/>
      <c r="U456" s="108"/>
      <c r="V456" s="108"/>
    </row>
    <row r="457" s="109" customFormat="true" ht="25.5" hidden="true" customHeight="false" outlineLevel="0" collapsed="false">
      <c r="A457" s="117" t="s">
        <v>127</v>
      </c>
      <c r="B457" s="118" t="s">
        <v>348</v>
      </c>
      <c r="C457" s="118" t="s">
        <v>110</v>
      </c>
      <c r="D457" s="118" t="s">
        <v>160</v>
      </c>
      <c r="E457" s="118" t="s">
        <v>413</v>
      </c>
      <c r="F457" s="131"/>
      <c r="G457" s="134" t="n">
        <f aca="false">G458</f>
        <v>0</v>
      </c>
      <c r="H457" s="119" t="n">
        <f aca="false">H458</f>
        <v>0</v>
      </c>
      <c r="I457" s="119" t="n">
        <f aca="false">I458</f>
        <v>0</v>
      </c>
      <c r="J457" s="120" t="n">
        <f aca="false">J458</f>
        <v>0</v>
      </c>
      <c r="K457" s="121" t="n">
        <f aca="false">K458</f>
        <v>0</v>
      </c>
      <c r="L457" s="122" t="n">
        <f aca="false">L458</f>
        <v>0</v>
      </c>
      <c r="M457" s="122" t="n">
        <f aca="false">M458</f>
        <v>0</v>
      </c>
      <c r="N457" s="122" t="n">
        <f aca="false">N458</f>
        <v>0</v>
      </c>
      <c r="O457" s="123" t="n">
        <f aca="false">O458</f>
        <v>0</v>
      </c>
      <c r="P457" s="122" t="n">
        <f aca="false">P458</f>
        <v>0</v>
      </c>
      <c r="Q457" s="225" t="n">
        <f aca="false">Q458</f>
        <v>0</v>
      </c>
      <c r="R457" s="122" t="n">
        <f aca="false">R458</f>
        <v>0</v>
      </c>
      <c r="S457" s="225" t="n">
        <f aca="false">S458</f>
        <v>0</v>
      </c>
      <c r="T457" s="107"/>
      <c r="U457" s="108"/>
      <c r="V457" s="108"/>
    </row>
    <row r="458" s="109" customFormat="true" ht="12.75" hidden="true" customHeight="false" outlineLevel="0" collapsed="false">
      <c r="A458" s="117" t="s">
        <v>117</v>
      </c>
      <c r="B458" s="118" t="s">
        <v>348</v>
      </c>
      <c r="C458" s="118" t="s">
        <v>110</v>
      </c>
      <c r="D458" s="118" t="s">
        <v>160</v>
      </c>
      <c r="E458" s="118" t="s">
        <v>413</v>
      </c>
      <c r="F458" s="131" t="s">
        <v>118</v>
      </c>
      <c r="G458" s="125"/>
      <c r="H458" s="112"/>
      <c r="I458" s="112" t="n">
        <f aca="false">G458+H458</f>
        <v>0</v>
      </c>
      <c r="J458" s="113"/>
      <c r="K458" s="114" t="n">
        <f aca="false">I458+J458</f>
        <v>0</v>
      </c>
      <c r="L458" s="115"/>
      <c r="M458" s="115" t="n">
        <f aca="false">K458+L458</f>
        <v>0</v>
      </c>
      <c r="N458" s="115"/>
      <c r="O458" s="116" t="n">
        <f aca="false">K458+N458</f>
        <v>0</v>
      </c>
      <c r="P458" s="115"/>
      <c r="Q458" s="224" t="n">
        <f aca="false">M458+P458</f>
        <v>0</v>
      </c>
      <c r="R458" s="115"/>
      <c r="S458" s="224" t="n">
        <f aca="false">O458+R458</f>
        <v>0</v>
      </c>
      <c r="T458" s="107"/>
      <c r="U458" s="108"/>
      <c r="V458" s="108"/>
    </row>
    <row r="459" s="130" customFormat="true" ht="38.25" hidden="false" customHeight="false" outlineLevel="0" collapsed="false">
      <c r="A459" s="117" t="s">
        <v>278</v>
      </c>
      <c r="B459" s="118" t="s">
        <v>348</v>
      </c>
      <c r="C459" s="118" t="s">
        <v>110</v>
      </c>
      <c r="D459" s="118" t="s">
        <v>160</v>
      </c>
      <c r="E459" s="118" t="s">
        <v>389</v>
      </c>
      <c r="F459" s="131" t="s">
        <v>279</v>
      </c>
      <c r="G459" s="112" t="n">
        <v>0</v>
      </c>
      <c r="H459" s="112" t="n">
        <v>0</v>
      </c>
      <c r="I459" s="112" t="n">
        <f aca="false">G459+H459</f>
        <v>0</v>
      </c>
      <c r="J459" s="113" t="n">
        <v>0</v>
      </c>
      <c r="K459" s="114" t="n">
        <f aca="false">I459+J459</f>
        <v>0</v>
      </c>
      <c r="L459" s="115" t="n">
        <v>0</v>
      </c>
      <c r="M459" s="115" t="n">
        <f aca="false">K459+L459</f>
        <v>0</v>
      </c>
      <c r="N459" s="115" t="n">
        <v>0</v>
      </c>
      <c r="O459" s="116" t="n">
        <f aca="false">K459+N459</f>
        <v>0</v>
      </c>
      <c r="P459" s="115" t="n">
        <v>966.5</v>
      </c>
      <c r="Q459" s="224" t="n">
        <f aca="false">O459+P459</f>
        <v>966.5</v>
      </c>
      <c r="R459" s="115" t="n">
        <v>0</v>
      </c>
      <c r="S459" s="224" t="n">
        <f aca="false">Q459+R459</f>
        <v>966.5</v>
      </c>
      <c r="T459" s="190" t="s">
        <v>298</v>
      </c>
      <c r="U459" s="129" t="s">
        <v>414</v>
      </c>
      <c r="V459" s="129" t="s">
        <v>380</v>
      </c>
    </row>
    <row r="460" s="130" customFormat="true" ht="12.75" hidden="false" customHeight="false" outlineLevel="0" collapsed="false">
      <c r="A460" s="117" t="s">
        <v>178</v>
      </c>
      <c r="B460" s="118" t="s">
        <v>348</v>
      </c>
      <c r="C460" s="118" t="s">
        <v>110</v>
      </c>
      <c r="D460" s="118" t="s">
        <v>160</v>
      </c>
      <c r="E460" s="118" t="s">
        <v>179</v>
      </c>
      <c r="F460" s="131"/>
      <c r="G460" s="125" t="n">
        <f aca="false">G463</f>
        <v>0</v>
      </c>
      <c r="H460" s="112" t="n">
        <f aca="false">H463</f>
        <v>0</v>
      </c>
      <c r="I460" s="112" t="n">
        <f aca="false">I463</f>
        <v>0</v>
      </c>
      <c r="J460" s="113" t="n">
        <f aca="false">J463</f>
        <v>0</v>
      </c>
      <c r="K460" s="114" t="n">
        <f aca="false">K463+K461</f>
        <v>0</v>
      </c>
      <c r="L460" s="115" t="n">
        <f aca="false">L463</f>
        <v>0</v>
      </c>
      <c r="M460" s="115" t="n">
        <f aca="false">M463+M461</f>
        <v>0</v>
      </c>
      <c r="N460" s="115" t="n">
        <f aca="false">N463+N461</f>
        <v>2967</v>
      </c>
      <c r="O460" s="115" t="n">
        <f aca="false">O463+O461</f>
        <v>2967</v>
      </c>
      <c r="P460" s="115" t="n">
        <f aca="false">P463+P461</f>
        <v>0</v>
      </c>
      <c r="Q460" s="224" t="n">
        <f aca="false">Q463+Q461</f>
        <v>2967</v>
      </c>
      <c r="R460" s="115" t="n">
        <f aca="false">R463+R461</f>
        <v>0</v>
      </c>
      <c r="S460" s="224" t="n">
        <f aca="false">S463+S461</f>
        <v>2967</v>
      </c>
      <c r="T460" s="107"/>
      <c r="U460" s="129"/>
      <c r="V460" s="129"/>
    </row>
    <row r="461" s="130" customFormat="true" ht="25.5" hidden="false" customHeight="false" outlineLevel="0" collapsed="false">
      <c r="A461" s="117" t="s">
        <v>415</v>
      </c>
      <c r="B461" s="118" t="s">
        <v>348</v>
      </c>
      <c r="C461" s="118" t="s">
        <v>110</v>
      </c>
      <c r="D461" s="118" t="s">
        <v>160</v>
      </c>
      <c r="E461" s="118" t="s">
        <v>416</v>
      </c>
      <c r="F461" s="131"/>
      <c r="G461" s="134" t="n">
        <f aca="false">G462</f>
        <v>0</v>
      </c>
      <c r="H461" s="119" t="n">
        <f aca="false">H462</f>
        <v>0</v>
      </c>
      <c r="I461" s="119" t="n">
        <f aca="false">I462</f>
        <v>0</v>
      </c>
      <c r="J461" s="120" t="n">
        <f aca="false">J462</f>
        <v>0</v>
      </c>
      <c r="K461" s="121" t="n">
        <f aca="false">K462</f>
        <v>0</v>
      </c>
      <c r="L461" s="122" t="n">
        <f aca="false">L462</f>
        <v>0</v>
      </c>
      <c r="M461" s="122" t="n">
        <f aca="false">M462</f>
        <v>0</v>
      </c>
      <c r="N461" s="122" t="n">
        <f aca="false">N462</f>
        <v>1480.6</v>
      </c>
      <c r="O461" s="123" t="n">
        <f aca="false">O462</f>
        <v>1480.6</v>
      </c>
      <c r="P461" s="122" t="n">
        <f aca="false">P462</f>
        <v>0</v>
      </c>
      <c r="Q461" s="225" t="n">
        <f aca="false">Q462</f>
        <v>1480.6</v>
      </c>
      <c r="R461" s="122" t="n">
        <f aca="false">R462</f>
        <v>0</v>
      </c>
      <c r="S461" s="225" t="n">
        <f aca="false">S462</f>
        <v>1480.6</v>
      </c>
      <c r="T461" s="107"/>
      <c r="U461" s="129"/>
      <c r="V461" s="129"/>
    </row>
    <row r="462" s="130" customFormat="true" ht="38.25" hidden="false" customHeight="false" outlineLevel="0" collapsed="false">
      <c r="A462" s="117" t="s">
        <v>278</v>
      </c>
      <c r="B462" s="118" t="s">
        <v>348</v>
      </c>
      <c r="C462" s="118" t="s">
        <v>110</v>
      </c>
      <c r="D462" s="118" t="s">
        <v>160</v>
      </c>
      <c r="E462" s="191" t="s">
        <v>416</v>
      </c>
      <c r="F462" s="192" t="s">
        <v>279</v>
      </c>
      <c r="G462" s="112" t="n">
        <v>0</v>
      </c>
      <c r="H462" s="112" t="n">
        <v>0</v>
      </c>
      <c r="I462" s="112" t="n">
        <f aca="false">G462+H462</f>
        <v>0</v>
      </c>
      <c r="J462" s="113" t="n">
        <v>0</v>
      </c>
      <c r="K462" s="114" t="n">
        <f aca="false">I462+J462</f>
        <v>0</v>
      </c>
      <c r="L462" s="115" t="n">
        <v>0</v>
      </c>
      <c r="M462" s="115" t="n">
        <f aca="false">K462+L462</f>
        <v>0</v>
      </c>
      <c r="N462" s="115" t="n">
        <v>1480.6</v>
      </c>
      <c r="O462" s="116" t="n">
        <f aca="false">K462+N462</f>
        <v>1480.6</v>
      </c>
      <c r="P462" s="127" t="n">
        <v>0</v>
      </c>
      <c r="Q462" s="224" t="n">
        <f aca="false">O462+P462</f>
        <v>1480.6</v>
      </c>
      <c r="R462" s="127" t="n">
        <v>0</v>
      </c>
      <c r="S462" s="224" t="n">
        <f aca="false">Q462+R462</f>
        <v>1480.6</v>
      </c>
      <c r="T462" s="190" t="s">
        <v>298</v>
      </c>
      <c r="U462" s="129"/>
      <c r="V462" s="129" t="s">
        <v>380</v>
      </c>
    </row>
    <row r="463" s="130" customFormat="true" ht="25.5" hidden="false" customHeight="false" outlineLevel="0" collapsed="false">
      <c r="A463" s="117" t="s">
        <v>417</v>
      </c>
      <c r="B463" s="118" t="s">
        <v>348</v>
      </c>
      <c r="C463" s="118" t="s">
        <v>110</v>
      </c>
      <c r="D463" s="118" t="s">
        <v>160</v>
      </c>
      <c r="E463" s="191" t="s">
        <v>418</v>
      </c>
      <c r="F463" s="192"/>
      <c r="G463" s="134" t="n">
        <f aca="false">G464</f>
        <v>0</v>
      </c>
      <c r="H463" s="119" t="n">
        <f aca="false">H464</f>
        <v>0</v>
      </c>
      <c r="I463" s="119" t="n">
        <f aca="false">I464</f>
        <v>0</v>
      </c>
      <c r="J463" s="120" t="n">
        <f aca="false">J464</f>
        <v>0</v>
      </c>
      <c r="K463" s="121" t="n">
        <f aca="false">K464</f>
        <v>0</v>
      </c>
      <c r="L463" s="122" t="n">
        <f aca="false">L464</f>
        <v>0</v>
      </c>
      <c r="M463" s="122" t="n">
        <f aca="false">M464</f>
        <v>0</v>
      </c>
      <c r="N463" s="122" t="n">
        <f aca="false">N464</f>
        <v>1486.4</v>
      </c>
      <c r="O463" s="123" t="n">
        <f aca="false">O464</f>
        <v>1486.4</v>
      </c>
      <c r="P463" s="122" t="n">
        <f aca="false">P464</f>
        <v>0</v>
      </c>
      <c r="Q463" s="225" t="n">
        <f aca="false">Q464</f>
        <v>1486.4</v>
      </c>
      <c r="R463" s="122" t="n">
        <f aca="false">R464</f>
        <v>0</v>
      </c>
      <c r="S463" s="225" t="n">
        <f aca="false">S464</f>
        <v>1486.4</v>
      </c>
      <c r="T463" s="107"/>
      <c r="U463" s="129"/>
      <c r="V463" s="129"/>
    </row>
    <row r="464" s="130" customFormat="true" ht="38.25" hidden="false" customHeight="false" outlineLevel="0" collapsed="false">
      <c r="A464" s="117" t="s">
        <v>278</v>
      </c>
      <c r="B464" s="118" t="s">
        <v>348</v>
      </c>
      <c r="C464" s="118" t="s">
        <v>110</v>
      </c>
      <c r="D464" s="118" t="s">
        <v>160</v>
      </c>
      <c r="E464" s="191" t="s">
        <v>418</v>
      </c>
      <c r="F464" s="192" t="s">
        <v>279</v>
      </c>
      <c r="G464" s="112" t="n">
        <v>0</v>
      </c>
      <c r="H464" s="112" t="n">
        <v>0</v>
      </c>
      <c r="I464" s="112" t="n">
        <f aca="false">G464+H464</f>
        <v>0</v>
      </c>
      <c r="J464" s="113" t="n">
        <v>0</v>
      </c>
      <c r="K464" s="114" t="n">
        <f aca="false">I464+J464</f>
        <v>0</v>
      </c>
      <c r="L464" s="115" t="n">
        <v>0</v>
      </c>
      <c r="M464" s="115" t="n">
        <f aca="false">K464+L464</f>
        <v>0</v>
      </c>
      <c r="N464" s="115" t="n">
        <v>1486.4</v>
      </c>
      <c r="O464" s="116" t="n">
        <f aca="false">K464+N464</f>
        <v>1486.4</v>
      </c>
      <c r="P464" s="127" t="n">
        <v>0</v>
      </c>
      <c r="Q464" s="224" t="n">
        <f aca="false">O464+P464</f>
        <v>1486.4</v>
      </c>
      <c r="R464" s="127" t="n">
        <v>0</v>
      </c>
      <c r="S464" s="224" t="n">
        <f aca="false">Q464+R464</f>
        <v>1486.4</v>
      </c>
      <c r="T464" s="190" t="s">
        <v>298</v>
      </c>
      <c r="U464" s="129"/>
      <c r="V464" s="129" t="s">
        <v>380</v>
      </c>
    </row>
    <row r="465" s="130" customFormat="true" ht="12.75" hidden="false" customHeight="false" outlineLevel="0" collapsed="false">
      <c r="A465" s="117" t="s">
        <v>243</v>
      </c>
      <c r="B465" s="118" t="s">
        <v>348</v>
      </c>
      <c r="C465" s="118" t="s">
        <v>110</v>
      </c>
      <c r="D465" s="118" t="s">
        <v>160</v>
      </c>
      <c r="E465" s="193" t="s">
        <v>244</v>
      </c>
      <c r="F465" s="192"/>
      <c r="G465" s="134" t="n">
        <f aca="false">G466+G472+G530+G534</f>
        <v>0</v>
      </c>
      <c r="H465" s="134" t="n">
        <f aca="false">H466+H472+H530+H534</f>
        <v>1050</v>
      </c>
      <c r="I465" s="134" t="n">
        <f aca="false">I466+I472+I530+I534</f>
        <v>1050</v>
      </c>
      <c r="J465" s="185" t="n">
        <f aca="false">J466+J472+J530+J534</f>
        <v>0</v>
      </c>
      <c r="K465" s="121" t="n">
        <f aca="false">K466+K472+K530+K534+K537+K540</f>
        <v>1050</v>
      </c>
      <c r="L465" s="186" t="n">
        <f aca="false">L466+L472+L530+L534</f>
        <v>0</v>
      </c>
      <c r="M465" s="186" t="n">
        <f aca="false">M466+M472+M530+M534+M537+M540</f>
        <v>1050</v>
      </c>
      <c r="N465" s="186" t="n">
        <f aca="false">N466+N472+N530+N534+N537+N540</f>
        <v>2829.4</v>
      </c>
      <c r="O465" s="186" t="n">
        <f aca="false">O466+O472+O530+O534+O537+O540+O528</f>
        <v>3879.4</v>
      </c>
      <c r="P465" s="186" t="n">
        <f aca="false">P466+P472+P530+P534+P537+P540+P528</f>
        <v>0</v>
      </c>
      <c r="Q465" s="186" t="n">
        <f aca="false">Q466+Q472+Q530+Q534+Q537+Q540+Q528</f>
        <v>3879.4</v>
      </c>
      <c r="R465" s="186" t="n">
        <f aca="false">R466+R472+R530+R534+R537+R540+R528</f>
        <v>226.4</v>
      </c>
      <c r="S465" s="186" t="n">
        <f aca="false">S466+S472+S530+S534+S537+S540+S528</f>
        <v>4105.8</v>
      </c>
      <c r="T465" s="107"/>
      <c r="U465" s="129"/>
      <c r="V465" s="129"/>
    </row>
    <row r="466" s="130" customFormat="true" ht="25.5" hidden="false" customHeight="false" outlineLevel="0" collapsed="false">
      <c r="A466" s="117" t="s">
        <v>419</v>
      </c>
      <c r="B466" s="118" t="s">
        <v>348</v>
      </c>
      <c r="C466" s="118" t="s">
        <v>110</v>
      </c>
      <c r="D466" s="118" t="s">
        <v>160</v>
      </c>
      <c r="E466" s="193" t="s">
        <v>420</v>
      </c>
      <c r="F466" s="192"/>
      <c r="G466" s="134" t="n">
        <f aca="false">G469</f>
        <v>0</v>
      </c>
      <c r="H466" s="119" t="n">
        <f aca="false">H469</f>
        <v>350</v>
      </c>
      <c r="I466" s="119" t="n">
        <f aca="false">I469</f>
        <v>350</v>
      </c>
      <c r="J466" s="120" t="n">
        <f aca="false">J469</f>
        <v>0</v>
      </c>
      <c r="K466" s="121" t="n">
        <f aca="false">K469+K467+K468+K470+K471</f>
        <v>350</v>
      </c>
      <c r="L466" s="122" t="n">
        <f aca="false">L469</f>
        <v>0</v>
      </c>
      <c r="M466" s="122" t="n">
        <f aca="false">M469+M467+M468+M470+M471</f>
        <v>350</v>
      </c>
      <c r="N466" s="122" t="n">
        <f aca="false">N469+N467+N468+N470+N471</f>
        <v>0</v>
      </c>
      <c r="O466" s="123" t="n">
        <f aca="false">O469+O467+O468+O470+O471</f>
        <v>350</v>
      </c>
      <c r="P466" s="122" t="n">
        <f aca="false">P469+P467+P468+P470+P471</f>
        <v>0</v>
      </c>
      <c r="Q466" s="225" t="n">
        <f aca="false">Q469+Q467+Q468+Q470+Q471</f>
        <v>350</v>
      </c>
      <c r="R466" s="122" t="n">
        <f aca="false">R469+R467+R468+R470+R471</f>
        <v>0</v>
      </c>
      <c r="S466" s="225" t="n">
        <f aca="false">S469+S467+S468+S470+S471</f>
        <v>350</v>
      </c>
      <c r="T466" s="107"/>
      <c r="U466" s="129"/>
      <c r="V466" s="129"/>
    </row>
    <row r="467" s="130" customFormat="true" ht="25.5" hidden="true" customHeight="false" outlineLevel="0" collapsed="false">
      <c r="A467" s="117" t="s">
        <v>307</v>
      </c>
      <c r="B467" s="118" t="s">
        <v>348</v>
      </c>
      <c r="C467" s="118" t="s">
        <v>110</v>
      </c>
      <c r="D467" s="118" t="s">
        <v>160</v>
      </c>
      <c r="E467" s="193" t="s">
        <v>420</v>
      </c>
      <c r="F467" s="192" t="s">
        <v>308</v>
      </c>
      <c r="G467" s="125" t="n">
        <v>0</v>
      </c>
      <c r="H467" s="125" t="n">
        <v>0</v>
      </c>
      <c r="I467" s="112" t="n">
        <f aca="false">G467+H467</f>
        <v>0</v>
      </c>
      <c r="J467" s="113" t="n">
        <v>0</v>
      </c>
      <c r="K467" s="114" t="n">
        <f aca="false">I467+J467</f>
        <v>0</v>
      </c>
      <c r="L467" s="115" t="n">
        <v>0</v>
      </c>
      <c r="M467" s="115" t="n">
        <f aca="false">K467+L467</f>
        <v>0</v>
      </c>
      <c r="N467" s="127" t="n">
        <v>0</v>
      </c>
      <c r="O467" s="116" t="n">
        <f aca="false">K467+N467</f>
        <v>0</v>
      </c>
      <c r="P467" s="127" t="n">
        <v>0</v>
      </c>
      <c r="Q467" s="224" t="n">
        <f aca="false">M467+P467</f>
        <v>0</v>
      </c>
      <c r="R467" s="127" t="n">
        <v>0</v>
      </c>
      <c r="S467" s="224" t="n">
        <f aca="false">O467+R467</f>
        <v>0</v>
      </c>
      <c r="T467" s="107"/>
      <c r="U467" s="129"/>
      <c r="V467" s="129"/>
    </row>
    <row r="468" s="130" customFormat="true" ht="25.5" hidden="true" customHeight="false" outlineLevel="0" collapsed="false">
      <c r="A468" s="117" t="s">
        <v>296</v>
      </c>
      <c r="B468" s="118" t="s">
        <v>348</v>
      </c>
      <c r="C468" s="118" t="s">
        <v>110</v>
      </c>
      <c r="D468" s="118" t="s">
        <v>160</v>
      </c>
      <c r="E468" s="193" t="s">
        <v>420</v>
      </c>
      <c r="F468" s="192" t="s">
        <v>297</v>
      </c>
      <c r="G468" s="125" t="n">
        <v>0</v>
      </c>
      <c r="H468" s="125" t="n">
        <v>0</v>
      </c>
      <c r="I468" s="112" t="n">
        <f aca="false">G468+H468</f>
        <v>0</v>
      </c>
      <c r="J468" s="113" t="n">
        <v>0</v>
      </c>
      <c r="K468" s="114" t="n">
        <f aca="false">I468+J468</f>
        <v>0</v>
      </c>
      <c r="L468" s="115" t="n">
        <v>0</v>
      </c>
      <c r="M468" s="115" t="n">
        <f aca="false">K468+L468</f>
        <v>0</v>
      </c>
      <c r="N468" s="127" t="n">
        <v>0</v>
      </c>
      <c r="O468" s="116" t="n">
        <f aca="false">K468+N468</f>
        <v>0</v>
      </c>
      <c r="P468" s="127" t="n">
        <v>0</v>
      </c>
      <c r="Q468" s="224" t="n">
        <f aca="false">M468+P468</f>
        <v>0</v>
      </c>
      <c r="R468" s="127" t="n">
        <v>0</v>
      </c>
      <c r="S468" s="224" t="n">
        <f aca="false">O468+R468</f>
        <v>0</v>
      </c>
      <c r="T468" s="107"/>
      <c r="U468" s="129"/>
      <c r="V468" s="129"/>
    </row>
    <row r="469" s="130" customFormat="true" ht="12.75" hidden="true" customHeight="false" outlineLevel="0" collapsed="false">
      <c r="A469" s="132" t="s">
        <v>247</v>
      </c>
      <c r="B469" s="118" t="s">
        <v>348</v>
      </c>
      <c r="C469" s="118" t="s">
        <v>110</v>
      </c>
      <c r="D469" s="118" t="s">
        <v>160</v>
      </c>
      <c r="E469" s="193" t="s">
        <v>420</v>
      </c>
      <c r="F469" s="192" t="s">
        <v>248</v>
      </c>
      <c r="G469" s="125" t="n">
        <v>0</v>
      </c>
      <c r="H469" s="112" t="n">
        <v>350</v>
      </c>
      <c r="I469" s="112" t="n">
        <f aca="false">G469+H469</f>
        <v>350</v>
      </c>
      <c r="J469" s="113" t="n">
        <v>0</v>
      </c>
      <c r="K469" s="114" t="n">
        <f aca="false">I469+J469</f>
        <v>350</v>
      </c>
      <c r="L469" s="115" t="n">
        <v>0</v>
      </c>
      <c r="M469" s="115" t="n">
        <f aca="false">K469+L469</f>
        <v>350</v>
      </c>
      <c r="N469" s="115" t="n">
        <v>-350</v>
      </c>
      <c r="O469" s="116" t="n">
        <f aca="false">K469+N469</f>
        <v>0</v>
      </c>
      <c r="P469" s="127" t="n">
        <v>0</v>
      </c>
      <c r="Q469" s="224" t="n">
        <f aca="false">O469+P469</f>
        <v>0</v>
      </c>
      <c r="R469" s="127" t="n">
        <v>0</v>
      </c>
      <c r="S469" s="224" t="n">
        <f aca="false">Q469+R469</f>
        <v>0</v>
      </c>
      <c r="T469" s="107"/>
      <c r="U469" s="129"/>
      <c r="V469" s="129"/>
    </row>
    <row r="470" s="130" customFormat="true" ht="38.25" hidden="false" customHeight="false" outlineLevel="0" collapsed="false">
      <c r="A470" s="117" t="s">
        <v>278</v>
      </c>
      <c r="B470" s="118" t="s">
        <v>348</v>
      </c>
      <c r="C470" s="118" t="s">
        <v>110</v>
      </c>
      <c r="D470" s="118" t="s">
        <v>160</v>
      </c>
      <c r="E470" s="193" t="s">
        <v>420</v>
      </c>
      <c r="F470" s="192" t="s">
        <v>279</v>
      </c>
      <c r="G470" s="125" t="n">
        <v>0</v>
      </c>
      <c r="H470" s="125" t="n">
        <v>0</v>
      </c>
      <c r="I470" s="112" t="n">
        <f aca="false">G470+H470</f>
        <v>0</v>
      </c>
      <c r="J470" s="113" t="n">
        <v>0</v>
      </c>
      <c r="K470" s="114" t="n">
        <f aca="false">I470+J470</f>
        <v>0</v>
      </c>
      <c r="L470" s="115" t="n">
        <v>0</v>
      </c>
      <c r="M470" s="115" t="n">
        <f aca="false">K470+L470</f>
        <v>0</v>
      </c>
      <c r="N470" s="127" t="n">
        <v>350</v>
      </c>
      <c r="O470" s="116" t="n">
        <f aca="false">K470+N470</f>
        <v>350</v>
      </c>
      <c r="P470" s="127" t="n">
        <v>-350</v>
      </c>
      <c r="Q470" s="224" t="n">
        <f aca="false">O470+P470</f>
        <v>0</v>
      </c>
      <c r="R470" s="127" t="n">
        <v>0</v>
      </c>
      <c r="S470" s="224" t="n">
        <f aca="false">Q470+R470</f>
        <v>0</v>
      </c>
      <c r="T470" s="107"/>
      <c r="U470" s="129"/>
      <c r="V470" s="129"/>
    </row>
    <row r="471" s="130" customFormat="true" ht="12.75" hidden="false" customHeight="false" outlineLevel="0" collapsed="false">
      <c r="A471" s="117" t="s">
        <v>320</v>
      </c>
      <c r="B471" s="118" t="s">
        <v>348</v>
      </c>
      <c r="C471" s="118" t="s">
        <v>110</v>
      </c>
      <c r="D471" s="118" t="s">
        <v>160</v>
      </c>
      <c r="E471" s="193" t="s">
        <v>420</v>
      </c>
      <c r="F471" s="192" t="s">
        <v>321</v>
      </c>
      <c r="G471" s="125" t="n">
        <v>0</v>
      </c>
      <c r="H471" s="125" t="n">
        <v>0</v>
      </c>
      <c r="I471" s="112" t="n">
        <f aca="false">G471+H471</f>
        <v>0</v>
      </c>
      <c r="J471" s="113" t="n">
        <v>0</v>
      </c>
      <c r="K471" s="114" t="n">
        <f aca="false">I471+J471</f>
        <v>0</v>
      </c>
      <c r="L471" s="115" t="n">
        <v>0</v>
      </c>
      <c r="M471" s="115" t="n">
        <f aca="false">K471+L471</f>
        <v>0</v>
      </c>
      <c r="N471" s="127" t="n">
        <v>0</v>
      </c>
      <c r="O471" s="116" t="n">
        <f aca="false">K471+N471</f>
        <v>0</v>
      </c>
      <c r="P471" s="127" t="n">
        <v>350</v>
      </c>
      <c r="Q471" s="224" t="n">
        <f aca="false">O471+P471</f>
        <v>350</v>
      </c>
      <c r="R471" s="127" t="n">
        <v>0</v>
      </c>
      <c r="S471" s="224" t="n">
        <f aca="false">Q471+R471</f>
        <v>350</v>
      </c>
      <c r="T471" s="107"/>
      <c r="U471" s="129"/>
      <c r="V471" s="129"/>
    </row>
    <row r="472" s="130" customFormat="true" ht="25.5" hidden="false" customHeight="false" outlineLevel="0" collapsed="false">
      <c r="A472" s="117" t="s">
        <v>421</v>
      </c>
      <c r="B472" s="118" t="s">
        <v>348</v>
      </c>
      <c r="C472" s="118" t="s">
        <v>110</v>
      </c>
      <c r="D472" s="118" t="s">
        <v>160</v>
      </c>
      <c r="E472" s="193" t="s">
        <v>422</v>
      </c>
      <c r="F472" s="192"/>
      <c r="G472" s="134" t="n">
        <f aca="false">G475</f>
        <v>0</v>
      </c>
      <c r="H472" s="119" t="n">
        <f aca="false">H475</f>
        <v>700</v>
      </c>
      <c r="I472" s="119" t="n">
        <f aca="false">I475</f>
        <v>700</v>
      </c>
      <c r="J472" s="120" t="n">
        <f aca="false">J475</f>
        <v>0</v>
      </c>
      <c r="K472" s="121" t="n">
        <f aca="false">K475+K473+K474+K526+K527</f>
        <v>700</v>
      </c>
      <c r="L472" s="122" t="n">
        <f aca="false">L475</f>
        <v>0</v>
      </c>
      <c r="M472" s="122" t="n">
        <f aca="false">M475+M473+M474+M526+M527</f>
        <v>700</v>
      </c>
      <c r="N472" s="122" t="n">
        <f aca="false">N475+N473+N474+N526+N527</f>
        <v>0</v>
      </c>
      <c r="O472" s="123" t="n">
        <f aca="false">O475+O473+O474+O526+O527</f>
        <v>700</v>
      </c>
      <c r="P472" s="122" t="n">
        <f aca="false">P475+P473+P474+P526+P527</f>
        <v>0</v>
      </c>
      <c r="Q472" s="225" t="n">
        <f aca="false">Q475+Q473+Q474+Q526+Q527</f>
        <v>700</v>
      </c>
      <c r="R472" s="122" t="n">
        <f aca="false">R475+R473+R474+R526+R527</f>
        <v>0</v>
      </c>
      <c r="S472" s="225" t="n">
        <f aca="false">S475+S473+S474+S526+S527</f>
        <v>700</v>
      </c>
      <c r="T472" s="107"/>
      <c r="U472" s="129"/>
      <c r="V472" s="129"/>
    </row>
    <row r="473" s="130" customFormat="true" ht="25.5" hidden="true" customHeight="false" outlineLevel="0" collapsed="false">
      <c r="A473" s="117" t="s">
        <v>307</v>
      </c>
      <c r="B473" s="118" t="s">
        <v>348</v>
      </c>
      <c r="C473" s="118" t="s">
        <v>110</v>
      </c>
      <c r="D473" s="118" t="s">
        <v>160</v>
      </c>
      <c r="E473" s="193" t="s">
        <v>422</v>
      </c>
      <c r="F473" s="192" t="s">
        <v>308</v>
      </c>
      <c r="G473" s="125" t="n">
        <v>0</v>
      </c>
      <c r="H473" s="125" t="n">
        <v>0</v>
      </c>
      <c r="I473" s="112" t="n">
        <f aca="false">G473+H473</f>
        <v>0</v>
      </c>
      <c r="J473" s="113" t="n">
        <v>0</v>
      </c>
      <c r="K473" s="114" t="n">
        <f aca="false">I473+J473</f>
        <v>0</v>
      </c>
      <c r="L473" s="115" t="n">
        <v>0</v>
      </c>
      <c r="M473" s="115" t="n">
        <f aca="false">K473+L473</f>
        <v>0</v>
      </c>
      <c r="N473" s="127" t="n">
        <v>0</v>
      </c>
      <c r="O473" s="116" t="n">
        <f aca="false">K473+N473</f>
        <v>0</v>
      </c>
      <c r="P473" s="127" t="n">
        <v>0</v>
      </c>
      <c r="Q473" s="224" t="n">
        <f aca="false">M473+P473</f>
        <v>0</v>
      </c>
      <c r="R473" s="127" t="n">
        <v>0</v>
      </c>
      <c r="S473" s="224" t="n">
        <f aca="false">O473+R473</f>
        <v>0</v>
      </c>
      <c r="T473" s="107"/>
      <c r="U473" s="129"/>
      <c r="V473" s="129"/>
    </row>
    <row r="474" s="130" customFormat="true" ht="25.5" hidden="true" customHeight="false" outlineLevel="0" collapsed="false">
      <c r="A474" s="117" t="s">
        <v>296</v>
      </c>
      <c r="B474" s="118" t="s">
        <v>348</v>
      </c>
      <c r="C474" s="118" t="s">
        <v>110</v>
      </c>
      <c r="D474" s="118" t="s">
        <v>160</v>
      </c>
      <c r="E474" s="193" t="s">
        <v>422</v>
      </c>
      <c r="F474" s="192" t="s">
        <v>297</v>
      </c>
      <c r="G474" s="125" t="n">
        <v>0</v>
      </c>
      <c r="H474" s="125" t="n">
        <v>0</v>
      </c>
      <c r="I474" s="112" t="n">
        <f aca="false">G474+H474</f>
        <v>0</v>
      </c>
      <c r="J474" s="113" t="n">
        <v>0</v>
      </c>
      <c r="K474" s="114" t="n">
        <f aca="false">I474+J474</f>
        <v>0</v>
      </c>
      <c r="L474" s="115" t="n">
        <v>0</v>
      </c>
      <c r="M474" s="115" t="n">
        <f aca="false">K474+L474</f>
        <v>0</v>
      </c>
      <c r="N474" s="127" t="n">
        <v>0</v>
      </c>
      <c r="O474" s="116" t="n">
        <f aca="false">K474+N474</f>
        <v>0</v>
      </c>
      <c r="P474" s="127" t="n">
        <v>0</v>
      </c>
      <c r="Q474" s="224" t="n">
        <f aca="false">M474+P474</f>
        <v>0</v>
      </c>
      <c r="R474" s="127" t="n">
        <v>0</v>
      </c>
      <c r="S474" s="224" t="n">
        <f aca="false">O474+R474</f>
        <v>0</v>
      </c>
      <c r="T474" s="107"/>
      <c r="U474" s="129"/>
      <c r="V474" s="129"/>
    </row>
    <row r="475" s="130" customFormat="true" ht="12.75" hidden="true" customHeight="false" outlineLevel="0" collapsed="false">
      <c r="A475" s="132" t="s">
        <v>247</v>
      </c>
      <c r="B475" s="118" t="s">
        <v>348</v>
      </c>
      <c r="C475" s="118" t="s">
        <v>110</v>
      </c>
      <c r="D475" s="118" t="s">
        <v>160</v>
      </c>
      <c r="E475" s="193" t="s">
        <v>422</v>
      </c>
      <c r="F475" s="192" t="s">
        <v>248</v>
      </c>
      <c r="G475" s="125" t="n">
        <v>0</v>
      </c>
      <c r="H475" s="112" t="n">
        <v>700</v>
      </c>
      <c r="I475" s="112" t="n">
        <f aca="false">G475+H475</f>
        <v>700</v>
      </c>
      <c r="J475" s="113" t="n">
        <v>0</v>
      </c>
      <c r="K475" s="114" t="n">
        <f aca="false">I475+J475</f>
        <v>700</v>
      </c>
      <c r="L475" s="115" t="n">
        <v>0</v>
      </c>
      <c r="M475" s="115" t="n">
        <f aca="false">K475+L475</f>
        <v>700</v>
      </c>
      <c r="N475" s="115" t="n">
        <v>-700</v>
      </c>
      <c r="O475" s="116" t="n">
        <f aca="false">K475+N475</f>
        <v>0</v>
      </c>
      <c r="P475" s="127" t="n">
        <v>0</v>
      </c>
      <c r="Q475" s="224" t="n">
        <f aca="false">O475+P475</f>
        <v>0</v>
      </c>
      <c r="R475" s="127" t="n">
        <v>0</v>
      </c>
      <c r="S475" s="224" t="n">
        <f aca="false">Q475+R475</f>
        <v>0</v>
      </c>
      <c r="T475" s="107"/>
      <c r="U475" s="129"/>
      <c r="V475" s="129"/>
    </row>
    <row r="476" s="109" customFormat="true" ht="12.75" hidden="true" customHeight="false" outlineLevel="0" collapsed="false">
      <c r="A476" s="110" t="s">
        <v>423</v>
      </c>
      <c r="B476" s="111" t="s">
        <v>348</v>
      </c>
      <c r="C476" s="111" t="s">
        <v>110</v>
      </c>
      <c r="D476" s="111" t="s">
        <v>189</v>
      </c>
      <c r="E476" s="193" t="s">
        <v>422</v>
      </c>
      <c r="F476" s="227"/>
      <c r="G476" s="125" t="n">
        <f aca="false">G477</f>
        <v>0</v>
      </c>
      <c r="H476" s="112" t="n">
        <f aca="false">H477</f>
        <v>0</v>
      </c>
      <c r="I476" s="112" t="n">
        <f aca="false">I477</f>
        <v>0</v>
      </c>
      <c r="J476" s="113" t="n">
        <f aca="false">J477</f>
        <v>0</v>
      </c>
      <c r="K476" s="114" t="n">
        <f aca="false">K477</f>
        <v>0</v>
      </c>
      <c r="L476" s="115" t="n">
        <f aca="false">L477</f>
        <v>0</v>
      </c>
      <c r="M476" s="115" t="n">
        <f aca="false">M477</f>
        <v>0</v>
      </c>
      <c r="N476" s="115" t="n">
        <f aca="false">N477</f>
        <v>0</v>
      </c>
      <c r="O476" s="116" t="n">
        <f aca="false">O477</f>
        <v>0</v>
      </c>
      <c r="P476" s="115" t="n">
        <f aca="false">P477</f>
        <v>0</v>
      </c>
      <c r="Q476" s="224" t="n">
        <f aca="false">Q477</f>
        <v>0</v>
      </c>
      <c r="R476" s="115" t="n">
        <f aca="false">R477</f>
        <v>0</v>
      </c>
      <c r="S476" s="224" t="n">
        <f aca="false">S477</f>
        <v>0</v>
      </c>
      <c r="T476" s="107"/>
      <c r="U476" s="108"/>
      <c r="V476" s="108"/>
    </row>
    <row r="477" s="109" customFormat="true" ht="12.75" hidden="true" customHeight="false" outlineLevel="0" collapsed="false">
      <c r="A477" s="117" t="s">
        <v>178</v>
      </c>
      <c r="B477" s="118" t="s">
        <v>348</v>
      </c>
      <c r="C477" s="118" t="s">
        <v>110</v>
      </c>
      <c r="D477" s="118" t="s">
        <v>189</v>
      </c>
      <c r="E477" s="193" t="s">
        <v>422</v>
      </c>
      <c r="F477" s="192"/>
      <c r="G477" s="125" t="n">
        <f aca="false">G506+G478+G483+G489+G495+G501</f>
        <v>0</v>
      </c>
      <c r="H477" s="112" t="n">
        <f aca="false">H506+H478+H483+H489+H495+H501</f>
        <v>0</v>
      </c>
      <c r="I477" s="112" t="n">
        <f aca="false">I506+I478+I483+I489+I495+I501</f>
        <v>0</v>
      </c>
      <c r="J477" s="113" t="n">
        <f aca="false">J506+J478+J483+J489+J495+J501</f>
        <v>0</v>
      </c>
      <c r="K477" s="114" t="n">
        <f aca="false">K506+K478+K483+K489+K495+K501</f>
        <v>0</v>
      </c>
      <c r="L477" s="115" t="n">
        <f aca="false">L506+L478+L483+L489+L495+L501</f>
        <v>0</v>
      </c>
      <c r="M477" s="115" t="n">
        <f aca="false">M506+M478+M483+M489+M495+M501</f>
        <v>0</v>
      </c>
      <c r="N477" s="115" t="n">
        <f aca="false">N506+N478+N483+N489+N495+N501</f>
        <v>0</v>
      </c>
      <c r="O477" s="116" t="n">
        <f aca="false">O506+O478+O483+O489+O495+O501</f>
        <v>0</v>
      </c>
      <c r="P477" s="115" t="n">
        <f aca="false">P506+P478+P483+P489+P495+P501</f>
        <v>0</v>
      </c>
      <c r="Q477" s="224" t="n">
        <f aca="false">Q506+Q478+Q483+Q489+Q495+Q501</f>
        <v>0</v>
      </c>
      <c r="R477" s="115" t="n">
        <f aca="false">R506+R478+R483+R489+R495+R501</f>
        <v>0</v>
      </c>
      <c r="S477" s="224" t="n">
        <f aca="false">S506+S478+S483+S489+S495+S501</f>
        <v>0</v>
      </c>
      <c r="T477" s="107"/>
      <c r="U477" s="108"/>
      <c r="V477" s="108"/>
    </row>
    <row r="478" s="109" customFormat="true" ht="25.5" hidden="true" customHeight="false" outlineLevel="0" collapsed="false">
      <c r="A478" s="117" t="s">
        <v>424</v>
      </c>
      <c r="B478" s="118" t="s">
        <v>348</v>
      </c>
      <c r="C478" s="118" t="s">
        <v>110</v>
      </c>
      <c r="D478" s="118" t="s">
        <v>189</v>
      </c>
      <c r="E478" s="193" t="s">
        <v>422</v>
      </c>
      <c r="F478" s="192"/>
      <c r="G478" s="125" t="n">
        <f aca="false">G479+G482+G480+G481</f>
        <v>0</v>
      </c>
      <c r="H478" s="112" t="n">
        <f aca="false">H479+H482+H480+H481</f>
        <v>0</v>
      </c>
      <c r="I478" s="112" t="n">
        <f aca="false">I479+I482+I480+I481</f>
        <v>0</v>
      </c>
      <c r="J478" s="113" t="n">
        <f aca="false">J479+J482+J480+J481</f>
        <v>0</v>
      </c>
      <c r="K478" s="114" t="n">
        <f aca="false">K479+K482+K480+K481</f>
        <v>0</v>
      </c>
      <c r="L478" s="115" t="n">
        <f aca="false">L479+L482+L480+L481</f>
        <v>0</v>
      </c>
      <c r="M478" s="115" t="n">
        <f aca="false">M479+M482+M480+M481</f>
        <v>0</v>
      </c>
      <c r="N478" s="115" t="n">
        <f aca="false">N479+N482+N480+N481</f>
        <v>0</v>
      </c>
      <c r="O478" s="116" t="n">
        <f aca="false">O479+O482+O480+O481</f>
        <v>0</v>
      </c>
      <c r="P478" s="115" t="n">
        <f aca="false">P479+P482+P480+P481</f>
        <v>0</v>
      </c>
      <c r="Q478" s="224" t="n">
        <f aca="false">Q479+Q482+Q480+Q481</f>
        <v>0</v>
      </c>
      <c r="R478" s="115" t="n">
        <f aca="false">R479+R482+R480+R481</f>
        <v>0</v>
      </c>
      <c r="S478" s="224" t="n">
        <f aca="false">S479+S482+S480+S481</f>
        <v>0</v>
      </c>
      <c r="T478" s="107"/>
      <c r="U478" s="108"/>
      <c r="V478" s="108"/>
    </row>
    <row r="479" s="109" customFormat="true" ht="12.75" hidden="true" customHeight="false" outlineLevel="0" collapsed="false">
      <c r="A479" s="117" t="s">
        <v>117</v>
      </c>
      <c r="B479" s="118" t="s">
        <v>348</v>
      </c>
      <c r="C479" s="118" t="s">
        <v>110</v>
      </c>
      <c r="D479" s="118" t="s">
        <v>189</v>
      </c>
      <c r="E479" s="193" t="s">
        <v>422</v>
      </c>
      <c r="F479" s="192" t="s">
        <v>118</v>
      </c>
      <c r="G479" s="125"/>
      <c r="H479" s="112"/>
      <c r="I479" s="112" t="n">
        <f aca="false">G479+H479</f>
        <v>0</v>
      </c>
      <c r="J479" s="113"/>
      <c r="K479" s="114" t="n">
        <f aca="false">I479+J479</f>
        <v>0</v>
      </c>
      <c r="L479" s="115"/>
      <c r="M479" s="115" t="n">
        <f aca="false">K479+L479</f>
        <v>0</v>
      </c>
      <c r="N479" s="115"/>
      <c r="O479" s="116" t="n">
        <f aca="false">K479+N479</f>
        <v>0</v>
      </c>
      <c r="P479" s="115"/>
      <c r="Q479" s="224" t="n">
        <f aca="false">M479+P479</f>
        <v>0</v>
      </c>
      <c r="R479" s="115"/>
      <c r="S479" s="224" t="n">
        <f aca="false">O479+R479</f>
        <v>0</v>
      </c>
      <c r="T479" s="107"/>
      <c r="U479" s="108"/>
      <c r="V479" s="108"/>
    </row>
    <row r="480" s="109" customFormat="true" ht="12.75" hidden="true" customHeight="false" outlineLevel="0" collapsed="false">
      <c r="A480" s="117" t="s">
        <v>119</v>
      </c>
      <c r="B480" s="118" t="s">
        <v>348</v>
      </c>
      <c r="C480" s="118" t="s">
        <v>110</v>
      </c>
      <c r="D480" s="118" t="s">
        <v>189</v>
      </c>
      <c r="E480" s="193" t="s">
        <v>422</v>
      </c>
      <c r="F480" s="192" t="s">
        <v>120</v>
      </c>
      <c r="G480" s="125"/>
      <c r="H480" s="112"/>
      <c r="I480" s="112" t="n">
        <f aca="false">G480+H480</f>
        <v>0</v>
      </c>
      <c r="J480" s="113"/>
      <c r="K480" s="114" t="n">
        <f aca="false">I480+J480</f>
        <v>0</v>
      </c>
      <c r="L480" s="115"/>
      <c r="M480" s="115" t="n">
        <f aca="false">K480+L480</f>
        <v>0</v>
      </c>
      <c r="N480" s="115"/>
      <c r="O480" s="116" t="n">
        <f aca="false">K480+N480</f>
        <v>0</v>
      </c>
      <c r="P480" s="115"/>
      <c r="Q480" s="224" t="n">
        <f aca="false">M480+P480</f>
        <v>0</v>
      </c>
      <c r="R480" s="115"/>
      <c r="S480" s="224" t="n">
        <f aca="false">O480+R480</f>
        <v>0</v>
      </c>
      <c r="T480" s="107"/>
      <c r="U480" s="108"/>
      <c r="V480" s="108"/>
    </row>
    <row r="481" s="109" customFormat="true" ht="12.75" hidden="true" customHeight="false" outlineLevel="0" collapsed="false">
      <c r="A481" s="117" t="s">
        <v>121</v>
      </c>
      <c r="B481" s="118" t="s">
        <v>348</v>
      </c>
      <c r="C481" s="118" t="s">
        <v>110</v>
      </c>
      <c r="D481" s="118" t="s">
        <v>189</v>
      </c>
      <c r="E481" s="193" t="s">
        <v>422</v>
      </c>
      <c r="F481" s="192" t="s">
        <v>122</v>
      </c>
      <c r="G481" s="125"/>
      <c r="H481" s="112"/>
      <c r="I481" s="112" t="n">
        <f aca="false">G481+H481</f>
        <v>0</v>
      </c>
      <c r="J481" s="113"/>
      <c r="K481" s="114" t="n">
        <f aca="false">I481+J481</f>
        <v>0</v>
      </c>
      <c r="L481" s="115"/>
      <c r="M481" s="115" t="n">
        <f aca="false">K481+L481</f>
        <v>0</v>
      </c>
      <c r="N481" s="115"/>
      <c r="O481" s="116" t="n">
        <f aca="false">K481+N481</f>
        <v>0</v>
      </c>
      <c r="P481" s="115"/>
      <c r="Q481" s="224" t="n">
        <f aca="false">M481+P481</f>
        <v>0</v>
      </c>
      <c r="R481" s="115"/>
      <c r="S481" s="224" t="n">
        <f aca="false">O481+R481</f>
        <v>0</v>
      </c>
      <c r="T481" s="107"/>
      <c r="U481" s="108"/>
      <c r="V481" s="108"/>
    </row>
    <row r="482" s="109" customFormat="true" ht="25.5" hidden="true" customHeight="false" outlineLevel="0" collapsed="false">
      <c r="A482" s="117" t="s">
        <v>425</v>
      </c>
      <c r="B482" s="118" t="s">
        <v>348</v>
      </c>
      <c r="C482" s="118" t="s">
        <v>110</v>
      </c>
      <c r="D482" s="118" t="s">
        <v>189</v>
      </c>
      <c r="E482" s="193" t="s">
        <v>422</v>
      </c>
      <c r="F482" s="192" t="s">
        <v>118</v>
      </c>
      <c r="G482" s="125"/>
      <c r="H482" s="112"/>
      <c r="I482" s="112" t="n">
        <f aca="false">G482+H482</f>
        <v>0</v>
      </c>
      <c r="J482" s="113"/>
      <c r="K482" s="114" t="n">
        <f aca="false">I482+J482</f>
        <v>0</v>
      </c>
      <c r="L482" s="115"/>
      <c r="M482" s="115" t="n">
        <f aca="false">K482+L482</f>
        <v>0</v>
      </c>
      <c r="N482" s="115"/>
      <c r="O482" s="116" t="n">
        <f aca="false">K482+N482</f>
        <v>0</v>
      </c>
      <c r="P482" s="115"/>
      <c r="Q482" s="224" t="n">
        <f aca="false">M482+P482</f>
        <v>0</v>
      </c>
      <c r="R482" s="115"/>
      <c r="S482" s="224" t="n">
        <f aca="false">O482+R482</f>
        <v>0</v>
      </c>
      <c r="T482" s="107"/>
      <c r="U482" s="108"/>
      <c r="V482" s="108"/>
    </row>
    <row r="483" s="109" customFormat="true" ht="51" hidden="true" customHeight="false" outlineLevel="0" collapsed="false">
      <c r="A483" s="117" t="s">
        <v>426</v>
      </c>
      <c r="B483" s="118" t="s">
        <v>348</v>
      </c>
      <c r="C483" s="118" t="s">
        <v>110</v>
      </c>
      <c r="D483" s="118" t="s">
        <v>189</v>
      </c>
      <c r="E483" s="193" t="s">
        <v>422</v>
      </c>
      <c r="F483" s="192"/>
      <c r="G483" s="134" t="n">
        <f aca="false">G484+G487+G485+G486</f>
        <v>0</v>
      </c>
      <c r="H483" s="119" t="n">
        <f aca="false">H484+H487+H485+H486</f>
        <v>0</v>
      </c>
      <c r="I483" s="119" t="n">
        <f aca="false">I484+I487+I485+I486</f>
        <v>0</v>
      </c>
      <c r="J483" s="120" t="n">
        <f aca="false">J484+J487+J485+J486</f>
        <v>0</v>
      </c>
      <c r="K483" s="121" t="n">
        <f aca="false">K484+K487+K485+K486</f>
        <v>0</v>
      </c>
      <c r="L483" s="122" t="n">
        <f aca="false">L484+L487+L485+L486</f>
        <v>0</v>
      </c>
      <c r="M483" s="122" t="n">
        <f aca="false">M484+M487+M485+M486</f>
        <v>0</v>
      </c>
      <c r="N483" s="122" t="n">
        <f aca="false">N484+N487+N485+N486</f>
        <v>0</v>
      </c>
      <c r="O483" s="123" t="n">
        <f aca="false">O484+O487+O485+O486</f>
        <v>0</v>
      </c>
      <c r="P483" s="122" t="n">
        <f aca="false">P484+P487+P485+P486</f>
        <v>0</v>
      </c>
      <c r="Q483" s="225" t="n">
        <f aca="false">Q484+Q487+Q485+Q486</f>
        <v>0</v>
      </c>
      <c r="R483" s="122" t="n">
        <f aca="false">R484+R487+R485+R486</f>
        <v>0</v>
      </c>
      <c r="S483" s="225" t="n">
        <f aca="false">S484+S487+S485+S486</f>
        <v>0</v>
      </c>
      <c r="T483" s="107"/>
      <c r="U483" s="108"/>
      <c r="V483" s="108"/>
    </row>
    <row r="484" s="109" customFormat="true" ht="12.75" hidden="true" customHeight="false" outlineLevel="0" collapsed="false">
      <c r="A484" s="117" t="s">
        <v>117</v>
      </c>
      <c r="B484" s="118" t="s">
        <v>348</v>
      </c>
      <c r="C484" s="118" t="s">
        <v>110</v>
      </c>
      <c r="D484" s="118" t="s">
        <v>189</v>
      </c>
      <c r="E484" s="193" t="s">
        <v>422</v>
      </c>
      <c r="F484" s="192" t="s">
        <v>118</v>
      </c>
      <c r="G484" s="125"/>
      <c r="H484" s="112"/>
      <c r="I484" s="112" t="n">
        <f aca="false">G484+H484</f>
        <v>0</v>
      </c>
      <c r="J484" s="113"/>
      <c r="K484" s="114" t="n">
        <f aca="false">I484+J484</f>
        <v>0</v>
      </c>
      <c r="L484" s="115"/>
      <c r="M484" s="115" t="n">
        <f aca="false">K484+L484</f>
        <v>0</v>
      </c>
      <c r="N484" s="115"/>
      <c r="O484" s="116" t="n">
        <f aca="false">K484+N484</f>
        <v>0</v>
      </c>
      <c r="P484" s="115"/>
      <c r="Q484" s="224" t="n">
        <f aca="false">M484+P484</f>
        <v>0</v>
      </c>
      <c r="R484" s="115"/>
      <c r="S484" s="224" t="n">
        <f aca="false">O484+R484</f>
        <v>0</v>
      </c>
      <c r="T484" s="107"/>
      <c r="U484" s="108"/>
      <c r="V484" s="108"/>
    </row>
    <row r="485" s="109" customFormat="true" ht="12.75" hidden="true" customHeight="false" outlineLevel="0" collapsed="false">
      <c r="A485" s="117" t="s">
        <v>119</v>
      </c>
      <c r="B485" s="118" t="s">
        <v>348</v>
      </c>
      <c r="C485" s="118" t="s">
        <v>110</v>
      </c>
      <c r="D485" s="118" t="s">
        <v>189</v>
      </c>
      <c r="E485" s="193" t="s">
        <v>422</v>
      </c>
      <c r="F485" s="192" t="s">
        <v>120</v>
      </c>
      <c r="G485" s="125"/>
      <c r="H485" s="112"/>
      <c r="I485" s="112" t="n">
        <f aca="false">G485+H485</f>
        <v>0</v>
      </c>
      <c r="J485" s="113"/>
      <c r="K485" s="114" t="n">
        <f aca="false">I485+J485</f>
        <v>0</v>
      </c>
      <c r="L485" s="115"/>
      <c r="M485" s="115" t="n">
        <f aca="false">K485+L485</f>
        <v>0</v>
      </c>
      <c r="N485" s="115"/>
      <c r="O485" s="116" t="n">
        <f aca="false">K485+N485</f>
        <v>0</v>
      </c>
      <c r="P485" s="115"/>
      <c r="Q485" s="224" t="n">
        <f aca="false">M485+P485</f>
        <v>0</v>
      </c>
      <c r="R485" s="115"/>
      <c r="S485" s="224" t="n">
        <f aca="false">O485+R485</f>
        <v>0</v>
      </c>
      <c r="T485" s="107"/>
      <c r="U485" s="108"/>
      <c r="V485" s="108"/>
    </row>
    <row r="486" s="109" customFormat="true" ht="12.75" hidden="true" customHeight="false" outlineLevel="0" collapsed="false">
      <c r="A486" s="117" t="s">
        <v>121</v>
      </c>
      <c r="B486" s="118" t="s">
        <v>348</v>
      </c>
      <c r="C486" s="118" t="s">
        <v>110</v>
      </c>
      <c r="D486" s="118" t="s">
        <v>189</v>
      </c>
      <c r="E486" s="193" t="s">
        <v>422</v>
      </c>
      <c r="F486" s="192" t="s">
        <v>122</v>
      </c>
      <c r="G486" s="125"/>
      <c r="H486" s="112"/>
      <c r="I486" s="112" t="n">
        <f aca="false">G486+H486</f>
        <v>0</v>
      </c>
      <c r="J486" s="113"/>
      <c r="K486" s="114" t="n">
        <f aca="false">I486+J486</f>
        <v>0</v>
      </c>
      <c r="L486" s="115"/>
      <c r="M486" s="115" t="n">
        <f aca="false">K486+L486</f>
        <v>0</v>
      </c>
      <c r="N486" s="115"/>
      <c r="O486" s="116" t="n">
        <f aca="false">K486+N486</f>
        <v>0</v>
      </c>
      <c r="P486" s="115"/>
      <c r="Q486" s="224" t="n">
        <f aca="false">M486+P486</f>
        <v>0</v>
      </c>
      <c r="R486" s="115"/>
      <c r="S486" s="224" t="n">
        <f aca="false">O486+R486</f>
        <v>0</v>
      </c>
      <c r="T486" s="107"/>
      <c r="U486" s="108"/>
      <c r="V486" s="108"/>
    </row>
    <row r="487" s="109" customFormat="true" ht="25.5" hidden="true" customHeight="false" outlineLevel="0" collapsed="false">
      <c r="A487" s="117" t="s">
        <v>127</v>
      </c>
      <c r="B487" s="118" t="s">
        <v>348</v>
      </c>
      <c r="C487" s="118" t="s">
        <v>110</v>
      </c>
      <c r="D487" s="118" t="s">
        <v>189</v>
      </c>
      <c r="E487" s="193" t="s">
        <v>422</v>
      </c>
      <c r="F487" s="192"/>
      <c r="G487" s="134" t="n">
        <f aca="false">G488</f>
        <v>0</v>
      </c>
      <c r="H487" s="119" t="n">
        <f aca="false">H488</f>
        <v>0</v>
      </c>
      <c r="I487" s="119" t="n">
        <f aca="false">I488</f>
        <v>0</v>
      </c>
      <c r="J487" s="120" t="n">
        <f aca="false">J488</f>
        <v>0</v>
      </c>
      <c r="K487" s="121" t="n">
        <f aca="false">K488</f>
        <v>0</v>
      </c>
      <c r="L487" s="122" t="n">
        <f aca="false">L488</f>
        <v>0</v>
      </c>
      <c r="M487" s="122" t="n">
        <f aca="false">M488</f>
        <v>0</v>
      </c>
      <c r="N487" s="122" t="n">
        <f aca="false">N488</f>
        <v>0</v>
      </c>
      <c r="O487" s="123" t="n">
        <f aca="false">O488</f>
        <v>0</v>
      </c>
      <c r="P487" s="122" t="n">
        <f aca="false">P488</f>
        <v>0</v>
      </c>
      <c r="Q487" s="225" t="n">
        <f aca="false">Q488</f>
        <v>0</v>
      </c>
      <c r="R487" s="122" t="n">
        <f aca="false">R488</f>
        <v>0</v>
      </c>
      <c r="S487" s="225" t="n">
        <f aca="false">S488</f>
        <v>0</v>
      </c>
      <c r="T487" s="107"/>
      <c r="U487" s="108"/>
      <c r="V487" s="108"/>
    </row>
    <row r="488" s="109" customFormat="true" ht="12.75" hidden="true" customHeight="false" outlineLevel="0" collapsed="false">
      <c r="A488" s="117" t="s">
        <v>117</v>
      </c>
      <c r="B488" s="118" t="s">
        <v>348</v>
      </c>
      <c r="C488" s="118" t="s">
        <v>110</v>
      </c>
      <c r="D488" s="118" t="s">
        <v>189</v>
      </c>
      <c r="E488" s="193" t="s">
        <v>422</v>
      </c>
      <c r="F488" s="192" t="s">
        <v>118</v>
      </c>
      <c r="G488" s="125"/>
      <c r="H488" s="112"/>
      <c r="I488" s="112" t="n">
        <f aca="false">G488+H488</f>
        <v>0</v>
      </c>
      <c r="J488" s="113"/>
      <c r="K488" s="114" t="n">
        <f aca="false">I488+J488</f>
        <v>0</v>
      </c>
      <c r="L488" s="115"/>
      <c r="M488" s="115" t="n">
        <f aca="false">K488+L488</f>
        <v>0</v>
      </c>
      <c r="N488" s="115"/>
      <c r="O488" s="116" t="n">
        <f aca="false">K488+N488</f>
        <v>0</v>
      </c>
      <c r="P488" s="115"/>
      <c r="Q488" s="224" t="n">
        <f aca="false">M488+P488</f>
        <v>0</v>
      </c>
      <c r="R488" s="115"/>
      <c r="S488" s="224" t="n">
        <f aca="false">O488+R488</f>
        <v>0</v>
      </c>
      <c r="T488" s="107"/>
      <c r="U488" s="108"/>
      <c r="V488" s="108"/>
    </row>
    <row r="489" s="109" customFormat="true" ht="51" hidden="true" customHeight="false" outlineLevel="0" collapsed="false">
      <c r="A489" s="117" t="s">
        <v>427</v>
      </c>
      <c r="B489" s="118" t="s">
        <v>348</v>
      </c>
      <c r="C489" s="118" t="s">
        <v>110</v>
      </c>
      <c r="D489" s="118" t="s">
        <v>189</v>
      </c>
      <c r="E489" s="193" t="s">
        <v>422</v>
      </c>
      <c r="F489" s="192"/>
      <c r="G489" s="134" t="n">
        <f aca="false">G490+G493+G491+G492</f>
        <v>0</v>
      </c>
      <c r="H489" s="119" t="n">
        <f aca="false">H490+H493+H491+H492</f>
        <v>0</v>
      </c>
      <c r="I489" s="119" t="n">
        <f aca="false">I490+I493+I491+I492</f>
        <v>0</v>
      </c>
      <c r="J489" s="120" t="n">
        <f aca="false">J490+J493+J491+J492</f>
        <v>0</v>
      </c>
      <c r="K489" s="121" t="n">
        <f aca="false">K490+K493+K491+K492</f>
        <v>0</v>
      </c>
      <c r="L489" s="122" t="n">
        <f aca="false">L490+L493+L491+L492</f>
        <v>0</v>
      </c>
      <c r="M489" s="122" t="n">
        <f aca="false">M490+M493+M491+M492</f>
        <v>0</v>
      </c>
      <c r="N489" s="122" t="n">
        <f aca="false">N490+N493+N491+N492</f>
        <v>0</v>
      </c>
      <c r="O489" s="123" t="n">
        <f aca="false">O490+O493+O491+O492</f>
        <v>0</v>
      </c>
      <c r="P489" s="122" t="n">
        <f aca="false">P490+P493+P491+P492</f>
        <v>0</v>
      </c>
      <c r="Q489" s="225" t="n">
        <f aca="false">Q490+Q493+Q491+Q492</f>
        <v>0</v>
      </c>
      <c r="R489" s="122" t="n">
        <f aca="false">R490+R493+R491+R492</f>
        <v>0</v>
      </c>
      <c r="S489" s="225" t="n">
        <f aca="false">S490+S493+S491+S492</f>
        <v>0</v>
      </c>
      <c r="T489" s="107"/>
      <c r="U489" s="108"/>
      <c r="V489" s="108"/>
    </row>
    <row r="490" s="109" customFormat="true" ht="12.75" hidden="true" customHeight="false" outlineLevel="0" collapsed="false">
      <c r="A490" s="117" t="s">
        <v>117</v>
      </c>
      <c r="B490" s="118" t="s">
        <v>348</v>
      </c>
      <c r="C490" s="118" t="s">
        <v>110</v>
      </c>
      <c r="D490" s="118" t="s">
        <v>189</v>
      </c>
      <c r="E490" s="193" t="s">
        <v>422</v>
      </c>
      <c r="F490" s="192" t="s">
        <v>118</v>
      </c>
      <c r="G490" s="125"/>
      <c r="H490" s="112"/>
      <c r="I490" s="112" t="n">
        <f aca="false">G490+H490</f>
        <v>0</v>
      </c>
      <c r="J490" s="113"/>
      <c r="K490" s="114" t="n">
        <f aca="false">I490+J490</f>
        <v>0</v>
      </c>
      <c r="L490" s="115"/>
      <c r="M490" s="115" t="n">
        <f aca="false">K490+L490</f>
        <v>0</v>
      </c>
      <c r="N490" s="115"/>
      <c r="O490" s="116" t="n">
        <f aca="false">K490+N490</f>
        <v>0</v>
      </c>
      <c r="P490" s="115"/>
      <c r="Q490" s="224" t="n">
        <f aca="false">M490+P490</f>
        <v>0</v>
      </c>
      <c r="R490" s="115"/>
      <c r="S490" s="224" t="n">
        <f aca="false">O490+R490</f>
        <v>0</v>
      </c>
      <c r="T490" s="107"/>
      <c r="U490" s="108"/>
      <c r="V490" s="108"/>
    </row>
    <row r="491" s="109" customFormat="true" ht="12.75" hidden="true" customHeight="false" outlineLevel="0" collapsed="false">
      <c r="A491" s="117" t="s">
        <v>119</v>
      </c>
      <c r="B491" s="118" t="s">
        <v>348</v>
      </c>
      <c r="C491" s="118" t="s">
        <v>110</v>
      </c>
      <c r="D491" s="118" t="s">
        <v>189</v>
      </c>
      <c r="E491" s="193" t="s">
        <v>422</v>
      </c>
      <c r="F491" s="192" t="s">
        <v>120</v>
      </c>
      <c r="G491" s="125"/>
      <c r="H491" s="112"/>
      <c r="I491" s="112" t="n">
        <f aca="false">G491+H491</f>
        <v>0</v>
      </c>
      <c r="J491" s="113"/>
      <c r="K491" s="114" t="n">
        <f aca="false">I491+J491</f>
        <v>0</v>
      </c>
      <c r="L491" s="115"/>
      <c r="M491" s="115" t="n">
        <f aca="false">K491+L491</f>
        <v>0</v>
      </c>
      <c r="N491" s="115"/>
      <c r="O491" s="116" t="n">
        <f aca="false">K491+N491</f>
        <v>0</v>
      </c>
      <c r="P491" s="115"/>
      <c r="Q491" s="224" t="n">
        <f aca="false">M491+P491</f>
        <v>0</v>
      </c>
      <c r="R491" s="115"/>
      <c r="S491" s="224" t="n">
        <f aca="false">O491+R491</f>
        <v>0</v>
      </c>
      <c r="T491" s="107"/>
      <c r="U491" s="108"/>
      <c r="V491" s="108"/>
    </row>
    <row r="492" s="109" customFormat="true" ht="12.75" hidden="true" customHeight="false" outlineLevel="0" collapsed="false">
      <c r="A492" s="117" t="s">
        <v>121</v>
      </c>
      <c r="B492" s="118" t="s">
        <v>348</v>
      </c>
      <c r="C492" s="118" t="s">
        <v>110</v>
      </c>
      <c r="D492" s="118" t="s">
        <v>189</v>
      </c>
      <c r="E492" s="193" t="s">
        <v>422</v>
      </c>
      <c r="F492" s="192" t="s">
        <v>122</v>
      </c>
      <c r="G492" s="125"/>
      <c r="H492" s="112"/>
      <c r="I492" s="112" t="n">
        <f aca="false">G492+H492</f>
        <v>0</v>
      </c>
      <c r="J492" s="113"/>
      <c r="K492" s="114" t="n">
        <f aca="false">I492+J492</f>
        <v>0</v>
      </c>
      <c r="L492" s="115"/>
      <c r="M492" s="115" t="n">
        <f aca="false">K492+L492</f>
        <v>0</v>
      </c>
      <c r="N492" s="115"/>
      <c r="O492" s="116" t="n">
        <f aca="false">K492+N492</f>
        <v>0</v>
      </c>
      <c r="P492" s="115"/>
      <c r="Q492" s="224" t="n">
        <f aca="false">M492+P492</f>
        <v>0</v>
      </c>
      <c r="R492" s="115"/>
      <c r="S492" s="224" t="n">
        <f aca="false">O492+R492</f>
        <v>0</v>
      </c>
      <c r="T492" s="107"/>
      <c r="U492" s="108"/>
      <c r="V492" s="108"/>
    </row>
    <row r="493" s="109" customFormat="true" ht="25.5" hidden="true" customHeight="false" outlineLevel="0" collapsed="false">
      <c r="A493" s="117" t="s">
        <v>127</v>
      </c>
      <c r="B493" s="118" t="s">
        <v>348</v>
      </c>
      <c r="C493" s="118" t="s">
        <v>110</v>
      </c>
      <c r="D493" s="118" t="s">
        <v>189</v>
      </c>
      <c r="E493" s="193" t="s">
        <v>422</v>
      </c>
      <c r="F493" s="192"/>
      <c r="G493" s="134" t="n">
        <f aca="false">G494</f>
        <v>0</v>
      </c>
      <c r="H493" s="119" t="n">
        <f aca="false">H494</f>
        <v>0</v>
      </c>
      <c r="I493" s="119" t="n">
        <f aca="false">I494</f>
        <v>0</v>
      </c>
      <c r="J493" s="120" t="n">
        <f aca="false">J494</f>
        <v>0</v>
      </c>
      <c r="K493" s="121" t="n">
        <f aca="false">K494</f>
        <v>0</v>
      </c>
      <c r="L493" s="122" t="n">
        <f aca="false">L494</f>
        <v>0</v>
      </c>
      <c r="M493" s="122" t="n">
        <f aca="false">M494</f>
        <v>0</v>
      </c>
      <c r="N493" s="122" t="n">
        <f aca="false">N494</f>
        <v>0</v>
      </c>
      <c r="O493" s="123" t="n">
        <f aca="false">O494</f>
        <v>0</v>
      </c>
      <c r="P493" s="122" t="n">
        <f aca="false">P494</f>
        <v>0</v>
      </c>
      <c r="Q493" s="225" t="n">
        <f aca="false">Q494</f>
        <v>0</v>
      </c>
      <c r="R493" s="122" t="n">
        <f aca="false">R494</f>
        <v>0</v>
      </c>
      <c r="S493" s="225" t="n">
        <f aca="false">S494</f>
        <v>0</v>
      </c>
      <c r="T493" s="107"/>
      <c r="U493" s="108"/>
      <c r="V493" s="108"/>
    </row>
    <row r="494" s="109" customFormat="true" ht="12.75" hidden="true" customHeight="false" outlineLevel="0" collapsed="false">
      <c r="A494" s="117" t="s">
        <v>117</v>
      </c>
      <c r="B494" s="118" t="s">
        <v>348</v>
      </c>
      <c r="C494" s="118" t="s">
        <v>110</v>
      </c>
      <c r="D494" s="118" t="s">
        <v>189</v>
      </c>
      <c r="E494" s="193" t="s">
        <v>422</v>
      </c>
      <c r="F494" s="192" t="s">
        <v>118</v>
      </c>
      <c r="G494" s="125"/>
      <c r="H494" s="112"/>
      <c r="I494" s="112" t="n">
        <f aca="false">G494+H494</f>
        <v>0</v>
      </c>
      <c r="J494" s="113"/>
      <c r="K494" s="114" t="n">
        <f aca="false">I494+J494</f>
        <v>0</v>
      </c>
      <c r="L494" s="115"/>
      <c r="M494" s="115" t="n">
        <f aca="false">K494+L494</f>
        <v>0</v>
      </c>
      <c r="N494" s="115"/>
      <c r="O494" s="116" t="n">
        <f aca="false">K494+N494</f>
        <v>0</v>
      </c>
      <c r="P494" s="115"/>
      <c r="Q494" s="224" t="n">
        <f aca="false">M494+P494</f>
        <v>0</v>
      </c>
      <c r="R494" s="115"/>
      <c r="S494" s="224" t="n">
        <f aca="false">O494+R494</f>
        <v>0</v>
      </c>
      <c r="T494" s="107"/>
      <c r="U494" s="108"/>
      <c r="V494" s="108"/>
    </row>
    <row r="495" s="109" customFormat="true" ht="51" hidden="true" customHeight="false" outlineLevel="0" collapsed="false">
      <c r="A495" s="117" t="s">
        <v>428</v>
      </c>
      <c r="B495" s="118" t="s">
        <v>348</v>
      </c>
      <c r="C495" s="118" t="s">
        <v>110</v>
      </c>
      <c r="D495" s="118" t="s">
        <v>189</v>
      </c>
      <c r="E495" s="193" t="s">
        <v>422</v>
      </c>
      <c r="F495" s="192"/>
      <c r="G495" s="134" t="n">
        <f aca="false">G496+G499+G497+G498</f>
        <v>0</v>
      </c>
      <c r="H495" s="119" t="n">
        <f aca="false">H496+H499+H497+H498</f>
        <v>0</v>
      </c>
      <c r="I495" s="119" t="n">
        <f aca="false">I496+I499+I497+I498</f>
        <v>0</v>
      </c>
      <c r="J495" s="120" t="n">
        <f aca="false">J496+J499+J497+J498</f>
        <v>0</v>
      </c>
      <c r="K495" s="121" t="n">
        <f aca="false">K496+K499+K497+K498</f>
        <v>0</v>
      </c>
      <c r="L495" s="122" t="n">
        <f aca="false">L496+L499+L497+L498</f>
        <v>0</v>
      </c>
      <c r="M495" s="122" t="n">
        <f aca="false">M496+M499+M497+M498</f>
        <v>0</v>
      </c>
      <c r="N495" s="122" t="n">
        <f aca="false">N496+N499+N497+N498</f>
        <v>0</v>
      </c>
      <c r="O495" s="123" t="n">
        <f aca="false">O496+O499+O497+O498</f>
        <v>0</v>
      </c>
      <c r="P495" s="122" t="n">
        <f aca="false">P496+P499+P497+P498</f>
        <v>0</v>
      </c>
      <c r="Q495" s="225" t="n">
        <f aca="false">Q496+Q499+Q497+Q498</f>
        <v>0</v>
      </c>
      <c r="R495" s="122" t="n">
        <f aca="false">R496+R499+R497+R498</f>
        <v>0</v>
      </c>
      <c r="S495" s="225" t="n">
        <f aca="false">S496+S499+S497+S498</f>
        <v>0</v>
      </c>
      <c r="T495" s="107"/>
      <c r="U495" s="108"/>
      <c r="V495" s="108"/>
    </row>
    <row r="496" s="109" customFormat="true" ht="12.75" hidden="true" customHeight="false" outlineLevel="0" collapsed="false">
      <c r="A496" s="117" t="s">
        <v>117</v>
      </c>
      <c r="B496" s="118" t="s">
        <v>348</v>
      </c>
      <c r="C496" s="118" t="s">
        <v>110</v>
      </c>
      <c r="D496" s="118" t="s">
        <v>189</v>
      </c>
      <c r="E496" s="193" t="s">
        <v>422</v>
      </c>
      <c r="F496" s="192" t="s">
        <v>118</v>
      </c>
      <c r="G496" s="125"/>
      <c r="H496" s="112"/>
      <c r="I496" s="112" t="n">
        <f aca="false">G496+H496</f>
        <v>0</v>
      </c>
      <c r="J496" s="113"/>
      <c r="K496" s="114" t="n">
        <f aca="false">I496+J496</f>
        <v>0</v>
      </c>
      <c r="L496" s="115"/>
      <c r="M496" s="115" t="n">
        <f aca="false">K496+L496</f>
        <v>0</v>
      </c>
      <c r="N496" s="115"/>
      <c r="O496" s="116" t="n">
        <f aca="false">K496+N496</f>
        <v>0</v>
      </c>
      <c r="P496" s="115"/>
      <c r="Q496" s="224" t="n">
        <f aca="false">M496+P496</f>
        <v>0</v>
      </c>
      <c r="R496" s="115"/>
      <c r="S496" s="224" t="n">
        <f aca="false">O496+R496</f>
        <v>0</v>
      </c>
      <c r="T496" s="107"/>
      <c r="U496" s="108"/>
      <c r="V496" s="108"/>
    </row>
    <row r="497" s="109" customFormat="true" ht="12.75" hidden="true" customHeight="false" outlineLevel="0" collapsed="false">
      <c r="A497" s="117" t="s">
        <v>119</v>
      </c>
      <c r="B497" s="118" t="s">
        <v>348</v>
      </c>
      <c r="C497" s="118" t="s">
        <v>110</v>
      </c>
      <c r="D497" s="118" t="s">
        <v>189</v>
      </c>
      <c r="E497" s="193" t="s">
        <v>422</v>
      </c>
      <c r="F497" s="192" t="s">
        <v>120</v>
      </c>
      <c r="G497" s="125"/>
      <c r="H497" s="112"/>
      <c r="I497" s="112" t="n">
        <f aca="false">G497+H497</f>
        <v>0</v>
      </c>
      <c r="J497" s="113"/>
      <c r="K497" s="114" t="n">
        <f aca="false">I497+J497</f>
        <v>0</v>
      </c>
      <c r="L497" s="115"/>
      <c r="M497" s="115" t="n">
        <f aca="false">K497+L497</f>
        <v>0</v>
      </c>
      <c r="N497" s="115"/>
      <c r="O497" s="116" t="n">
        <f aca="false">K497+N497</f>
        <v>0</v>
      </c>
      <c r="P497" s="115"/>
      <c r="Q497" s="224" t="n">
        <f aca="false">M497+P497</f>
        <v>0</v>
      </c>
      <c r="R497" s="115"/>
      <c r="S497" s="224" t="n">
        <f aca="false">O497+R497</f>
        <v>0</v>
      </c>
      <c r="T497" s="107"/>
      <c r="U497" s="108"/>
      <c r="V497" s="108"/>
    </row>
    <row r="498" s="109" customFormat="true" ht="12.75" hidden="true" customHeight="false" outlineLevel="0" collapsed="false">
      <c r="A498" s="117" t="s">
        <v>121</v>
      </c>
      <c r="B498" s="118" t="s">
        <v>348</v>
      </c>
      <c r="C498" s="118" t="s">
        <v>110</v>
      </c>
      <c r="D498" s="118" t="s">
        <v>189</v>
      </c>
      <c r="E498" s="193" t="s">
        <v>422</v>
      </c>
      <c r="F498" s="192" t="s">
        <v>122</v>
      </c>
      <c r="G498" s="125"/>
      <c r="H498" s="112"/>
      <c r="I498" s="112" t="n">
        <f aca="false">G498+H498</f>
        <v>0</v>
      </c>
      <c r="J498" s="113"/>
      <c r="K498" s="114" t="n">
        <f aca="false">I498+J498</f>
        <v>0</v>
      </c>
      <c r="L498" s="115"/>
      <c r="M498" s="115" t="n">
        <f aca="false">K498+L498</f>
        <v>0</v>
      </c>
      <c r="N498" s="115"/>
      <c r="O498" s="116" t="n">
        <f aca="false">K498+N498</f>
        <v>0</v>
      </c>
      <c r="P498" s="115"/>
      <c r="Q498" s="224" t="n">
        <f aca="false">M498+P498</f>
        <v>0</v>
      </c>
      <c r="R498" s="115"/>
      <c r="S498" s="224" t="n">
        <f aca="false">O498+R498</f>
        <v>0</v>
      </c>
      <c r="T498" s="107"/>
      <c r="U498" s="108"/>
      <c r="V498" s="108"/>
    </row>
    <row r="499" s="109" customFormat="true" ht="25.5" hidden="true" customHeight="false" outlineLevel="0" collapsed="false">
      <c r="A499" s="117" t="s">
        <v>127</v>
      </c>
      <c r="B499" s="118" t="s">
        <v>348</v>
      </c>
      <c r="C499" s="118" t="s">
        <v>110</v>
      </c>
      <c r="D499" s="118" t="s">
        <v>189</v>
      </c>
      <c r="E499" s="193" t="s">
        <v>422</v>
      </c>
      <c r="F499" s="192"/>
      <c r="G499" s="134" t="n">
        <f aca="false">G500</f>
        <v>0</v>
      </c>
      <c r="H499" s="119" t="n">
        <f aca="false">H500</f>
        <v>0</v>
      </c>
      <c r="I499" s="119" t="n">
        <f aca="false">I500</f>
        <v>0</v>
      </c>
      <c r="J499" s="120" t="n">
        <f aca="false">J500</f>
        <v>0</v>
      </c>
      <c r="K499" s="121" t="n">
        <f aca="false">K500</f>
        <v>0</v>
      </c>
      <c r="L499" s="122" t="n">
        <f aca="false">L500</f>
        <v>0</v>
      </c>
      <c r="M499" s="122" t="n">
        <f aca="false">M500</f>
        <v>0</v>
      </c>
      <c r="N499" s="122" t="n">
        <f aca="false">N500</f>
        <v>0</v>
      </c>
      <c r="O499" s="123" t="n">
        <f aca="false">O500</f>
        <v>0</v>
      </c>
      <c r="P499" s="122" t="n">
        <f aca="false">P500</f>
        <v>0</v>
      </c>
      <c r="Q499" s="225" t="n">
        <f aca="false">Q500</f>
        <v>0</v>
      </c>
      <c r="R499" s="122" t="n">
        <f aca="false">R500</f>
        <v>0</v>
      </c>
      <c r="S499" s="225" t="n">
        <f aca="false">S500</f>
        <v>0</v>
      </c>
      <c r="T499" s="107"/>
      <c r="U499" s="108"/>
      <c r="V499" s="108"/>
    </row>
    <row r="500" s="109" customFormat="true" ht="12.75" hidden="true" customHeight="false" outlineLevel="0" collapsed="false">
      <c r="A500" s="117" t="s">
        <v>117</v>
      </c>
      <c r="B500" s="118" t="s">
        <v>348</v>
      </c>
      <c r="C500" s="118" t="s">
        <v>110</v>
      </c>
      <c r="D500" s="118" t="s">
        <v>189</v>
      </c>
      <c r="E500" s="193" t="s">
        <v>422</v>
      </c>
      <c r="F500" s="192" t="s">
        <v>118</v>
      </c>
      <c r="G500" s="125"/>
      <c r="H500" s="112"/>
      <c r="I500" s="112" t="n">
        <f aca="false">G500+H500</f>
        <v>0</v>
      </c>
      <c r="J500" s="113"/>
      <c r="K500" s="114" t="n">
        <f aca="false">I500+J500</f>
        <v>0</v>
      </c>
      <c r="L500" s="115"/>
      <c r="M500" s="115" t="n">
        <f aca="false">K500+L500</f>
        <v>0</v>
      </c>
      <c r="N500" s="115"/>
      <c r="O500" s="116" t="n">
        <f aca="false">K500+N500</f>
        <v>0</v>
      </c>
      <c r="P500" s="115"/>
      <c r="Q500" s="224" t="n">
        <f aca="false">M500+P500</f>
        <v>0</v>
      </c>
      <c r="R500" s="115"/>
      <c r="S500" s="224" t="n">
        <f aca="false">O500+R500</f>
        <v>0</v>
      </c>
      <c r="T500" s="107"/>
      <c r="U500" s="108"/>
      <c r="V500" s="108"/>
    </row>
    <row r="501" s="109" customFormat="true" ht="51" hidden="true" customHeight="false" outlineLevel="0" collapsed="false">
      <c r="A501" s="117" t="s">
        <v>429</v>
      </c>
      <c r="B501" s="118" t="s">
        <v>348</v>
      </c>
      <c r="C501" s="118" t="s">
        <v>110</v>
      </c>
      <c r="D501" s="118" t="s">
        <v>189</v>
      </c>
      <c r="E501" s="193" t="s">
        <v>422</v>
      </c>
      <c r="F501" s="192"/>
      <c r="G501" s="134" t="n">
        <f aca="false">G502+G504+G503</f>
        <v>0</v>
      </c>
      <c r="H501" s="119" t="n">
        <f aca="false">H502+H504+H503</f>
        <v>0</v>
      </c>
      <c r="I501" s="119" t="n">
        <f aca="false">I502+I504+I503</f>
        <v>0</v>
      </c>
      <c r="J501" s="120" t="n">
        <f aca="false">J502+J504+J503</f>
        <v>0</v>
      </c>
      <c r="K501" s="121" t="n">
        <f aca="false">K502+K504+K503</f>
        <v>0</v>
      </c>
      <c r="L501" s="122" t="n">
        <f aca="false">L502+L504+L503</f>
        <v>0</v>
      </c>
      <c r="M501" s="122" t="n">
        <f aca="false">M502+M504+M503</f>
        <v>0</v>
      </c>
      <c r="N501" s="122" t="n">
        <f aca="false">N502+N504+N503</f>
        <v>0</v>
      </c>
      <c r="O501" s="123" t="n">
        <f aca="false">O502+O504+O503</f>
        <v>0</v>
      </c>
      <c r="P501" s="122" t="n">
        <f aca="false">P502+P504+P503</f>
        <v>0</v>
      </c>
      <c r="Q501" s="225" t="n">
        <f aca="false">Q502+Q504+Q503</f>
        <v>0</v>
      </c>
      <c r="R501" s="122" t="n">
        <f aca="false">R502+R504+R503</f>
        <v>0</v>
      </c>
      <c r="S501" s="225" t="n">
        <f aca="false">S502+S504+S503</f>
        <v>0</v>
      </c>
      <c r="T501" s="107"/>
      <c r="U501" s="108"/>
      <c r="V501" s="108"/>
    </row>
    <row r="502" s="109" customFormat="true" ht="12.75" hidden="true" customHeight="false" outlineLevel="0" collapsed="false">
      <c r="A502" s="117" t="s">
        <v>117</v>
      </c>
      <c r="B502" s="118" t="s">
        <v>348</v>
      </c>
      <c r="C502" s="118" t="s">
        <v>110</v>
      </c>
      <c r="D502" s="118" t="s">
        <v>189</v>
      </c>
      <c r="E502" s="193" t="s">
        <v>422</v>
      </c>
      <c r="F502" s="192" t="s">
        <v>118</v>
      </c>
      <c r="G502" s="125"/>
      <c r="H502" s="112"/>
      <c r="I502" s="112" t="n">
        <f aca="false">G502+H502</f>
        <v>0</v>
      </c>
      <c r="J502" s="113"/>
      <c r="K502" s="114" t="n">
        <f aca="false">I502+J502</f>
        <v>0</v>
      </c>
      <c r="L502" s="115"/>
      <c r="M502" s="115" t="n">
        <f aca="false">K502+L502</f>
        <v>0</v>
      </c>
      <c r="N502" s="115"/>
      <c r="O502" s="116" t="n">
        <f aca="false">K502+N502</f>
        <v>0</v>
      </c>
      <c r="P502" s="115"/>
      <c r="Q502" s="224" t="n">
        <f aca="false">M502+P502</f>
        <v>0</v>
      </c>
      <c r="R502" s="115"/>
      <c r="S502" s="224" t="n">
        <f aca="false">O502+R502</f>
        <v>0</v>
      </c>
      <c r="T502" s="107"/>
      <c r="U502" s="108"/>
      <c r="V502" s="108"/>
    </row>
    <row r="503" s="109" customFormat="true" ht="12.75" hidden="true" customHeight="false" outlineLevel="0" collapsed="false">
      <c r="A503" s="117" t="s">
        <v>119</v>
      </c>
      <c r="B503" s="118" t="s">
        <v>348</v>
      </c>
      <c r="C503" s="118" t="s">
        <v>110</v>
      </c>
      <c r="D503" s="118" t="s">
        <v>189</v>
      </c>
      <c r="E503" s="193" t="s">
        <v>422</v>
      </c>
      <c r="F503" s="192" t="s">
        <v>120</v>
      </c>
      <c r="G503" s="125"/>
      <c r="H503" s="112"/>
      <c r="I503" s="112" t="n">
        <f aca="false">G503+H503</f>
        <v>0</v>
      </c>
      <c r="J503" s="113"/>
      <c r="K503" s="114" t="n">
        <f aca="false">I503+J503</f>
        <v>0</v>
      </c>
      <c r="L503" s="115"/>
      <c r="M503" s="115" t="n">
        <f aca="false">K503+L503</f>
        <v>0</v>
      </c>
      <c r="N503" s="115"/>
      <c r="O503" s="116" t="n">
        <f aca="false">K503+N503</f>
        <v>0</v>
      </c>
      <c r="P503" s="115"/>
      <c r="Q503" s="224" t="n">
        <f aca="false">M503+P503</f>
        <v>0</v>
      </c>
      <c r="R503" s="115"/>
      <c r="S503" s="224" t="n">
        <f aca="false">O503+R503</f>
        <v>0</v>
      </c>
      <c r="T503" s="107"/>
      <c r="U503" s="108"/>
      <c r="V503" s="108"/>
    </row>
    <row r="504" s="109" customFormat="true" ht="25.5" hidden="true" customHeight="false" outlineLevel="0" collapsed="false">
      <c r="A504" s="117" t="s">
        <v>127</v>
      </c>
      <c r="B504" s="118" t="s">
        <v>348</v>
      </c>
      <c r="C504" s="118" t="s">
        <v>110</v>
      </c>
      <c r="D504" s="118" t="s">
        <v>189</v>
      </c>
      <c r="E504" s="193" t="s">
        <v>422</v>
      </c>
      <c r="F504" s="192"/>
      <c r="G504" s="134" t="n">
        <f aca="false">G505</f>
        <v>0</v>
      </c>
      <c r="H504" s="119" t="n">
        <f aca="false">H505</f>
        <v>0</v>
      </c>
      <c r="I504" s="119" t="n">
        <f aca="false">I505</f>
        <v>0</v>
      </c>
      <c r="J504" s="120" t="n">
        <f aca="false">J505</f>
        <v>0</v>
      </c>
      <c r="K504" s="121" t="n">
        <f aca="false">K505</f>
        <v>0</v>
      </c>
      <c r="L504" s="122" t="n">
        <f aca="false">L505</f>
        <v>0</v>
      </c>
      <c r="M504" s="122" t="n">
        <f aca="false">M505</f>
        <v>0</v>
      </c>
      <c r="N504" s="122" t="n">
        <f aca="false">N505</f>
        <v>0</v>
      </c>
      <c r="O504" s="123" t="n">
        <f aca="false">O505</f>
        <v>0</v>
      </c>
      <c r="P504" s="122" t="n">
        <f aca="false">P505</f>
        <v>0</v>
      </c>
      <c r="Q504" s="225" t="n">
        <f aca="false">Q505</f>
        <v>0</v>
      </c>
      <c r="R504" s="122" t="n">
        <f aca="false">R505</f>
        <v>0</v>
      </c>
      <c r="S504" s="225" t="n">
        <f aca="false">S505</f>
        <v>0</v>
      </c>
      <c r="T504" s="107"/>
      <c r="U504" s="108"/>
      <c r="V504" s="108"/>
    </row>
    <row r="505" s="109" customFormat="true" ht="12.75" hidden="true" customHeight="false" outlineLevel="0" collapsed="false">
      <c r="A505" s="117" t="s">
        <v>117</v>
      </c>
      <c r="B505" s="118" t="s">
        <v>348</v>
      </c>
      <c r="C505" s="118" t="s">
        <v>110</v>
      </c>
      <c r="D505" s="118" t="s">
        <v>189</v>
      </c>
      <c r="E505" s="193" t="s">
        <v>422</v>
      </c>
      <c r="F505" s="192" t="s">
        <v>118</v>
      </c>
      <c r="G505" s="125"/>
      <c r="H505" s="112"/>
      <c r="I505" s="112" t="n">
        <f aca="false">G505+H505</f>
        <v>0</v>
      </c>
      <c r="J505" s="113"/>
      <c r="K505" s="114" t="n">
        <f aca="false">I505+J505</f>
        <v>0</v>
      </c>
      <c r="L505" s="115"/>
      <c r="M505" s="115" t="n">
        <f aca="false">K505+L505</f>
        <v>0</v>
      </c>
      <c r="N505" s="115"/>
      <c r="O505" s="116" t="n">
        <f aca="false">K505+N505</f>
        <v>0</v>
      </c>
      <c r="P505" s="115"/>
      <c r="Q505" s="224" t="n">
        <f aca="false">M505+P505</f>
        <v>0</v>
      </c>
      <c r="R505" s="115"/>
      <c r="S505" s="224" t="n">
        <f aca="false">O505+R505</f>
        <v>0</v>
      </c>
      <c r="T505" s="107"/>
      <c r="U505" s="108"/>
      <c r="V505" s="108"/>
    </row>
    <row r="506" s="109" customFormat="true" ht="51" hidden="true" customHeight="false" outlineLevel="0" collapsed="false">
      <c r="A506" s="117" t="s">
        <v>430</v>
      </c>
      <c r="B506" s="118" t="s">
        <v>348</v>
      </c>
      <c r="C506" s="118" t="s">
        <v>110</v>
      </c>
      <c r="D506" s="118" t="s">
        <v>189</v>
      </c>
      <c r="E506" s="193" t="s">
        <v>422</v>
      </c>
      <c r="F506" s="192"/>
      <c r="G506" s="134" t="n">
        <f aca="false">G507+G510+G508+G509</f>
        <v>0</v>
      </c>
      <c r="H506" s="119" t="n">
        <f aca="false">H507+H510+H508+H509</f>
        <v>0</v>
      </c>
      <c r="I506" s="119" t="n">
        <f aca="false">I507+I510+I508+I509</f>
        <v>0</v>
      </c>
      <c r="J506" s="120" t="n">
        <f aca="false">J507+J510+J508+J509</f>
        <v>0</v>
      </c>
      <c r="K506" s="121" t="n">
        <f aca="false">K507+K510+K508+K509</f>
        <v>0</v>
      </c>
      <c r="L506" s="122" t="n">
        <f aca="false">L507+L510+L508+L509</f>
        <v>0</v>
      </c>
      <c r="M506" s="122" t="n">
        <f aca="false">M507+M510+M508+M509</f>
        <v>0</v>
      </c>
      <c r="N506" s="122" t="n">
        <f aca="false">N507+N510+N508+N509</f>
        <v>0</v>
      </c>
      <c r="O506" s="123" t="n">
        <f aca="false">O507+O510+O508+O509</f>
        <v>0</v>
      </c>
      <c r="P506" s="122" t="n">
        <f aca="false">P507+P510+P508+P509</f>
        <v>0</v>
      </c>
      <c r="Q506" s="225" t="n">
        <f aca="false">Q507+Q510+Q508+Q509</f>
        <v>0</v>
      </c>
      <c r="R506" s="122" t="n">
        <f aca="false">R507+R510+R508+R509</f>
        <v>0</v>
      </c>
      <c r="S506" s="225" t="n">
        <f aca="false">S507+S510+S508+S509</f>
        <v>0</v>
      </c>
      <c r="T506" s="107"/>
      <c r="U506" s="108"/>
      <c r="V506" s="108"/>
    </row>
    <row r="507" s="109" customFormat="true" ht="12.75" hidden="true" customHeight="false" outlineLevel="0" collapsed="false">
      <c r="A507" s="117" t="s">
        <v>117</v>
      </c>
      <c r="B507" s="118" t="s">
        <v>348</v>
      </c>
      <c r="C507" s="118" t="s">
        <v>110</v>
      </c>
      <c r="D507" s="118" t="s">
        <v>189</v>
      </c>
      <c r="E507" s="193" t="s">
        <v>422</v>
      </c>
      <c r="F507" s="192" t="s">
        <v>118</v>
      </c>
      <c r="G507" s="125"/>
      <c r="H507" s="112"/>
      <c r="I507" s="112" t="n">
        <f aca="false">G507+H507</f>
        <v>0</v>
      </c>
      <c r="J507" s="113"/>
      <c r="K507" s="114" t="n">
        <f aca="false">I507+J507</f>
        <v>0</v>
      </c>
      <c r="L507" s="115"/>
      <c r="M507" s="115" t="n">
        <f aca="false">K507+L507</f>
        <v>0</v>
      </c>
      <c r="N507" s="115"/>
      <c r="O507" s="116" t="n">
        <f aca="false">K507+N507</f>
        <v>0</v>
      </c>
      <c r="P507" s="115"/>
      <c r="Q507" s="224" t="n">
        <f aca="false">M507+P507</f>
        <v>0</v>
      </c>
      <c r="R507" s="115"/>
      <c r="S507" s="224" t="n">
        <f aca="false">O507+R507</f>
        <v>0</v>
      </c>
      <c r="T507" s="107"/>
      <c r="U507" s="108"/>
      <c r="V507" s="108"/>
    </row>
    <row r="508" s="109" customFormat="true" ht="12.75" hidden="true" customHeight="false" outlineLevel="0" collapsed="false">
      <c r="A508" s="117" t="s">
        <v>119</v>
      </c>
      <c r="B508" s="118" t="s">
        <v>348</v>
      </c>
      <c r="C508" s="118" t="s">
        <v>110</v>
      </c>
      <c r="D508" s="118" t="s">
        <v>189</v>
      </c>
      <c r="E508" s="193" t="s">
        <v>422</v>
      </c>
      <c r="F508" s="192" t="s">
        <v>120</v>
      </c>
      <c r="G508" s="125"/>
      <c r="H508" s="112"/>
      <c r="I508" s="112" t="n">
        <f aca="false">G508+H508</f>
        <v>0</v>
      </c>
      <c r="J508" s="113"/>
      <c r="K508" s="114" t="n">
        <f aca="false">I508+J508</f>
        <v>0</v>
      </c>
      <c r="L508" s="115"/>
      <c r="M508" s="115" t="n">
        <f aca="false">K508+L508</f>
        <v>0</v>
      </c>
      <c r="N508" s="115"/>
      <c r="O508" s="116" t="n">
        <f aca="false">K508+N508</f>
        <v>0</v>
      </c>
      <c r="P508" s="115"/>
      <c r="Q508" s="224" t="n">
        <f aca="false">M508+P508</f>
        <v>0</v>
      </c>
      <c r="R508" s="115"/>
      <c r="S508" s="224" t="n">
        <f aca="false">O508+R508</f>
        <v>0</v>
      </c>
      <c r="T508" s="107"/>
      <c r="U508" s="108"/>
      <c r="V508" s="108"/>
    </row>
    <row r="509" s="109" customFormat="true" ht="12.75" hidden="true" customHeight="false" outlineLevel="0" collapsed="false">
      <c r="A509" s="117" t="s">
        <v>121</v>
      </c>
      <c r="B509" s="118" t="s">
        <v>348</v>
      </c>
      <c r="C509" s="118" t="s">
        <v>110</v>
      </c>
      <c r="D509" s="118" t="s">
        <v>189</v>
      </c>
      <c r="E509" s="193" t="s">
        <v>422</v>
      </c>
      <c r="F509" s="192" t="s">
        <v>122</v>
      </c>
      <c r="G509" s="125"/>
      <c r="H509" s="112"/>
      <c r="I509" s="112" t="n">
        <f aca="false">G509+H509</f>
        <v>0</v>
      </c>
      <c r="J509" s="113"/>
      <c r="K509" s="114" t="n">
        <f aca="false">I509+J509</f>
        <v>0</v>
      </c>
      <c r="L509" s="115"/>
      <c r="M509" s="115" t="n">
        <f aca="false">K509+L509</f>
        <v>0</v>
      </c>
      <c r="N509" s="115"/>
      <c r="O509" s="116" t="n">
        <f aca="false">K509+N509</f>
        <v>0</v>
      </c>
      <c r="P509" s="115"/>
      <c r="Q509" s="224" t="n">
        <f aca="false">M509+P509</f>
        <v>0</v>
      </c>
      <c r="R509" s="115"/>
      <c r="S509" s="224" t="n">
        <f aca="false">O509+R509</f>
        <v>0</v>
      </c>
      <c r="T509" s="107"/>
      <c r="U509" s="108"/>
      <c r="V509" s="108"/>
    </row>
    <row r="510" s="109" customFormat="true" ht="25.5" hidden="true" customHeight="false" outlineLevel="0" collapsed="false">
      <c r="A510" s="117" t="s">
        <v>127</v>
      </c>
      <c r="B510" s="118" t="s">
        <v>348</v>
      </c>
      <c r="C510" s="118" t="s">
        <v>110</v>
      </c>
      <c r="D510" s="118" t="s">
        <v>189</v>
      </c>
      <c r="E510" s="193" t="s">
        <v>422</v>
      </c>
      <c r="F510" s="192"/>
      <c r="G510" s="134" t="n">
        <f aca="false">G511</f>
        <v>0</v>
      </c>
      <c r="H510" s="119" t="n">
        <f aca="false">H511</f>
        <v>0</v>
      </c>
      <c r="I510" s="119" t="n">
        <f aca="false">I511</f>
        <v>0</v>
      </c>
      <c r="J510" s="120" t="n">
        <f aca="false">J511</f>
        <v>0</v>
      </c>
      <c r="K510" s="121" t="n">
        <f aca="false">K511</f>
        <v>0</v>
      </c>
      <c r="L510" s="122" t="n">
        <f aca="false">L511</f>
        <v>0</v>
      </c>
      <c r="M510" s="122" t="n">
        <f aca="false">M511</f>
        <v>0</v>
      </c>
      <c r="N510" s="122" t="n">
        <f aca="false">N511</f>
        <v>0</v>
      </c>
      <c r="O510" s="123" t="n">
        <f aca="false">O511</f>
        <v>0</v>
      </c>
      <c r="P510" s="122" t="n">
        <f aca="false">P511</f>
        <v>0</v>
      </c>
      <c r="Q510" s="225" t="n">
        <f aca="false">Q511</f>
        <v>0</v>
      </c>
      <c r="R510" s="122" t="n">
        <f aca="false">R511</f>
        <v>0</v>
      </c>
      <c r="S510" s="225" t="n">
        <f aca="false">S511</f>
        <v>0</v>
      </c>
      <c r="T510" s="107"/>
      <c r="U510" s="108"/>
      <c r="V510" s="108"/>
    </row>
    <row r="511" s="109" customFormat="true" ht="12.75" hidden="true" customHeight="false" outlineLevel="0" collapsed="false">
      <c r="A511" s="117" t="s">
        <v>117</v>
      </c>
      <c r="B511" s="118" t="s">
        <v>348</v>
      </c>
      <c r="C511" s="118" t="s">
        <v>110</v>
      </c>
      <c r="D511" s="118" t="s">
        <v>189</v>
      </c>
      <c r="E511" s="193" t="s">
        <v>422</v>
      </c>
      <c r="F511" s="192" t="s">
        <v>118</v>
      </c>
      <c r="G511" s="125"/>
      <c r="H511" s="112"/>
      <c r="I511" s="112" t="n">
        <f aca="false">G511+H511</f>
        <v>0</v>
      </c>
      <c r="J511" s="113"/>
      <c r="K511" s="114" t="n">
        <f aca="false">I511+J511</f>
        <v>0</v>
      </c>
      <c r="L511" s="115"/>
      <c r="M511" s="115" t="n">
        <f aca="false">K511+L511</f>
        <v>0</v>
      </c>
      <c r="N511" s="115"/>
      <c r="O511" s="116" t="n">
        <f aca="false">K511+N511</f>
        <v>0</v>
      </c>
      <c r="P511" s="115"/>
      <c r="Q511" s="224" t="n">
        <f aca="false">M511+P511</f>
        <v>0</v>
      </c>
      <c r="R511" s="115"/>
      <c r="S511" s="224" t="n">
        <f aca="false">O511+R511</f>
        <v>0</v>
      </c>
      <c r="T511" s="107"/>
      <c r="U511" s="108"/>
      <c r="V511" s="108"/>
    </row>
    <row r="512" s="109" customFormat="true" ht="12.75" hidden="true" customHeight="false" outlineLevel="0" collapsed="false">
      <c r="A512" s="110" t="s">
        <v>111</v>
      </c>
      <c r="B512" s="111" t="s">
        <v>348</v>
      </c>
      <c r="C512" s="111" t="s">
        <v>110</v>
      </c>
      <c r="D512" s="111" t="s">
        <v>112</v>
      </c>
      <c r="E512" s="193" t="s">
        <v>422</v>
      </c>
      <c r="F512" s="227"/>
      <c r="G512" s="134" t="n">
        <f aca="false">G513</f>
        <v>0</v>
      </c>
      <c r="H512" s="119" t="n">
        <f aca="false">H513</f>
        <v>0</v>
      </c>
      <c r="I512" s="119" t="n">
        <f aca="false">I513</f>
        <v>0</v>
      </c>
      <c r="J512" s="120" t="n">
        <f aca="false">J513</f>
        <v>0</v>
      </c>
      <c r="K512" s="121" t="n">
        <f aca="false">K513</f>
        <v>0</v>
      </c>
      <c r="L512" s="122" t="n">
        <f aca="false">L513</f>
        <v>0</v>
      </c>
      <c r="M512" s="122" t="n">
        <f aca="false">M513</f>
        <v>0</v>
      </c>
      <c r="N512" s="122" t="n">
        <f aca="false">N513</f>
        <v>0</v>
      </c>
      <c r="O512" s="123" t="n">
        <f aca="false">O513</f>
        <v>0</v>
      </c>
      <c r="P512" s="122" t="n">
        <f aca="false">P513</f>
        <v>0</v>
      </c>
      <c r="Q512" s="225" t="n">
        <f aca="false">Q513</f>
        <v>0</v>
      </c>
      <c r="R512" s="122" t="n">
        <f aca="false">R513</f>
        <v>0</v>
      </c>
      <c r="S512" s="225" t="n">
        <f aca="false">S513</f>
        <v>0</v>
      </c>
      <c r="T512" s="107"/>
      <c r="U512" s="108"/>
      <c r="V512" s="108"/>
    </row>
    <row r="513" s="109" customFormat="true" ht="12.75" hidden="true" customHeight="false" outlineLevel="0" collapsed="false">
      <c r="A513" s="117" t="s">
        <v>178</v>
      </c>
      <c r="B513" s="118" t="s">
        <v>348</v>
      </c>
      <c r="C513" s="118" t="s">
        <v>110</v>
      </c>
      <c r="D513" s="118" t="s">
        <v>112</v>
      </c>
      <c r="E513" s="193" t="s">
        <v>422</v>
      </c>
      <c r="F513" s="192"/>
      <c r="G513" s="125" t="n">
        <f aca="false">G514</f>
        <v>0</v>
      </c>
      <c r="H513" s="112" t="n">
        <f aca="false">H514</f>
        <v>0</v>
      </c>
      <c r="I513" s="112" t="n">
        <f aca="false">I514</f>
        <v>0</v>
      </c>
      <c r="J513" s="113" t="n">
        <f aca="false">J514</f>
        <v>0</v>
      </c>
      <c r="K513" s="114" t="n">
        <f aca="false">K514</f>
        <v>0</v>
      </c>
      <c r="L513" s="115" t="n">
        <f aca="false">L514</f>
        <v>0</v>
      </c>
      <c r="M513" s="115" t="n">
        <f aca="false">M514</f>
        <v>0</v>
      </c>
      <c r="N513" s="115" t="n">
        <f aca="false">N514</f>
        <v>0</v>
      </c>
      <c r="O513" s="116" t="n">
        <f aca="false">O514</f>
        <v>0</v>
      </c>
      <c r="P513" s="115" t="n">
        <f aca="false">P514</f>
        <v>0</v>
      </c>
      <c r="Q513" s="224" t="n">
        <f aca="false">Q514</f>
        <v>0</v>
      </c>
      <c r="R513" s="115" t="n">
        <f aca="false">R514</f>
        <v>0</v>
      </c>
      <c r="S513" s="224" t="n">
        <f aca="false">S514</f>
        <v>0</v>
      </c>
      <c r="T513" s="107"/>
      <c r="U513" s="108"/>
      <c r="V513" s="108"/>
    </row>
    <row r="514" s="109" customFormat="true" ht="63.75" hidden="true" customHeight="false" outlineLevel="0" collapsed="false">
      <c r="A514" s="117" t="s">
        <v>431</v>
      </c>
      <c r="B514" s="118" t="s">
        <v>348</v>
      </c>
      <c r="C514" s="118" t="s">
        <v>110</v>
      </c>
      <c r="D514" s="118" t="s">
        <v>112</v>
      </c>
      <c r="E514" s="193" t="s">
        <v>422</v>
      </c>
      <c r="F514" s="192"/>
      <c r="G514" s="134" t="n">
        <f aca="false">G515+G518+G516+G517-G518</f>
        <v>0</v>
      </c>
      <c r="H514" s="119" t="n">
        <f aca="false">H515+H518+H516+H517-H518</f>
        <v>0</v>
      </c>
      <c r="I514" s="119" t="n">
        <f aca="false">I515+I518+I516+I517-I518</f>
        <v>0</v>
      </c>
      <c r="J514" s="120" t="n">
        <f aca="false">J515+J518+J516+J517-J518</f>
        <v>0</v>
      </c>
      <c r="K514" s="121" t="n">
        <f aca="false">K515+K518+K516+K517-K518</f>
        <v>0</v>
      </c>
      <c r="L514" s="122" t="n">
        <f aca="false">L515+L518+L516+L517-L518</f>
        <v>0</v>
      </c>
      <c r="M514" s="122" t="n">
        <f aca="false">M515+M518+M516+M517-M518</f>
        <v>0</v>
      </c>
      <c r="N514" s="122" t="n">
        <f aca="false">N515+N518+N516+N517-N518</f>
        <v>0</v>
      </c>
      <c r="O514" s="123" t="n">
        <f aca="false">O515+O518+O516+O517-O518</f>
        <v>0</v>
      </c>
      <c r="P514" s="122" t="n">
        <f aca="false">P515+P518+P516+P517-P518</f>
        <v>0</v>
      </c>
      <c r="Q514" s="225" t="n">
        <f aca="false">Q515+Q518+Q516+Q517-Q518</f>
        <v>0</v>
      </c>
      <c r="R514" s="122" t="n">
        <f aca="false">R515+R518+R516+R517-R518</f>
        <v>0</v>
      </c>
      <c r="S514" s="225" t="n">
        <f aca="false">S515+S518+S516+S517-S518</f>
        <v>0</v>
      </c>
      <c r="T514" s="107"/>
      <c r="U514" s="108"/>
      <c r="V514" s="108"/>
    </row>
    <row r="515" s="109" customFormat="true" ht="12.75" hidden="true" customHeight="false" outlineLevel="0" collapsed="false">
      <c r="A515" s="117" t="s">
        <v>117</v>
      </c>
      <c r="B515" s="118" t="s">
        <v>348</v>
      </c>
      <c r="C515" s="118" t="s">
        <v>110</v>
      </c>
      <c r="D515" s="118" t="s">
        <v>112</v>
      </c>
      <c r="E515" s="193" t="s">
        <v>422</v>
      </c>
      <c r="F515" s="192" t="s">
        <v>118</v>
      </c>
      <c r="G515" s="125"/>
      <c r="H515" s="112"/>
      <c r="I515" s="112" t="n">
        <f aca="false">G515+H515</f>
        <v>0</v>
      </c>
      <c r="J515" s="113"/>
      <c r="K515" s="114" t="n">
        <f aca="false">I515+J515</f>
        <v>0</v>
      </c>
      <c r="L515" s="115"/>
      <c r="M515" s="115" t="n">
        <f aca="false">K515+L515</f>
        <v>0</v>
      </c>
      <c r="N515" s="115"/>
      <c r="O515" s="116" t="n">
        <f aca="false">K515+N515</f>
        <v>0</v>
      </c>
      <c r="P515" s="115"/>
      <c r="Q515" s="224" t="n">
        <f aca="false">M515+P515</f>
        <v>0</v>
      </c>
      <c r="R515" s="115"/>
      <c r="S515" s="224" t="n">
        <f aca="false">O515+R515</f>
        <v>0</v>
      </c>
      <c r="T515" s="107"/>
      <c r="U515" s="108"/>
      <c r="V515" s="108"/>
    </row>
    <row r="516" s="109" customFormat="true" ht="12.75" hidden="true" customHeight="false" outlineLevel="0" collapsed="false">
      <c r="A516" s="117" t="s">
        <v>119</v>
      </c>
      <c r="B516" s="118" t="s">
        <v>348</v>
      </c>
      <c r="C516" s="118" t="s">
        <v>110</v>
      </c>
      <c r="D516" s="118" t="s">
        <v>112</v>
      </c>
      <c r="E516" s="193" t="s">
        <v>422</v>
      </c>
      <c r="F516" s="192" t="s">
        <v>120</v>
      </c>
      <c r="G516" s="125"/>
      <c r="H516" s="112"/>
      <c r="I516" s="112" t="n">
        <f aca="false">G516+H516</f>
        <v>0</v>
      </c>
      <c r="J516" s="113"/>
      <c r="K516" s="114" t="n">
        <f aca="false">I516+J516</f>
        <v>0</v>
      </c>
      <c r="L516" s="115"/>
      <c r="M516" s="115" t="n">
        <f aca="false">K516+L516</f>
        <v>0</v>
      </c>
      <c r="N516" s="115"/>
      <c r="O516" s="116" t="n">
        <f aca="false">K516+N516</f>
        <v>0</v>
      </c>
      <c r="P516" s="115"/>
      <c r="Q516" s="224" t="n">
        <f aca="false">M516+P516</f>
        <v>0</v>
      </c>
      <c r="R516" s="115"/>
      <c r="S516" s="224" t="n">
        <f aca="false">O516+R516</f>
        <v>0</v>
      </c>
      <c r="T516" s="107"/>
      <c r="U516" s="108"/>
      <c r="V516" s="108"/>
    </row>
    <row r="517" s="109" customFormat="true" ht="25.5" hidden="true" customHeight="false" outlineLevel="0" collapsed="false">
      <c r="A517" s="117" t="s">
        <v>127</v>
      </c>
      <c r="B517" s="118" t="s">
        <v>348</v>
      </c>
      <c r="C517" s="118" t="s">
        <v>110</v>
      </c>
      <c r="D517" s="118" t="s">
        <v>112</v>
      </c>
      <c r="E517" s="193" t="s">
        <v>422</v>
      </c>
      <c r="F517" s="192"/>
      <c r="G517" s="134" t="n">
        <f aca="false">G518</f>
        <v>0</v>
      </c>
      <c r="H517" s="119" t="n">
        <f aca="false">H518</f>
        <v>0</v>
      </c>
      <c r="I517" s="119" t="n">
        <f aca="false">I518</f>
        <v>0</v>
      </c>
      <c r="J517" s="120" t="n">
        <f aca="false">J518</f>
        <v>0</v>
      </c>
      <c r="K517" s="121" t="n">
        <f aca="false">K518</f>
        <v>0</v>
      </c>
      <c r="L517" s="122" t="n">
        <f aca="false">L518</f>
        <v>0</v>
      </c>
      <c r="M517" s="122" t="n">
        <f aca="false">M518</f>
        <v>0</v>
      </c>
      <c r="N517" s="122" t="n">
        <f aca="false">N518</f>
        <v>0</v>
      </c>
      <c r="O517" s="123" t="n">
        <f aca="false">O518</f>
        <v>0</v>
      </c>
      <c r="P517" s="122" t="n">
        <f aca="false">P518</f>
        <v>0</v>
      </c>
      <c r="Q517" s="225" t="n">
        <f aca="false">Q518</f>
        <v>0</v>
      </c>
      <c r="R517" s="122" t="n">
        <f aca="false">R518</f>
        <v>0</v>
      </c>
      <c r="S517" s="225" t="n">
        <f aca="false">S518</f>
        <v>0</v>
      </c>
      <c r="T517" s="107"/>
      <c r="U517" s="108"/>
      <c r="V517" s="108"/>
    </row>
    <row r="518" s="109" customFormat="true" ht="12.75" hidden="true" customHeight="false" outlineLevel="0" collapsed="false">
      <c r="A518" s="117" t="s">
        <v>117</v>
      </c>
      <c r="B518" s="118" t="s">
        <v>348</v>
      </c>
      <c r="C518" s="118" t="s">
        <v>110</v>
      </c>
      <c r="D518" s="118" t="s">
        <v>112</v>
      </c>
      <c r="E518" s="193" t="s">
        <v>422</v>
      </c>
      <c r="F518" s="192" t="s">
        <v>118</v>
      </c>
      <c r="G518" s="125"/>
      <c r="H518" s="112"/>
      <c r="I518" s="112" t="n">
        <f aca="false">G518+H518</f>
        <v>0</v>
      </c>
      <c r="J518" s="113"/>
      <c r="K518" s="114" t="n">
        <f aca="false">I518+J518</f>
        <v>0</v>
      </c>
      <c r="L518" s="115"/>
      <c r="M518" s="115" t="n">
        <f aca="false">K518+L518</f>
        <v>0</v>
      </c>
      <c r="N518" s="115"/>
      <c r="O518" s="116" t="n">
        <f aca="false">K518+N518</f>
        <v>0</v>
      </c>
      <c r="P518" s="115"/>
      <c r="Q518" s="224" t="n">
        <f aca="false">M518+P518</f>
        <v>0</v>
      </c>
      <c r="R518" s="115"/>
      <c r="S518" s="224" t="n">
        <f aca="false">O518+R518</f>
        <v>0</v>
      </c>
      <c r="T518" s="107"/>
      <c r="U518" s="108"/>
      <c r="V518" s="108"/>
    </row>
    <row r="519" s="109" customFormat="true" ht="25.5" hidden="true" customHeight="false" outlineLevel="0" collapsed="false">
      <c r="A519" s="110" t="s">
        <v>432</v>
      </c>
      <c r="B519" s="111" t="s">
        <v>348</v>
      </c>
      <c r="C519" s="111" t="s">
        <v>110</v>
      </c>
      <c r="D519" s="111" t="s">
        <v>200</v>
      </c>
      <c r="E519" s="193" t="s">
        <v>422</v>
      </c>
      <c r="F519" s="227"/>
      <c r="G519" s="134" t="n">
        <f aca="false">G520</f>
        <v>0</v>
      </c>
      <c r="H519" s="119" t="n">
        <f aca="false">H520</f>
        <v>0</v>
      </c>
      <c r="I519" s="119" t="n">
        <f aca="false">I520</f>
        <v>0</v>
      </c>
      <c r="J519" s="120" t="n">
        <f aca="false">J520</f>
        <v>0</v>
      </c>
      <c r="K519" s="121" t="n">
        <f aca="false">K520</f>
        <v>0</v>
      </c>
      <c r="L519" s="122" t="n">
        <f aca="false">L520</f>
        <v>0</v>
      </c>
      <c r="M519" s="122" t="n">
        <f aca="false">M520</f>
        <v>0</v>
      </c>
      <c r="N519" s="122" t="n">
        <f aca="false">N520</f>
        <v>0</v>
      </c>
      <c r="O519" s="123" t="n">
        <f aca="false">O520</f>
        <v>0</v>
      </c>
      <c r="P519" s="122" t="n">
        <f aca="false">P520</f>
        <v>0</v>
      </c>
      <c r="Q519" s="225" t="n">
        <f aca="false">Q520</f>
        <v>0</v>
      </c>
      <c r="R519" s="122" t="n">
        <f aca="false">R520</f>
        <v>0</v>
      </c>
      <c r="S519" s="225" t="n">
        <f aca="false">S520</f>
        <v>0</v>
      </c>
      <c r="T519" s="107"/>
      <c r="U519" s="108"/>
      <c r="V519" s="108"/>
    </row>
    <row r="520" s="109" customFormat="true" ht="12.75" hidden="true" customHeight="false" outlineLevel="0" collapsed="false">
      <c r="A520" s="117" t="s">
        <v>178</v>
      </c>
      <c r="B520" s="118" t="s">
        <v>348</v>
      </c>
      <c r="C520" s="118" t="s">
        <v>110</v>
      </c>
      <c r="D520" s="118" t="s">
        <v>200</v>
      </c>
      <c r="E520" s="193" t="s">
        <v>422</v>
      </c>
      <c r="F520" s="192"/>
      <c r="G520" s="125" t="n">
        <f aca="false">G521</f>
        <v>0</v>
      </c>
      <c r="H520" s="112" t="n">
        <f aca="false">H521</f>
        <v>0</v>
      </c>
      <c r="I520" s="112" t="n">
        <f aca="false">I521</f>
        <v>0</v>
      </c>
      <c r="J520" s="113" t="n">
        <f aca="false">J521</f>
        <v>0</v>
      </c>
      <c r="K520" s="114" t="n">
        <f aca="false">K521</f>
        <v>0</v>
      </c>
      <c r="L520" s="115" t="n">
        <f aca="false">L521</f>
        <v>0</v>
      </c>
      <c r="M520" s="115" t="n">
        <f aca="false">M521</f>
        <v>0</v>
      </c>
      <c r="N520" s="115" t="n">
        <f aca="false">N521</f>
        <v>0</v>
      </c>
      <c r="O520" s="116" t="n">
        <f aca="false">O521</f>
        <v>0</v>
      </c>
      <c r="P520" s="115" t="n">
        <f aca="false">P521</f>
        <v>0</v>
      </c>
      <c r="Q520" s="224" t="n">
        <f aca="false">Q521</f>
        <v>0</v>
      </c>
      <c r="R520" s="115" t="n">
        <f aca="false">R521</f>
        <v>0</v>
      </c>
      <c r="S520" s="224" t="n">
        <f aca="false">S521</f>
        <v>0</v>
      </c>
      <c r="T520" s="107"/>
      <c r="U520" s="108"/>
      <c r="V520" s="108"/>
    </row>
    <row r="521" s="109" customFormat="true" ht="114.75" hidden="true" customHeight="false" outlineLevel="0" collapsed="false">
      <c r="A521" s="117" t="s">
        <v>433</v>
      </c>
      <c r="B521" s="118" t="s">
        <v>348</v>
      </c>
      <c r="C521" s="118" t="s">
        <v>110</v>
      </c>
      <c r="D521" s="118" t="s">
        <v>200</v>
      </c>
      <c r="E521" s="193" t="s">
        <v>422</v>
      </c>
      <c r="F521" s="192"/>
      <c r="G521" s="134" t="n">
        <f aca="false">G522+G524+G523</f>
        <v>0</v>
      </c>
      <c r="H521" s="119" t="n">
        <f aca="false">H522+H524+H523</f>
        <v>0</v>
      </c>
      <c r="I521" s="119" t="n">
        <f aca="false">I522+I524+I523</f>
        <v>0</v>
      </c>
      <c r="J521" s="120" t="n">
        <f aca="false">J522+J524+J523</f>
        <v>0</v>
      </c>
      <c r="K521" s="121" t="n">
        <f aca="false">K522+K524+K523</f>
        <v>0</v>
      </c>
      <c r="L521" s="122" t="n">
        <f aca="false">L522+L524+L523</f>
        <v>0</v>
      </c>
      <c r="M521" s="122" t="n">
        <f aca="false">M522+M524+M523</f>
        <v>0</v>
      </c>
      <c r="N521" s="122" t="n">
        <f aca="false">N522+N524+N523</f>
        <v>0</v>
      </c>
      <c r="O521" s="123" t="n">
        <f aca="false">O522+O524+O523</f>
        <v>0</v>
      </c>
      <c r="P521" s="122" t="n">
        <f aca="false">P522+P524+P523</f>
        <v>0</v>
      </c>
      <c r="Q521" s="225" t="n">
        <f aca="false">Q522+Q524+Q523</f>
        <v>0</v>
      </c>
      <c r="R521" s="122" t="n">
        <f aca="false">R522+R524+R523</f>
        <v>0</v>
      </c>
      <c r="S521" s="225" t="n">
        <f aca="false">S522+S524+S523</f>
        <v>0</v>
      </c>
      <c r="T521" s="107"/>
      <c r="U521" s="108"/>
      <c r="V521" s="108"/>
    </row>
    <row r="522" s="109" customFormat="true" ht="12.75" hidden="true" customHeight="false" outlineLevel="0" collapsed="false">
      <c r="A522" s="117" t="s">
        <v>117</v>
      </c>
      <c r="B522" s="118" t="s">
        <v>348</v>
      </c>
      <c r="C522" s="118" t="s">
        <v>110</v>
      </c>
      <c r="D522" s="118" t="s">
        <v>200</v>
      </c>
      <c r="E522" s="193" t="s">
        <v>422</v>
      </c>
      <c r="F522" s="192" t="s">
        <v>118</v>
      </c>
      <c r="G522" s="125"/>
      <c r="H522" s="112"/>
      <c r="I522" s="112" t="n">
        <f aca="false">G522+H522</f>
        <v>0</v>
      </c>
      <c r="J522" s="113"/>
      <c r="K522" s="114" t="n">
        <f aca="false">I522+J522</f>
        <v>0</v>
      </c>
      <c r="L522" s="115"/>
      <c r="M522" s="115" t="n">
        <f aca="false">K522+L522</f>
        <v>0</v>
      </c>
      <c r="N522" s="115"/>
      <c r="O522" s="116" t="n">
        <f aca="false">K522+N522</f>
        <v>0</v>
      </c>
      <c r="P522" s="115"/>
      <c r="Q522" s="224" t="n">
        <f aca="false">M522+P522</f>
        <v>0</v>
      </c>
      <c r="R522" s="115"/>
      <c r="S522" s="224" t="n">
        <f aca="false">O522+R522</f>
        <v>0</v>
      </c>
      <c r="T522" s="107"/>
      <c r="U522" s="108"/>
      <c r="V522" s="108"/>
    </row>
    <row r="523" s="109" customFormat="true" ht="12.75" hidden="true" customHeight="false" outlineLevel="0" collapsed="false">
      <c r="A523" s="117" t="s">
        <v>119</v>
      </c>
      <c r="B523" s="118" t="s">
        <v>348</v>
      </c>
      <c r="C523" s="118" t="s">
        <v>110</v>
      </c>
      <c r="D523" s="118" t="s">
        <v>200</v>
      </c>
      <c r="E523" s="193" t="s">
        <v>422</v>
      </c>
      <c r="F523" s="192" t="s">
        <v>120</v>
      </c>
      <c r="G523" s="125"/>
      <c r="H523" s="112"/>
      <c r="I523" s="112" t="n">
        <f aca="false">G523+H523</f>
        <v>0</v>
      </c>
      <c r="J523" s="113"/>
      <c r="K523" s="114" t="n">
        <f aca="false">I523+J523</f>
        <v>0</v>
      </c>
      <c r="L523" s="115"/>
      <c r="M523" s="115" t="n">
        <f aca="false">K523+L523</f>
        <v>0</v>
      </c>
      <c r="N523" s="115"/>
      <c r="O523" s="116" t="n">
        <f aca="false">K523+N523</f>
        <v>0</v>
      </c>
      <c r="P523" s="115"/>
      <c r="Q523" s="224" t="n">
        <f aca="false">M523+P523</f>
        <v>0</v>
      </c>
      <c r="R523" s="115"/>
      <c r="S523" s="224" t="n">
        <f aca="false">O523+R523</f>
        <v>0</v>
      </c>
      <c r="T523" s="107"/>
      <c r="U523" s="108"/>
      <c r="V523" s="108"/>
    </row>
    <row r="524" s="109" customFormat="true" ht="25.5" hidden="true" customHeight="false" outlineLevel="0" collapsed="false">
      <c r="A524" s="117" t="s">
        <v>127</v>
      </c>
      <c r="B524" s="118" t="s">
        <v>348</v>
      </c>
      <c r="C524" s="118" t="s">
        <v>110</v>
      </c>
      <c r="D524" s="118" t="s">
        <v>200</v>
      </c>
      <c r="E524" s="193" t="s">
        <v>422</v>
      </c>
      <c r="F524" s="192"/>
      <c r="G524" s="134" t="n">
        <f aca="false">G525</f>
        <v>0</v>
      </c>
      <c r="H524" s="119" t="n">
        <f aca="false">H525</f>
        <v>0</v>
      </c>
      <c r="I524" s="119" t="n">
        <f aca="false">I525</f>
        <v>0</v>
      </c>
      <c r="J524" s="120" t="n">
        <f aca="false">J525</f>
        <v>0</v>
      </c>
      <c r="K524" s="121" t="n">
        <f aca="false">K525</f>
        <v>0</v>
      </c>
      <c r="L524" s="122" t="n">
        <f aca="false">L525</f>
        <v>0</v>
      </c>
      <c r="M524" s="122" t="n">
        <f aca="false">M525</f>
        <v>0</v>
      </c>
      <c r="N524" s="122" t="n">
        <f aca="false">N525</f>
        <v>0</v>
      </c>
      <c r="O524" s="123" t="n">
        <f aca="false">O525</f>
        <v>0</v>
      </c>
      <c r="P524" s="122" t="n">
        <f aca="false">P525</f>
        <v>0</v>
      </c>
      <c r="Q524" s="225" t="n">
        <f aca="false">Q525</f>
        <v>0</v>
      </c>
      <c r="R524" s="122" t="n">
        <f aca="false">R525</f>
        <v>0</v>
      </c>
      <c r="S524" s="225" t="n">
        <f aca="false">S525</f>
        <v>0</v>
      </c>
      <c r="T524" s="107"/>
      <c r="U524" s="108"/>
      <c r="V524" s="108"/>
    </row>
    <row r="525" s="109" customFormat="true" ht="12.75" hidden="true" customHeight="false" outlineLevel="0" collapsed="false">
      <c r="A525" s="117" t="s">
        <v>117</v>
      </c>
      <c r="B525" s="118" t="s">
        <v>348</v>
      </c>
      <c r="C525" s="118" t="s">
        <v>110</v>
      </c>
      <c r="D525" s="118" t="s">
        <v>200</v>
      </c>
      <c r="E525" s="193" t="s">
        <v>422</v>
      </c>
      <c r="F525" s="192" t="s">
        <v>118</v>
      </c>
      <c r="G525" s="125"/>
      <c r="H525" s="112"/>
      <c r="I525" s="112" t="n">
        <f aca="false">G525+H525</f>
        <v>0</v>
      </c>
      <c r="J525" s="113"/>
      <c r="K525" s="114" t="n">
        <f aca="false">I525+J525</f>
        <v>0</v>
      </c>
      <c r="L525" s="115"/>
      <c r="M525" s="115" t="n">
        <f aca="false">K525+L525</f>
        <v>0</v>
      </c>
      <c r="N525" s="115"/>
      <c r="O525" s="116" t="n">
        <f aca="false">K525+N525</f>
        <v>0</v>
      </c>
      <c r="P525" s="115"/>
      <c r="Q525" s="224" t="n">
        <f aca="false">M525+P525</f>
        <v>0</v>
      </c>
      <c r="R525" s="115"/>
      <c r="S525" s="224" t="n">
        <f aca="false">O525+R525</f>
        <v>0</v>
      </c>
      <c r="T525" s="107"/>
      <c r="U525" s="108"/>
      <c r="V525" s="108"/>
    </row>
    <row r="526" s="130" customFormat="true" ht="38.25" hidden="false" customHeight="false" outlineLevel="0" collapsed="false">
      <c r="A526" s="117" t="s">
        <v>278</v>
      </c>
      <c r="B526" s="118" t="s">
        <v>348</v>
      </c>
      <c r="C526" s="118" t="s">
        <v>110</v>
      </c>
      <c r="D526" s="118" t="s">
        <v>160</v>
      </c>
      <c r="E526" s="193" t="s">
        <v>422</v>
      </c>
      <c r="F526" s="192" t="s">
        <v>279</v>
      </c>
      <c r="G526" s="125" t="n">
        <v>0</v>
      </c>
      <c r="H526" s="125" t="n">
        <v>0</v>
      </c>
      <c r="I526" s="112" t="n">
        <f aca="false">G526+H526</f>
        <v>0</v>
      </c>
      <c r="J526" s="113" t="n">
        <v>0</v>
      </c>
      <c r="K526" s="114" t="n">
        <f aca="false">I526+J526</f>
        <v>0</v>
      </c>
      <c r="L526" s="115" t="n">
        <v>0</v>
      </c>
      <c r="M526" s="115" t="n">
        <f aca="false">K526+L526</f>
        <v>0</v>
      </c>
      <c r="N526" s="127" t="n">
        <v>700</v>
      </c>
      <c r="O526" s="116" t="n">
        <f aca="false">K526+N526</f>
        <v>700</v>
      </c>
      <c r="P526" s="127" t="n">
        <v>-700</v>
      </c>
      <c r="Q526" s="224" t="n">
        <f aca="false">O526+P526</f>
        <v>0</v>
      </c>
      <c r="R526" s="127" t="n">
        <v>0</v>
      </c>
      <c r="S526" s="224" t="n">
        <f aca="false">Q526+R526</f>
        <v>0</v>
      </c>
      <c r="T526" s="107"/>
      <c r="U526" s="129"/>
      <c r="V526" s="129"/>
    </row>
    <row r="527" s="130" customFormat="true" ht="12.75" hidden="false" customHeight="false" outlineLevel="0" collapsed="false">
      <c r="A527" s="117" t="s">
        <v>320</v>
      </c>
      <c r="B527" s="118" t="s">
        <v>348</v>
      </c>
      <c r="C527" s="118" t="s">
        <v>110</v>
      </c>
      <c r="D527" s="118" t="s">
        <v>160</v>
      </c>
      <c r="E527" s="193" t="s">
        <v>422</v>
      </c>
      <c r="F527" s="192" t="s">
        <v>321</v>
      </c>
      <c r="G527" s="125" t="n">
        <v>0</v>
      </c>
      <c r="H527" s="125" t="n">
        <v>0</v>
      </c>
      <c r="I527" s="112" t="n">
        <f aca="false">G527+H527</f>
        <v>0</v>
      </c>
      <c r="J527" s="113" t="n">
        <v>0</v>
      </c>
      <c r="K527" s="114" t="n">
        <f aca="false">I527+J527</f>
        <v>0</v>
      </c>
      <c r="L527" s="115" t="n">
        <v>0</v>
      </c>
      <c r="M527" s="115" t="n">
        <f aca="false">K527+L527</f>
        <v>0</v>
      </c>
      <c r="N527" s="127" t="n">
        <v>0</v>
      </c>
      <c r="O527" s="116" t="n">
        <f aca="false">K527+N527</f>
        <v>0</v>
      </c>
      <c r="P527" s="127" t="n">
        <v>700</v>
      </c>
      <c r="Q527" s="224" t="n">
        <f aca="false">O527+P527</f>
        <v>700</v>
      </c>
      <c r="R527" s="127" t="n">
        <v>0</v>
      </c>
      <c r="S527" s="224" t="n">
        <f aca="false">Q527+R527</f>
        <v>700</v>
      </c>
      <c r="T527" s="107"/>
      <c r="U527" s="129"/>
      <c r="V527" s="129"/>
    </row>
    <row r="528" s="130" customFormat="true" ht="12.75" hidden="false" customHeight="false" outlineLevel="0" collapsed="false">
      <c r="A528" s="228" t="s">
        <v>434</v>
      </c>
      <c r="B528" s="118" t="s">
        <v>348</v>
      </c>
      <c r="C528" s="191" t="s">
        <v>110</v>
      </c>
      <c r="D528" s="191" t="s">
        <v>160</v>
      </c>
      <c r="E528" s="191" t="s">
        <v>435</v>
      </c>
      <c r="F528" s="192"/>
      <c r="G528" s="229" t="n">
        <v>0</v>
      </c>
      <c r="H528" s="230" t="n">
        <v>0</v>
      </c>
      <c r="I528" s="230" t="n">
        <f aca="false">G528+H528</f>
        <v>0</v>
      </c>
      <c r="J528" s="231" t="n">
        <v>0</v>
      </c>
      <c r="K528" s="232" t="n">
        <f aca="false">I528+J528</f>
        <v>0</v>
      </c>
      <c r="L528" s="230" t="n">
        <v>0</v>
      </c>
      <c r="M528" s="230" t="n">
        <f aca="false">K528+L528</f>
        <v>0</v>
      </c>
      <c r="N528" s="230" t="n">
        <f aca="false">N529</f>
        <v>0</v>
      </c>
      <c r="O528" s="230" t="n">
        <f aca="false">O529</f>
        <v>0</v>
      </c>
      <c r="P528" s="230" t="n">
        <f aca="false">P529</f>
        <v>0</v>
      </c>
      <c r="Q528" s="224" t="n">
        <f aca="false">Q529</f>
        <v>0</v>
      </c>
      <c r="R528" s="230" t="n">
        <f aca="false">R529</f>
        <v>55</v>
      </c>
      <c r="S528" s="224" t="n">
        <f aca="false">S529</f>
        <v>55</v>
      </c>
      <c r="T528" s="107"/>
      <c r="U528" s="129"/>
      <c r="V528" s="129"/>
    </row>
    <row r="529" s="130" customFormat="true" ht="12.75" hidden="false" customHeight="false" outlineLevel="0" collapsed="false">
      <c r="A529" s="228" t="s">
        <v>320</v>
      </c>
      <c r="B529" s="118" t="s">
        <v>348</v>
      </c>
      <c r="C529" s="191" t="s">
        <v>110</v>
      </c>
      <c r="D529" s="191" t="s">
        <v>160</v>
      </c>
      <c r="E529" s="191" t="s">
        <v>435</v>
      </c>
      <c r="F529" s="192" t="s">
        <v>321</v>
      </c>
      <c r="G529" s="229" t="n">
        <v>0</v>
      </c>
      <c r="H529" s="230" t="n">
        <v>0</v>
      </c>
      <c r="I529" s="230" t="n">
        <f aca="false">G529+H529</f>
        <v>0</v>
      </c>
      <c r="J529" s="231" t="n">
        <v>0</v>
      </c>
      <c r="K529" s="232" t="n">
        <f aca="false">I529+J529</f>
        <v>0</v>
      </c>
      <c r="L529" s="230" t="n">
        <v>0</v>
      </c>
      <c r="M529" s="230" t="n">
        <f aca="false">K529+L529</f>
        <v>0</v>
      </c>
      <c r="N529" s="230" t="n">
        <v>0</v>
      </c>
      <c r="O529" s="224" t="n">
        <f aca="false">K529+N529</f>
        <v>0</v>
      </c>
      <c r="P529" s="229" t="n">
        <v>0</v>
      </c>
      <c r="Q529" s="224" t="n">
        <f aca="false">O529+P529</f>
        <v>0</v>
      </c>
      <c r="R529" s="229" t="n">
        <v>55</v>
      </c>
      <c r="S529" s="224" t="n">
        <f aca="false">Q529+R529</f>
        <v>55</v>
      </c>
      <c r="T529" s="107" t="s">
        <v>436</v>
      </c>
      <c r="U529" s="129"/>
      <c r="V529" s="129"/>
    </row>
    <row r="530" s="130" customFormat="true" ht="25.5" hidden="false" customHeight="false" outlineLevel="0" collapsed="false">
      <c r="A530" s="117" t="s">
        <v>437</v>
      </c>
      <c r="B530" s="118" t="s">
        <v>348</v>
      </c>
      <c r="C530" s="118" t="s">
        <v>110</v>
      </c>
      <c r="D530" s="118" t="s">
        <v>160</v>
      </c>
      <c r="E530" s="193" t="s">
        <v>438</v>
      </c>
      <c r="F530" s="192"/>
      <c r="G530" s="134" t="n">
        <f aca="false">G531+G532</f>
        <v>0</v>
      </c>
      <c r="H530" s="134" t="n">
        <f aca="false">H531+H532</f>
        <v>0</v>
      </c>
      <c r="I530" s="134" t="n">
        <f aca="false">I531+I532</f>
        <v>0</v>
      </c>
      <c r="J530" s="185" t="n">
        <f aca="false">J531+J532</f>
        <v>0</v>
      </c>
      <c r="K530" s="121" t="n">
        <f aca="false">K531+K532</f>
        <v>0</v>
      </c>
      <c r="L530" s="186" t="n">
        <f aca="false">L531+L532</f>
        <v>0</v>
      </c>
      <c r="M530" s="186" t="n">
        <f aca="false">M531+M532</f>
        <v>0</v>
      </c>
      <c r="N530" s="186" t="n">
        <f aca="false">N531+N532+N533</f>
        <v>1500</v>
      </c>
      <c r="O530" s="186" t="n">
        <f aca="false">O531+O532+O533</f>
        <v>1500</v>
      </c>
      <c r="P530" s="186" t="n">
        <f aca="false">P531+P532+P533</f>
        <v>0</v>
      </c>
      <c r="Q530" s="226" t="n">
        <f aca="false">Q531+Q532+Q533</f>
        <v>1500</v>
      </c>
      <c r="R530" s="186" t="n">
        <f aca="false">R531+R532+R533</f>
        <v>0</v>
      </c>
      <c r="S530" s="226" t="n">
        <f aca="false">S531+S532+S533</f>
        <v>1500</v>
      </c>
      <c r="T530" s="107"/>
      <c r="U530" s="129"/>
      <c r="V530" s="129"/>
    </row>
    <row r="531" s="130" customFormat="true" ht="25.5" hidden="true" customHeight="false" outlineLevel="0" collapsed="false">
      <c r="A531" s="117" t="s">
        <v>296</v>
      </c>
      <c r="B531" s="118" t="s">
        <v>348</v>
      </c>
      <c r="C531" s="118" t="s">
        <v>110</v>
      </c>
      <c r="D531" s="118" t="s">
        <v>160</v>
      </c>
      <c r="E531" s="193" t="s">
        <v>438</v>
      </c>
      <c r="F531" s="192" t="s">
        <v>297</v>
      </c>
      <c r="G531" s="125" t="n">
        <v>0</v>
      </c>
      <c r="H531" s="125" t="n">
        <v>0</v>
      </c>
      <c r="I531" s="112" t="n">
        <f aca="false">G531+H531</f>
        <v>0</v>
      </c>
      <c r="J531" s="113" t="n">
        <v>0</v>
      </c>
      <c r="K531" s="114" t="n">
        <f aca="false">I531+J531</f>
        <v>0</v>
      </c>
      <c r="L531" s="115" t="n">
        <v>0</v>
      </c>
      <c r="M531" s="115" t="n">
        <f aca="false">K531+L531</f>
        <v>0</v>
      </c>
      <c r="N531" s="127" t="n">
        <v>0</v>
      </c>
      <c r="O531" s="116" t="n">
        <f aca="false">K531+N531</f>
        <v>0</v>
      </c>
      <c r="P531" s="127" t="n">
        <v>0</v>
      </c>
      <c r="Q531" s="224" t="n">
        <f aca="false">M531+P531</f>
        <v>0</v>
      </c>
      <c r="R531" s="127" t="n">
        <v>0</v>
      </c>
      <c r="S531" s="224" t="n">
        <f aca="false">O531+R531</f>
        <v>0</v>
      </c>
      <c r="T531" s="107"/>
      <c r="U531" s="129"/>
      <c r="V531" s="129"/>
    </row>
    <row r="532" s="130" customFormat="true" ht="38.25" hidden="false" customHeight="false" outlineLevel="0" collapsed="false">
      <c r="A532" s="117" t="s">
        <v>278</v>
      </c>
      <c r="B532" s="118" t="s">
        <v>348</v>
      </c>
      <c r="C532" s="118" t="s">
        <v>110</v>
      </c>
      <c r="D532" s="118" t="s">
        <v>160</v>
      </c>
      <c r="E532" s="193" t="s">
        <v>438</v>
      </c>
      <c r="F532" s="192" t="s">
        <v>279</v>
      </c>
      <c r="G532" s="125" t="n">
        <v>0</v>
      </c>
      <c r="H532" s="125" t="n">
        <v>0</v>
      </c>
      <c r="I532" s="112" t="n">
        <f aca="false">G532+H532</f>
        <v>0</v>
      </c>
      <c r="J532" s="113" t="n">
        <v>0</v>
      </c>
      <c r="K532" s="114" t="n">
        <f aca="false">I532+J532</f>
        <v>0</v>
      </c>
      <c r="L532" s="115" t="n">
        <v>0</v>
      </c>
      <c r="M532" s="115" t="n">
        <f aca="false">K532+L532</f>
        <v>0</v>
      </c>
      <c r="N532" s="127" t="n">
        <v>1500</v>
      </c>
      <c r="O532" s="116" t="n">
        <f aca="false">K532+N532</f>
        <v>1500</v>
      </c>
      <c r="P532" s="127" t="n">
        <v>-1500</v>
      </c>
      <c r="Q532" s="224" t="n">
        <f aca="false">O532+P532</f>
        <v>0</v>
      </c>
      <c r="R532" s="127" t="n">
        <v>0</v>
      </c>
      <c r="S532" s="224" t="n">
        <f aca="false">Q532+R532</f>
        <v>0</v>
      </c>
      <c r="T532" s="107"/>
      <c r="U532" s="129"/>
      <c r="V532" s="129"/>
    </row>
    <row r="533" s="130" customFormat="true" ht="12.75" hidden="false" customHeight="false" outlineLevel="0" collapsed="false">
      <c r="A533" s="117" t="s">
        <v>320</v>
      </c>
      <c r="B533" s="118" t="s">
        <v>348</v>
      </c>
      <c r="C533" s="118" t="s">
        <v>110</v>
      </c>
      <c r="D533" s="118" t="s">
        <v>160</v>
      </c>
      <c r="E533" s="193" t="s">
        <v>438</v>
      </c>
      <c r="F533" s="192" t="s">
        <v>321</v>
      </c>
      <c r="G533" s="125" t="n">
        <v>0</v>
      </c>
      <c r="H533" s="125" t="n">
        <v>0</v>
      </c>
      <c r="I533" s="112" t="n">
        <f aca="false">G533+H533</f>
        <v>0</v>
      </c>
      <c r="J533" s="113" t="n">
        <v>0</v>
      </c>
      <c r="K533" s="114" t="n">
        <f aca="false">I533+J533</f>
        <v>0</v>
      </c>
      <c r="L533" s="115" t="n">
        <v>0</v>
      </c>
      <c r="M533" s="115" t="n">
        <f aca="false">K533+L533</f>
        <v>0</v>
      </c>
      <c r="N533" s="127" t="n">
        <v>0</v>
      </c>
      <c r="O533" s="116" t="n">
        <f aca="false">K533+N533</f>
        <v>0</v>
      </c>
      <c r="P533" s="127" t="n">
        <v>1500</v>
      </c>
      <c r="Q533" s="224" t="n">
        <f aca="false">O533+P533</f>
        <v>1500</v>
      </c>
      <c r="R533" s="127" t="n">
        <v>0</v>
      </c>
      <c r="S533" s="224" t="n">
        <f aca="false">Q533+R533</f>
        <v>1500</v>
      </c>
      <c r="T533" s="107"/>
      <c r="U533" s="129"/>
      <c r="V533" s="129"/>
    </row>
    <row r="534" s="130" customFormat="true" ht="12.75" hidden="false" customHeight="false" outlineLevel="0" collapsed="false">
      <c r="A534" s="117" t="s">
        <v>439</v>
      </c>
      <c r="B534" s="118" t="s">
        <v>348</v>
      </c>
      <c r="C534" s="118" t="s">
        <v>110</v>
      </c>
      <c r="D534" s="118" t="s">
        <v>160</v>
      </c>
      <c r="E534" s="193" t="s">
        <v>440</v>
      </c>
      <c r="F534" s="192"/>
      <c r="G534" s="134" t="n">
        <f aca="false">G535+G536</f>
        <v>0</v>
      </c>
      <c r="H534" s="134" t="n">
        <f aca="false">H535+H536</f>
        <v>0</v>
      </c>
      <c r="I534" s="134" t="n">
        <f aca="false">I535+I536</f>
        <v>0</v>
      </c>
      <c r="J534" s="185" t="n">
        <f aca="false">J535+J536</f>
        <v>0</v>
      </c>
      <c r="K534" s="121" t="n">
        <f aca="false">K535+K536</f>
        <v>0</v>
      </c>
      <c r="L534" s="186" t="n">
        <f aca="false">L535+L536</f>
        <v>0</v>
      </c>
      <c r="M534" s="186" t="n">
        <f aca="false">M535+M536</f>
        <v>0</v>
      </c>
      <c r="N534" s="186" t="n">
        <f aca="false">N535+N536</f>
        <v>100</v>
      </c>
      <c r="O534" s="187" t="n">
        <f aca="false">O535+O536</f>
        <v>100</v>
      </c>
      <c r="P534" s="186" t="n">
        <f aca="false">P535+P536</f>
        <v>0</v>
      </c>
      <c r="Q534" s="226" t="n">
        <f aca="false">Q535+Q536</f>
        <v>100</v>
      </c>
      <c r="R534" s="186" t="n">
        <f aca="false">R535+R536</f>
        <v>0</v>
      </c>
      <c r="S534" s="226" t="n">
        <f aca="false">S535+S536</f>
        <v>100</v>
      </c>
      <c r="T534" s="107"/>
      <c r="U534" s="129"/>
      <c r="V534" s="129"/>
    </row>
    <row r="535" s="130" customFormat="true" ht="25.5" hidden="false" customHeight="false" outlineLevel="0" collapsed="false">
      <c r="A535" s="117" t="s">
        <v>296</v>
      </c>
      <c r="B535" s="118" t="s">
        <v>348</v>
      </c>
      <c r="C535" s="118" t="s">
        <v>110</v>
      </c>
      <c r="D535" s="118" t="s">
        <v>160</v>
      </c>
      <c r="E535" s="193" t="s">
        <v>440</v>
      </c>
      <c r="F535" s="192" t="s">
        <v>297</v>
      </c>
      <c r="G535" s="125" t="n">
        <v>0</v>
      </c>
      <c r="H535" s="125" t="n">
        <v>0</v>
      </c>
      <c r="I535" s="112" t="n">
        <f aca="false">G535+H535</f>
        <v>0</v>
      </c>
      <c r="J535" s="113" t="n">
        <v>0</v>
      </c>
      <c r="K535" s="114" t="n">
        <f aca="false">I535+J535</f>
        <v>0</v>
      </c>
      <c r="L535" s="115" t="n">
        <v>0</v>
      </c>
      <c r="M535" s="115" t="n">
        <f aca="false">K535+L535</f>
        <v>0</v>
      </c>
      <c r="N535" s="127" t="n">
        <v>100</v>
      </c>
      <c r="O535" s="116" t="n">
        <f aca="false">K535+N535</f>
        <v>100</v>
      </c>
      <c r="P535" s="127" t="n">
        <v>0</v>
      </c>
      <c r="Q535" s="224" t="n">
        <f aca="false">O535+P535</f>
        <v>100</v>
      </c>
      <c r="R535" s="127" t="n">
        <v>0</v>
      </c>
      <c r="S535" s="224" t="n">
        <f aca="false">Q535+R535</f>
        <v>100</v>
      </c>
      <c r="T535" s="107"/>
      <c r="U535" s="129"/>
      <c r="V535" s="129"/>
    </row>
    <row r="536" s="130" customFormat="true" ht="38.25" hidden="true" customHeight="false" outlineLevel="0" collapsed="false">
      <c r="A536" s="117" t="s">
        <v>278</v>
      </c>
      <c r="B536" s="118" t="s">
        <v>348</v>
      </c>
      <c r="C536" s="118" t="s">
        <v>110</v>
      </c>
      <c r="D536" s="118" t="s">
        <v>160</v>
      </c>
      <c r="E536" s="193" t="s">
        <v>440</v>
      </c>
      <c r="F536" s="192" t="s">
        <v>279</v>
      </c>
      <c r="G536" s="125" t="n">
        <v>0</v>
      </c>
      <c r="H536" s="125" t="n">
        <v>0</v>
      </c>
      <c r="I536" s="112" t="n">
        <f aca="false">G536+H536</f>
        <v>0</v>
      </c>
      <c r="J536" s="113" t="n">
        <v>0</v>
      </c>
      <c r="K536" s="114" t="n">
        <f aca="false">I536+J536</f>
        <v>0</v>
      </c>
      <c r="L536" s="115" t="n">
        <v>0</v>
      </c>
      <c r="M536" s="115" t="n">
        <f aca="false">K536+L536</f>
        <v>0</v>
      </c>
      <c r="N536" s="127" t="n">
        <v>0</v>
      </c>
      <c r="O536" s="116" t="n">
        <f aca="false">K536+N536</f>
        <v>0</v>
      </c>
      <c r="P536" s="127" t="n">
        <v>0</v>
      </c>
      <c r="Q536" s="224" t="n">
        <f aca="false">M536+P536</f>
        <v>0</v>
      </c>
      <c r="R536" s="127" t="n">
        <v>0</v>
      </c>
      <c r="S536" s="224" t="n">
        <f aca="false">O536+R536</f>
        <v>0</v>
      </c>
      <c r="T536" s="107"/>
      <c r="U536" s="129"/>
      <c r="V536" s="129"/>
    </row>
    <row r="537" s="130" customFormat="true" ht="12.75" hidden="false" customHeight="false" outlineLevel="0" collapsed="false">
      <c r="A537" s="117" t="s">
        <v>441</v>
      </c>
      <c r="B537" s="118" t="s">
        <v>348</v>
      </c>
      <c r="C537" s="118" t="s">
        <v>110</v>
      </c>
      <c r="D537" s="118" t="s">
        <v>160</v>
      </c>
      <c r="E537" s="193" t="s">
        <v>442</v>
      </c>
      <c r="F537" s="192"/>
      <c r="G537" s="134" t="n">
        <f aca="false">G538+G539</f>
        <v>0</v>
      </c>
      <c r="H537" s="134" t="n">
        <f aca="false">H538+H539</f>
        <v>0</v>
      </c>
      <c r="I537" s="134" t="n">
        <f aca="false">I538+I539</f>
        <v>0</v>
      </c>
      <c r="J537" s="185" t="n">
        <f aca="false">J538+J539</f>
        <v>0</v>
      </c>
      <c r="K537" s="121" t="n">
        <f aca="false">K538+K539</f>
        <v>0</v>
      </c>
      <c r="L537" s="186" t="n">
        <f aca="false">L538+L539</f>
        <v>0</v>
      </c>
      <c r="M537" s="186" t="n">
        <f aca="false">M538+M539</f>
        <v>0</v>
      </c>
      <c r="N537" s="186" t="n">
        <f aca="false">N538+N539</f>
        <v>100</v>
      </c>
      <c r="O537" s="187" t="n">
        <f aca="false">O538+O539</f>
        <v>100</v>
      </c>
      <c r="P537" s="186" t="n">
        <f aca="false">P538+P539</f>
        <v>0</v>
      </c>
      <c r="Q537" s="226" t="n">
        <f aca="false">Q538+Q539</f>
        <v>100</v>
      </c>
      <c r="R537" s="186" t="n">
        <f aca="false">R538+R539</f>
        <v>0</v>
      </c>
      <c r="S537" s="226" t="n">
        <f aca="false">S538+S539</f>
        <v>100</v>
      </c>
      <c r="T537" s="107"/>
      <c r="U537" s="129"/>
      <c r="V537" s="129"/>
    </row>
    <row r="538" s="130" customFormat="true" ht="25.5" hidden="false" customHeight="false" outlineLevel="0" collapsed="false">
      <c r="A538" s="117" t="s">
        <v>296</v>
      </c>
      <c r="B538" s="118" t="s">
        <v>348</v>
      </c>
      <c r="C538" s="118" t="s">
        <v>110</v>
      </c>
      <c r="D538" s="118" t="s">
        <v>160</v>
      </c>
      <c r="E538" s="193" t="s">
        <v>442</v>
      </c>
      <c r="F538" s="192" t="s">
        <v>297</v>
      </c>
      <c r="G538" s="125" t="n">
        <v>0</v>
      </c>
      <c r="H538" s="125" t="n">
        <v>0</v>
      </c>
      <c r="I538" s="112" t="n">
        <f aca="false">G538+H538</f>
        <v>0</v>
      </c>
      <c r="J538" s="113" t="n">
        <v>0</v>
      </c>
      <c r="K538" s="114" t="n">
        <f aca="false">I538+J538</f>
        <v>0</v>
      </c>
      <c r="L538" s="115" t="n">
        <v>0</v>
      </c>
      <c r="M538" s="115" t="n">
        <f aca="false">K538+L538</f>
        <v>0</v>
      </c>
      <c r="N538" s="127" t="n">
        <v>100</v>
      </c>
      <c r="O538" s="116" t="n">
        <f aca="false">K538+N538</f>
        <v>100</v>
      </c>
      <c r="P538" s="127" t="n">
        <v>-100</v>
      </c>
      <c r="Q538" s="224" t="n">
        <f aca="false">O538+P538</f>
        <v>0</v>
      </c>
      <c r="R538" s="127" t="n">
        <v>0</v>
      </c>
      <c r="S538" s="224" t="n">
        <f aca="false">Q538+R538</f>
        <v>0</v>
      </c>
      <c r="T538" s="107"/>
      <c r="U538" s="129"/>
      <c r="V538" s="129"/>
    </row>
    <row r="539" s="130" customFormat="true" ht="12.75" hidden="false" customHeight="false" outlineLevel="0" collapsed="false">
      <c r="A539" s="117" t="s">
        <v>320</v>
      </c>
      <c r="B539" s="118" t="s">
        <v>348</v>
      </c>
      <c r="C539" s="118" t="s">
        <v>110</v>
      </c>
      <c r="D539" s="118" t="s">
        <v>160</v>
      </c>
      <c r="E539" s="193" t="s">
        <v>442</v>
      </c>
      <c r="F539" s="192" t="s">
        <v>321</v>
      </c>
      <c r="G539" s="125" t="n">
        <v>0</v>
      </c>
      <c r="H539" s="125" t="n">
        <v>0</v>
      </c>
      <c r="I539" s="112" t="n">
        <f aca="false">G539+H539</f>
        <v>0</v>
      </c>
      <c r="J539" s="113" t="n">
        <v>0</v>
      </c>
      <c r="K539" s="114" t="n">
        <f aca="false">I539+J539</f>
        <v>0</v>
      </c>
      <c r="L539" s="115" t="n">
        <v>0</v>
      </c>
      <c r="M539" s="115" t="n">
        <f aca="false">K539+L539</f>
        <v>0</v>
      </c>
      <c r="N539" s="127" t="n">
        <v>0</v>
      </c>
      <c r="O539" s="116" t="n">
        <f aca="false">K539+N539</f>
        <v>0</v>
      </c>
      <c r="P539" s="127" t="n">
        <v>100</v>
      </c>
      <c r="Q539" s="224" t="n">
        <f aca="false">O539+P539</f>
        <v>100</v>
      </c>
      <c r="R539" s="127" t="n">
        <v>0</v>
      </c>
      <c r="S539" s="224" t="n">
        <f aca="false">Q539+R539</f>
        <v>100</v>
      </c>
      <c r="T539" s="107"/>
      <c r="U539" s="129"/>
      <c r="V539" s="129"/>
    </row>
    <row r="540" s="130" customFormat="true" ht="25.5" hidden="false" customHeight="false" outlineLevel="0" collapsed="false">
      <c r="A540" s="117" t="s">
        <v>443</v>
      </c>
      <c r="B540" s="118" t="s">
        <v>348</v>
      </c>
      <c r="C540" s="118" t="s">
        <v>110</v>
      </c>
      <c r="D540" s="118" t="s">
        <v>160</v>
      </c>
      <c r="E540" s="193" t="s">
        <v>444</v>
      </c>
      <c r="F540" s="192"/>
      <c r="G540" s="134" t="n">
        <f aca="false">G541+G542</f>
        <v>0</v>
      </c>
      <c r="H540" s="134" t="n">
        <f aca="false">H541+H542</f>
        <v>0</v>
      </c>
      <c r="I540" s="134" t="n">
        <f aca="false">I541+I542</f>
        <v>0</v>
      </c>
      <c r="J540" s="185" t="n">
        <f aca="false">J541+J542</f>
        <v>0</v>
      </c>
      <c r="K540" s="121" t="n">
        <f aca="false">K541+K542</f>
        <v>0</v>
      </c>
      <c r="L540" s="186" t="n">
        <f aca="false">L541+L542</f>
        <v>0</v>
      </c>
      <c r="M540" s="186" t="n">
        <f aca="false">M541+M542</f>
        <v>0</v>
      </c>
      <c r="N540" s="186" t="n">
        <f aca="false">N541+N542</f>
        <v>1129.4</v>
      </c>
      <c r="O540" s="187" t="n">
        <f aca="false">O541+O542</f>
        <v>1129.4</v>
      </c>
      <c r="P540" s="186" t="n">
        <f aca="false">P541+P542</f>
        <v>0</v>
      </c>
      <c r="Q540" s="226" t="n">
        <f aca="false">Q541+Q542</f>
        <v>1129.4</v>
      </c>
      <c r="R540" s="186" t="n">
        <f aca="false">R541+R542</f>
        <v>171.4</v>
      </c>
      <c r="S540" s="226" t="n">
        <f aca="false">S541+S542</f>
        <v>1300.8</v>
      </c>
      <c r="T540" s="107"/>
      <c r="U540" s="129"/>
      <c r="V540" s="129"/>
    </row>
    <row r="541" s="130" customFormat="true" ht="25.5" hidden="false" customHeight="false" outlineLevel="0" collapsed="false">
      <c r="A541" s="117" t="s">
        <v>296</v>
      </c>
      <c r="B541" s="118" t="s">
        <v>348</v>
      </c>
      <c r="C541" s="118" t="s">
        <v>110</v>
      </c>
      <c r="D541" s="118" t="s">
        <v>160</v>
      </c>
      <c r="E541" s="193" t="s">
        <v>444</v>
      </c>
      <c r="F541" s="192" t="s">
        <v>297</v>
      </c>
      <c r="G541" s="125" t="n">
        <v>0</v>
      </c>
      <c r="H541" s="125" t="n">
        <v>0</v>
      </c>
      <c r="I541" s="112" t="n">
        <f aca="false">G541+H541</f>
        <v>0</v>
      </c>
      <c r="J541" s="113" t="n">
        <v>0</v>
      </c>
      <c r="K541" s="114" t="n">
        <f aca="false">I541+J541</f>
        <v>0</v>
      </c>
      <c r="L541" s="115" t="n">
        <v>0</v>
      </c>
      <c r="M541" s="115" t="n">
        <f aca="false">K541+L541</f>
        <v>0</v>
      </c>
      <c r="N541" s="127" t="n">
        <f aca="false">129.4+1000</f>
        <v>1129.4</v>
      </c>
      <c r="O541" s="116" t="n">
        <f aca="false">K541+N541</f>
        <v>1129.4</v>
      </c>
      <c r="P541" s="127" t="n">
        <v>-1129.4</v>
      </c>
      <c r="Q541" s="224" t="n">
        <f aca="false">O541+P541</f>
        <v>0</v>
      </c>
      <c r="R541" s="127" t="n">
        <v>171.4</v>
      </c>
      <c r="S541" s="224" t="n">
        <f aca="false">Q541+R541</f>
        <v>171.4</v>
      </c>
      <c r="T541" s="107"/>
      <c r="U541" s="129"/>
      <c r="V541" s="129"/>
    </row>
    <row r="542" s="130" customFormat="true" ht="12.75" hidden="false" customHeight="false" outlineLevel="0" collapsed="false">
      <c r="A542" s="117" t="s">
        <v>320</v>
      </c>
      <c r="B542" s="118" t="s">
        <v>348</v>
      </c>
      <c r="C542" s="118" t="s">
        <v>110</v>
      </c>
      <c r="D542" s="118" t="s">
        <v>160</v>
      </c>
      <c r="E542" s="193" t="s">
        <v>444</v>
      </c>
      <c r="F542" s="192" t="s">
        <v>321</v>
      </c>
      <c r="G542" s="125" t="n">
        <v>0</v>
      </c>
      <c r="H542" s="125" t="n">
        <v>0</v>
      </c>
      <c r="I542" s="112" t="n">
        <f aca="false">G542+H542</f>
        <v>0</v>
      </c>
      <c r="J542" s="113" t="n">
        <v>0</v>
      </c>
      <c r="K542" s="114" t="n">
        <f aca="false">I542+J542</f>
        <v>0</v>
      </c>
      <c r="L542" s="115" t="n">
        <v>0</v>
      </c>
      <c r="M542" s="115" t="n">
        <f aca="false">K542+L542</f>
        <v>0</v>
      </c>
      <c r="N542" s="127" t="n">
        <v>0</v>
      </c>
      <c r="O542" s="116" t="n">
        <f aca="false">K542+N542</f>
        <v>0</v>
      </c>
      <c r="P542" s="127" t="n">
        <v>1129.4</v>
      </c>
      <c r="Q542" s="224" t="n">
        <f aca="false">O542+P542</f>
        <v>1129.4</v>
      </c>
      <c r="R542" s="127" t="n">
        <v>0</v>
      </c>
      <c r="S542" s="224" t="n">
        <f aca="false">Q542+R542</f>
        <v>1129.4</v>
      </c>
      <c r="T542" s="107"/>
      <c r="U542" s="129"/>
      <c r="V542" s="129"/>
    </row>
    <row r="543" s="130" customFormat="true" ht="38.25" hidden="true" customHeight="false" outlineLevel="0" collapsed="false">
      <c r="A543" s="117" t="s">
        <v>445</v>
      </c>
      <c r="B543" s="118" t="s">
        <v>348</v>
      </c>
      <c r="C543" s="118" t="s">
        <v>110</v>
      </c>
      <c r="D543" s="118" t="s">
        <v>160</v>
      </c>
      <c r="E543" s="191" t="s">
        <v>446</v>
      </c>
      <c r="F543" s="192"/>
      <c r="G543" s="125" t="n">
        <f aca="false">G544</f>
        <v>0</v>
      </c>
      <c r="H543" s="125" t="n">
        <f aca="false">H544</f>
        <v>0</v>
      </c>
      <c r="I543" s="112" t="n">
        <f aca="false">I544</f>
        <v>0</v>
      </c>
      <c r="J543" s="126" t="n">
        <f aca="false">J544</f>
        <v>1211.8</v>
      </c>
      <c r="K543" s="114" t="n">
        <f aca="false">K544</f>
        <v>1211.8</v>
      </c>
      <c r="L543" s="127" t="n">
        <f aca="false">L544</f>
        <v>0</v>
      </c>
      <c r="M543" s="115" t="n">
        <f aca="false">M544</f>
        <v>1211.8</v>
      </c>
      <c r="N543" s="127" t="n">
        <f aca="false">N544</f>
        <v>-1211.8</v>
      </c>
      <c r="O543" s="116" t="n">
        <f aca="false">O544</f>
        <v>0</v>
      </c>
      <c r="P543" s="127" t="n">
        <f aca="false">P544</f>
        <v>0</v>
      </c>
      <c r="Q543" s="224" t="n">
        <f aca="false">Q544</f>
        <v>0</v>
      </c>
      <c r="R543" s="127" t="n">
        <f aca="false">R544</f>
        <v>0</v>
      </c>
      <c r="S543" s="224" t="n">
        <f aca="false">S544</f>
        <v>0</v>
      </c>
      <c r="T543" s="107"/>
      <c r="U543" s="129"/>
      <c r="V543" s="129"/>
    </row>
    <row r="544" s="130" customFormat="true" ht="25.5" hidden="true" customHeight="false" outlineLevel="0" collapsed="false">
      <c r="A544" s="117" t="s">
        <v>447</v>
      </c>
      <c r="B544" s="118" t="s">
        <v>348</v>
      </c>
      <c r="C544" s="118" t="s">
        <v>110</v>
      </c>
      <c r="D544" s="118" t="s">
        <v>160</v>
      </c>
      <c r="E544" s="191" t="s">
        <v>448</v>
      </c>
      <c r="F544" s="192"/>
      <c r="G544" s="125" t="n">
        <f aca="false">G545</f>
        <v>0</v>
      </c>
      <c r="H544" s="125" t="n">
        <f aca="false">H545</f>
        <v>0</v>
      </c>
      <c r="I544" s="112" t="n">
        <f aca="false">I545</f>
        <v>0</v>
      </c>
      <c r="J544" s="126" t="n">
        <f aca="false">J545</f>
        <v>1211.8</v>
      </c>
      <c r="K544" s="114" t="n">
        <f aca="false">K545+K546</f>
        <v>1211.8</v>
      </c>
      <c r="L544" s="127" t="n">
        <f aca="false">L545</f>
        <v>0</v>
      </c>
      <c r="M544" s="115" t="n">
        <f aca="false">M545+M546</f>
        <v>1211.8</v>
      </c>
      <c r="N544" s="115" t="n">
        <f aca="false">N545+N546</f>
        <v>-1211.8</v>
      </c>
      <c r="O544" s="116" t="n">
        <f aca="false">O545+O546</f>
        <v>0</v>
      </c>
      <c r="P544" s="115" t="n">
        <f aca="false">P545+P546</f>
        <v>0</v>
      </c>
      <c r="Q544" s="224" t="n">
        <f aca="false">Q545+Q546</f>
        <v>0</v>
      </c>
      <c r="R544" s="115" t="n">
        <f aca="false">R545+R546</f>
        <v>0</v>
      </c>
      <c r="S544" s="224" t="n">
        <f aca="false">S545+S546</f>
        <v>0</v>
      </c>
      <c r="T544" s="107"/>
      <c r="U544" s="129"/>
      <c r="V544" s="129"/>
    </row>
    <row r="545" s="130" customFormat="true" ht="12.75" hidden="true" customHeight="false" outlineLevel="0" collapsed="false">
      <c r="A545" s="117" t="s">
        <v>117</v>
      </c>
      <c r="B545" s="118" t="s">
        <v>348</v>
      </c>
      <c r="C545" s="118" t="s">
        <v>110</v>
      </c>
      <c r="D545" s="118" t="s">
        <v>160</v>
      </c>
      <c r="E545" s="191" t="s">
        <v>448</v>
      </c>
      <c r="F545" s="192" t="s">
        <v>118</v>
      </c>
      <c r="G545" s="125" t="n">
        <v>0</v>
      </c>
      <c r="H545" s="112" t="n">
        <v>0</v>
      </c>
      <c r="I545" s="112" t="n">
        <f aca="false">G545+H545</f>
        <v>0</v>
      </c>
      <c r="J545" s="113" t="n">
        <v>1211.8</v>
      </c>
      <c r="K545" s="114" t="n">
        <f aca="false">I545+J545</f>
        <v>1211.8</v>
      </c>
      <c r="L545" s="115" t="n">
        <v>0</v>
      </c>
      <c r="M545" s="115" t="n">
        <f aca="false">K545+L545</f>
        <v>1211.8</v>
      </c>
      <c r="N545" s="122" t="n">
        <v>-1211.8</v>
      </c>
      <c r="O545" s="116" t="n">
        <f aca="false">K545+N545</f>
        <v>0</v>
      </c>
      <c r="P545" s="127" t="n">
        <v>0</v>
      </c>
      <c r="Q545" s="224" t="n">
        <f aca="false">O545+P545</f>
        <v>0</v>
      </c>
      <c r="R545" s="127" t="n">
        <v>0</v>
      </c>
      <c r="S545" s="224" t="n">
        <f aca="false">Q545+R545</f>
        <v>0</v>
      </c>
      <c r="T545" s="107"/>
      <c r="U545" s="129"/>
      <c r="V545" s="129"/>
    </row>
    <row r="546" s="130" customFormat="true" ht="38.25" hidden="true" customHeight="false" outlineLevel="0" collapsed="false">
      <c r="A546" s="117" t="s">
        <v>278</v>
      </c>
      <c r="B546" s="118" t="s">
        <v>348</v>
      </c>
      <c r="C546" s="118" t="s">
        <v>110</v>
      </c>
      <c r="D546" s="118" t="s">
        <v>160</v>
      </c>
      <c r="E546" s="191" t="s">
        <v>448</v>
      </c>
      <c r="F546" s="192" t="s">
        <v>279</v>
      </c>
      <c r="G546" s="125" t="n">
        <v>0</v>
      </c>
      <c r="H546" s="112" t="n">
        <v>0</v>
      </c>
      <c r="I546" s="112" t="n">
        <f aca="false">G546+H546</f>
        <v>0</v>
      </c>
      <c r="J546" s="126" t="n">
        <v>0</v>
      </c>
      <c r="K546" s="114" t="n">
        <f aca="false">I546+J546</f>
        <v>0</v>
      </c>
      <c r="L546" s="127" t="n">
        <v>0</v>
      </c>
      <c r="M546" s="115" t="n">
        <f aca="false">K546+L546</f>
        <v>0</v>
      </c>
      <c r="N546" s="127" t="n">
        <v>0</v>
      </c>
      <c r="O546" s="116" t="n">
        <f aca="false">K546+N546</f>
        <v>0</v>
      </c>
      <c r="P546" s="127" t="n">
        <v>0</v>
      </c>
      <c r="Q546" s="224" t="n">
        <f aca="false">M546+P546</f>
        <v>0</v>
      </c>
      <c r="R546" s="127" t="n">
        <v>0</v>
      </c>
      <c r="S546" s="224" t="n">
        <f aca="false">O546+R546</f>
        <v>0</v>
      </c>
      <c r="T546" s="107"/>
      <c r="U546" s="129"/>
      <c r="V546" s="129"/>
    </row>
    <row r="547" s="130" customFormat="true" ht="12.75" hidden="true" customHeight="false" outlineLevel="0" collapsed="false">
      <c r="A547" s="110" t="s">
        <v>449</v>
      </c>
      <c r="B547" s="111" t="s">
        <v>348</v>
      </c>
      <c r="C547" s="111" t="s">
        <v>110</v>
      </c>
      <c r="D547" s="111" t="s">
        <v>110</v>
      </c>
      <c r="E547" s="233"/>
      <c r="F547" s="227"/>
      <c r="G547" s="134" t="n">
        <f aca="false">G548+G559+G566</f>
        <v>300</v>
      </c>
      <c r="H547" s="119" t="n">
        <f aca="false">H548+H559+H566</f>
        <v>-50</v>
      </c>
      <c r="I547" s="119" t="n">
        <f aca="false">I548+I559+I566</f>
        <v>250</v>
      </c>
      <c r="J547" s="120" t="n">
        <f aca="false">J548+J559+J566</f>
        <v>1699</v>
      </c>
      <c r="K547" s="121" t="n">
        <f aca="false">K548+K559+K566</f>
        <v>1949</v>
      </c>
      <c r="L547" s="122" t="n">
        <f aca="false">L548+L559+L566</f>
        <v>0</v>
      </c>
      <c r="M547" s="122" t="n">
        <f aca="false">M548+M559+M566</f>
        <v>1949</v>
      </c>
      <c r="N547" s="122" t="n">
        <f aca="false">N548+N559+N566</f>
        <v>-1389</v>
      </c>
      <c r="O547" s="123" t="n">
        <f aca="false">O548+O559+O566</f>
        <v>560</v>
      </c>
      <c r="P547" s="122" t="n">
        <f aca="false">P548+P559+P566</f>
        <v>0</v>
      </c>
      <c r="Q547" s="225" t="n">
        <f aca="false">Q548+Q559+Q566</f>
        <v>560</v>
      </c>
      <c r="R547" s="122" t="n">
        <f aca="false">R548+R559+R566</f>
        <v>0</v>
      </c>
      <c r="S547" s="225" t="n">
        <f aca="false">S548+S559+S566</f>
        <v>560</v>
      </c>
      <c r="T547" s="107"/>
      <c r="U547" s="129"/>
      <c r="V547" s="129"/>
    </row>
    <row r="548" s="130" customFormat="true" ht="12.75" hidden="true" customHeight="false" outlineLevel="0" collapsed="false">
      <c r="A548" s="117" t="s">
        <v>450</v>
      </c>
      <c r="B548" s="118" t="s">
        <v>348</v>
      </c>
      <c r="C548" s="118" t="s">
        <v>110</v>
      </c>
      <c r="D548" s="118" t="s">
        <v>110</v>
      </c>
      <c r="E548" s="191" t="s">
        <v>451</v>
      </c>
      <c r="F548" s="192"/>
      <c r="G548" s="125" t="n">
        <f aca="false">G553+G549</f>
        <v>0</v>
      </c>
      <c r="H548" s="125" t="n">
        <f aca="false">H553+H549</f>
        <v>0</v>
      </c>
      <c r="I548" s="125" t="n">
        <f aca="false">I553+I549</f>
        <v>0</v>
      </c>
      <c r="J548" s="126" t="n">
        <f aca="false">J553+J549</f>
        <v>1554</v>
      </c>
      <c r="K548" s="114" t="n">
        <f aca="false">K553+K549</f>
        <v>1554</v>
      </c>
      <c r="L548" s="127" t="n">
        <f aca="false">L553+L549</f>
        <v>0</v>
      </c>
      <c r="M548" s="127" t="n">
        <f aca="false">M553+M549</f>
        <v>1554</v>
      </c>
      <c r="N548" s="127" t="n">
        <f aca="false">N553+N549</f>
        <v>-1554</v>
      </c>
      <c r="O548" s="128" t="n">
        <f aca="false">O553+O549</f>
        <v>0</v>
      </c>
      <c r="P548" s="127" t="n">
        <f aca="false">P553+P549</f>
        <v>0</v>
      </c>
      <c r="Q548" s="223" t="n">
        <f aca="false">Q553+Q549</f>
        <v>0</v>
      </c>
      <c r="R548" s="127" t="n">
        <f aca="false">R553+R549</f>
        <v>0</v>
      </c>
      <c r="S548" s="223" t="n">
        <f aca="false">S553+S549</f>
        <v>0</v>
      </c>
      <c r="T548" s="107"/>
      <c r="U548" s="129"/>
      <c r="V548" s="129"/>
    </row>
    <row r="549" s="130" customFormat="true" ht="12.75" hidden="true" customHeight="false" outlineLevel="0" collapsed="false">
      <c r="A549" s="117" t="s">
        <v>452</v>
      </c>
      <c r="B549" s="118" t="s">
        <v>348</v>
      </c>
      <c r="C549" s="118" t="s">
        <v>110</v>
      </c>
      <c r="D549" s="118" t="s">
        <v>110</v>
      </c>
      <c r="E549" s="191" t="s">
        <v>453</v>
      </c>
      <c r="F549" s="192"/>
      <c r="G549" s="134" t="n">
        <f aca="false">G550+G551+G552</f>
        <v>0</v>
      </c>
      <c r="H549" s="134" t="n">
        <f aca="false">H550+H551+H552</f>
        <v>0</v>
      </c>
      <c r="I549" s="134" t="n">
        <f aca="false">I550+I551+I552</f>
        <v>0</v>
      </c>
      <c r="J549" s="185" t="n">
        <f aca="false">J550+J551+J552</f>
        <v>0</v>
      </c>
      <c r="K549" s="121" t="n">
        <f aca="false">K550+K551+K552</f>
        <v>0</v>
      </c>
      <c r="L549" s="186" t="n">
        <f aca="false">L550+L551+L552</f>
        <v>0</v>
      </c>
      <c r="M549" s="186" t="n">
        <f aca="false">M550+M551+M552</f>
        <v>0</v>
      </c>
      <c r="N549" s="186" t="n">
        <f aca="false">N550+N551+N552</f>
        <v>0</v>
      </c>
      <c r="O549" s="187" t="n">
        <f aca="false">O550+O551+O552</f>
        <v>0</v>
      </c>
      <c r="P549" s="186" t="n">
        <f aca="false">P550+P551+P552</f>
        <v>0</v>
      </c>
      <c r="Q549" s="226" t="n">
        <f aca="false">Q550+Q551+Q552</f>
        <v>0</v>
      </c>
      <c r="R549" s="186" t="n">
        <f aca="false">R550+R551+R552</f>
        <v>0</v>
      </c>
      <c r="S549" s="226" t="n">
        <f aca="false">S550+S551+S552</f>
        <v>0</v>
      </c>
      <c r="T549" s="107"/>
      <c r="U549" s="129"/>
      <c r="V549" s="129"/>
    </row>
    <row r="550" s="130" customFormat="true" ht="12.75" hidden="true" customHeight="false" outlineLevel="0" collapsed="false">
      <c r="A550" s="117" t="s">
        <v>329</v>
      </c>
      <c r="B550" s="118" t="s">
        <v>348</v>
      </c>
      <c r="C550" s="118" t="s">
        <v>110</v>
      </c>
      <c r="D550" s="118" t="s">
        <v>110</v>
      </c>
      <c r="E550" s="191" t="s">
        <v>453</v>
      </c>
      <c r="F550" s="192" t="s">
        <v>297</v>
      </c>
      <c r="G550" s="125" t="n">
        <v>0</v>
      </c>
      <c r="H550" s="112" t="n">
        <v>0</v>
      </c>
      <c r="I550" s="112" t="n">
        <f aca="false">G550+H550</f>
        <v>0</v>
      </c>
      <c r="J550" s="126" t="n">
        <v>0</v>
      </c>
      <c r="K550" s="114" t="n">
        <f aca="false">I550+J550</f>
        <v>0</v>
      </c>
      <c r="L550" s="127" t="n">
        <v>0</v>
      </c>
      <c r="M550" s="115" t="n">
        <f aca="false">K550+L550</f>
        <v>0</v>
      </c>
      <c r="N550" s="127" t="n">
        <v>0</v>
      </c>
      <c r="O550" s="116" t="n">
        <f aca="false">K550+N550</f>
        <v>0</v>
      </c>
      <c r="P550" s="127" t="n">
        <v>0</v>
      </c>
      <c r="Q550" s="224" t="n">
        <f aca="false">M550+P550</f>
        <v>0</v>
      </c>
      <c r="R550" s="127" t="n">
        <v>0</v>
      </c>
      <c r="S550" s="224" t="n">
        <f aca="false">O550+R550</f>
        <v>0</v>
      </c>
      <c r="T550" s="135" t="s">
        <v>362</v>
      </c>
      <c r="U550" s="129" t="n">
        <v>150</v>
      </c>
      <c r="V550" s="129"/>
    </row>
    <row r="551" s="130" customFormat="true" ht="25.5" hidden="true" customHeight="false" outlineLevel="0" collapsed="false">
      <c r="A551" s="117" t="s">
        <v>454</v>
      </c>
      <c r="B551" s="118" t="s">
        <v>348</v>
      </c>
      <c r="C551" s="118" t="s">
        <v>110</v>
      </c>
      <c r="D551" s="118" t="s">
        <v>110</v>
      </c>
      <c r="E551" s="191" t="s">
        <v>453</v>
      </c>
      <c r="F551" s="192" t="s">
        <v>455</v>
      </c>
      <c r="G551" s="125" t="n">
        <v>0</v>
      </c>
      <c r="H551" s="112" t="n">
        <v>0</v>
      </c>
      <c r="I551" s="112" t="n">
        <f aca="false">G551+H551</f>
        <v>0</v>
      </c>
      <c r="J551" s="126" t="n">
        <v>0</v>
      </c>
      <c r="K551" s="114" t="n">
        <f aca="false">I551+J551</f>
        <v>0</v>
      </c>
      <c r="L551" s="127" t="n">
        <v>0</v>
      </c>
      <c r="M551" s="115" t="n">
        <f aca="false">K551+L551</f>
        <v>0</v>
      </c>
      <c r="N551" s="127" t="n">
        <v>0</v>
      </c>
      <c r="O551" s="116" t="n">
        <f aca="false">K551+N551</f>
        <v>0</v>
      </c>
      <c r="P551" s="127" t="n">
        <v>0</v>
      </c>
      <c r="Q551" s="224" t="n">
        <f aca="false">M551+P551</f>
        <v>0</v>
      </c>
      <c r="R551" s="127" t="n">
        <v>0</v>
      </c>
      <c r="S551" s="224" t="n">
        <f aca="false">O551+R551</f>
        <v>0</v>
      </c>
      <c r="T551" s="107" t="s">
        <v>362</v>
      </c>
      <c r="U551" s="129" t="n">
        <v>150</v>
      </c>
      <c r="V551" s="129"/>
    </row>
    <row r="552" s="130" customFormat="true" ht="12.75" hidden="true" customHeight="false" outlineLevel="0" collapsed="false">
      <c r="A552" s="117" t="s">
        <v>456</v>
      </c>
      <c r="B552" s="118" t="s">
        <v>348</v>
      </c>
      <c r="C552" s="118" t="s">
        <v>110</v>
      </c>
      <c r="D552" s="118" t="s">
        <v>110</v>
      </c>
      <c r="E552" s="191" t="s">
        <v>453</v>
      </c>
      <c r="F552" s="192" t="s">
        <v>457</v>
      </c>
      <c r="G552" s="125" t="n">
        <v>0</v>
      </c>
      <c r="H552" s="112" t="n">
        <v>0</v>
      </c>
      <c r="I552" s="112" t="n">
        <f aca="false">G552+H552</f>
        <v>0</v>
      </c>
      <c r="J552" s="126" t="n">
        <v>0</v>
      </c>
      <c r="K552" s="114" t="n">
        <f aca="false">I552+J552</f>
        <v>0</v>
      </c>
      <c r="L552" s="127" t="n">
        <v>0</v>
      </c>
      <c r="M552" s="115" t="n">
        <f aca="false">K552+L552</f>
        <v>0</v>
      </c>
      <c r="N552" s="127" t="n">
        <v>0</v>
      </c>
      <c r="O552" s="116" t="n">
        <f aca="false">K552+N552</f>
        <v>0</v>
      </c>
      <c r="P552" s="127" t="n">
        <v>0</v>
      </c>
      <c r="Q552" s="224" t="n">
        <f aca="false">M552+P552</f>
        <v>0</v>
      </c>
      <c r="R552" s="127" t="n">
        <v>0</v>
      </c>
      <c r="S552" s="224" t="n">
        <f aca="false">O552+R552</f>
        <v>0</v>
      </c>
      <c r="T552" s="107" t="s">
        <v>362</v>
      </c>
      <c r="U552" s="129" t="n">
        <v>150</v>
      </c>
      <c r="V552" s="129" t="s">
        <v>458</v>
      </c>
    </row>
    <row r="553" s="130" customFormat="true" ht="12.75" hidden="true" customHeight="false" outlineLevel="0" collapsed="false">
      <c r="A553" s="117" t="s">
        <v>459</v>
      </c>
      <c r="B553" s="118" t="s">
        <v>348</v>
      </c>
      <c r="C553" s="118" t="s">
        <v>110</v>
      </c>
      <c r="D553" s="118" t="s">
        <v>110</v>
      </c>
      <c r="E553" s="191" t="s">
        <v>460</v>
      </c>
      <c r="F553" s="192"/>
      <c r="G553" s="134" t="n">
        <f aca="false">G558+G557</f>
        <v>0</v>
      </c>
      <c r="H553" s="119" t="n">
        <f aca="false">H558+H557</f>
        <v>0</v>
      </c>
      <c r="I553" s="119" t="n">
        <f aca="false">I558+I557</f>
        <v>0</v>
      </c>
      <c r="J553" s="120" t="n">
        <f aca="false">J558+J557</f>
        <v>1554</v>
      </c>
      <c r="K553" s="121" t="n">
        <f aca="false">K558+K557+K554+K555+K556</f>
        <v>1554</v>
      </c>
      <c r="L553" s="122" t="n">
        <f aca="false">L558+L557</f>
        <v>0</v>
      </c>
      <c r="M553" s="122" t="n">
        <f aca="false">M558+M557+M554+M555+M556</f>
        <v>1554</v>
      </c>
      <c r="N553" s="122" t="n">
        <f aca="false">N558+N557+N554+N555+N556</f>
        <v>-1554</v>
      </c>
      <c r="O553" s="123" t="n">
        <f aca="false">O558+O557+O554+O555+O556</f>
        <v>0</v>
      </c>
      <c r="P553" s="122" t="n">
        <f aca="false">P558+P557+P554+P555+P556</f>
        <v>0</v>
      </c>
      <c r="Q553" s="225" t="n">
        <f aca="false">Q558+Q557+Q554+Q555+Q556</f>
        <v>0</v>
      </c>
      <c r="R553" s="122" t="n">
        <f aca="false">R558+R557+R554+R555+R556</f>
        <v>0</v>
      </c>
      <c r="S553" s="225" t="n">
        <f aca="false">S558+S557+S554+S555+S556</f>
        <v>0</v>
      </c>
      <c r="T553" s="107"/>
      <c r="U553" s="129"/>
      <c r="V553" s="129"/>
    </row>
    <row r="554" s="130" customFormat="true" ht="12.75" hidden="true" customHeight="false" outlineLevel="0" collapsed="false">
      <c r="A554" s="117" t="s">
        <v>329</v>
      </c>
      <c r="B554" s="118" t="s">
        <v>348</v>
      </c>
      <c r="C554" s="118" t="s">
        <v>110</v>
      </c>
      <c r="D554" s="118" t="s">
        <v>110</v>
      </c>
      <c r="E554" s="191" t="s">
        <v>460</v>
      </c>
      <c r="F554" s="192" t="s">
        <v>297</v>
      </c>
      <c r="G554" s="125" t="n">
        <v>0</v>
      </c>
      <c r="H554" s="112" t="n">
        <v>0</v>
      </c>
      <c r="I554" s="112" t="n">
        <f aca="false">G554+H554</f>
        <v>0</v>
      </c>
      <c r="J554" s="126" t="n">
        <v>0</v>
      </c>
      <c r="K554" s="114" t="n">
        <f aca="false">I554+J554</f>
        <v>0</v>
      </c>
      <c r="L554" s="127" t="n">
        <v>0</v>
      </c>
      <c r="M554" s="115" t="n">
        <f aca="false">K554+L554</f>
        <v>0</v>
      </c>
      <c r="N554" s="127" t="n">
        <v>0</v>
      </c>
      <c r="O554" s="116" t="n">
        <f aca="false">K554+N554</f>
        <v>0</v>
      </c>
      <c r="P554" s="127" t="n">
        <v>0</v>
      </c>
      <c r="Q554" s="224" t="n">
        <f aca="false">M554+P554</f>
        <v>0</v>
      </c>
      <c r="R554" s="127" t="n">
        <v>0</v>
      </c>
      <c r="S554" s="224" t="n">
        <f aca="false">O554+R554</f>
        <v>0</v>
      </c>
      <c r="T554" s="107" t="s">
        <v>362</v>
      </c>
      <c r="U554" s="129" t="n">
        <v>936</v>
      </c>
      <c r="V554" s="129"/>
    </row>
    <row r="555" s="130" customFormat="true" ht="25.5" hidden="true" customHeight="false" outlineLevel="0" collapsed="false">
      <c r="A555" s="117" t="s">
        <v>454</v>
      </c>
      <c r="B555" s="118" t="s">
        <v>348</v>
      </c>
      <c r="C555" s="118" t="s">
        <v>110</v>
      </c>
      <c r="D555" s="118" t="s">
        <v>110</v>
      </c>
      <c r="E555" s="191" t="s">
        <v>460</v>
      </c>
      <c r="F555" s="192" t="s">
        <v>455</v>
      </c>
      <c r="G555" s="125" t="n">
        <v>0</v>
      </c>
      <c r="H555" s="112" t="n">
        <v>0</v>
      </c>
      <c r="I555" s="112" t="n">
        <f aca="false">G555+H555</f>
        <v>0</v>
      </c>
      <c r="J555" s="126" t="n">
        <v>0</v>
      </c>
      <c r="K555" s="114" t="n">
        <f aca="false">I555+J555</f>
        <v>0</v>
      </c>
      <c r="L555" s="127" t="n">
        <v>0</v>
      </c>
      <c r="M555" s="115" t="n">
        <f aca="false">K555+L555</f>
        <v>0</v>
      </c>
      <c r="N555" s="127" t="n">
        <v>0</v>
      </c>
      <c r="O555" s="116" t="n">
        <f aca="false">K555+N555</f>
        <v>0</v>
      </c>
      <c r="P555" s="127" t="n">
        <v>0</v>
      </c>
      <c r="Q555" s="224" t="n">
        <f aca="false">M555+P555</f>
        <v>0</v>
      </c>
      <c r="R555" s="127" t="n">
        <v>0</v>
      </c>
      <c r="S555" s="224" t="n">
        <f aca="false">O555+R555</f>
        <v>0</v>
      </c>
      <c r="T555" s="107" t="s">
        <v>362</v>
      </c>
      <c r="U555" s="129" t="n">
        <v>936</v>
      </c>
      <c r="V555" s="129"/>
    </row>
    <row r="556" s="130" customFormat="true" ht="12.75" hidden="true" customHeight="false" outlineLevel="0" collapsed="false">
      <c r="A556" s="117" t="s">
        <v>456</v>
      </c>
      <c r="B556" s="118" t="s">
        <v>348</v>
      </c>
      <c r="C556" s="118" t="s">
        <v>110</v>
      </c>
      <c r="D556" s="118" t="s">
        <v>110</v>
      </c>
      <c r="E556" s="191" t="s">
        <v>460</v>
      </c>
      <c r="F556" s="192" t="s">
        <v>457</v>
      </c>
      <c r="G556" s="125" t="n">
        <v>0</v>
      </c>
      <c r="H556" s="112" t="n">
        <v>0</v>
      </c>
      <c r="I556" s="112" t="n">
        <f aca="false">G556+H556</f>
        <v>0</v>
      </c>
      <c r="J556" s="126" t="n">
        <v>0</v>
      </c>
      <c r="K556" s="114" t="n">
        <f aca="false">I556+J556</f>
        <v>0</v>
      </c>
      <c r="L556" s="127" t="n">
        <v>0</v>
      </c>
      <c r="M556" s="115" t="n">
        <f aca="false">K556+L556</f>
        <v>0</v>
      </c>
      <c r="N556" s="127" t="n">
        <v>0</v>
      </c>
      <c r="O556" s="116" t="n">
        <f aca="false">K556+N556</f>
        <v>0</v>
      </c>
      <c r="P556" s="127" t="n">
        <v>0</v>
      </c>
      <c r="Q556" s="224" t="n">
        <f aca="false">M556+P556</f>
        <v>0</v>
      </c>
      <c r="R556" s="127" t="n">
        <v>0</v>
      </c>
      <c r="S556" s="224" t="n">
        <f aca="false">O556+R556</f>
        <v>0</v>
      </c>
      <c r="T556" s="107" t="s">
        <v>362</v>
      </c>
      <c r="U556" s="129" t="n">
        <v>936</v>
      </c>
      <c r="V556" s="129"/>
    </row>
    <row r="557" s="130" customFormat="true" ht="12.75" hidden="true" customHeight="false" outlineLevel="0" collapsed="false">
      <c r="A557" s="117" t="s">
        <v>247</v>
      </c>
      <c r="B557" s="118" t="s">
        <v>348</v>
      </c>
      <c r="C557" s="118" t="s">
        <v>110</v>
      </c>
      <c r="D557" s="118" t="s">
        <v>110</v>
      </c>
      <c r="E557" s="191" t="s">
        <v>460</v>
      </c>
      <c r="F557" s="192" t="s">
        <v>248</v>
      </c>
      <c r="G557" s="125" t="n">
        <v>0</v>
      </c>
      <c r="H557" s="112" t="n">
        <v>0</v>
      </c>
      <c r="I557" s="112" t="n">
        <f aca="false">G557+H557</f>
        <v>0</v>
      </c>
      <c r="J557" s="113" t="n">
        <v>1554</v>
      </c>
      <c r="K557" s="114" t="n">
        <f aca="false">I557+J557</f>
        <v>1554</v>
      </c>
      <c r="L557" s="115" t="n">
        <v>0</v>
      </c>
      <c r="M557" s="115" t="n">
        <f aca="false">K557+L557</f>
        <v>1554</v>
      </c>
      <c r="N557" s="122" t="n">
        <v>-1554</v>
      </c>
      <c r="O557" s="116" t="n">
        <f aca="false">K557+N557</f>
        <v>0</v>
      </c>
      <c r="P557" s="127" t="n">
        <v>0</v>
      </c>
      <c r="Q557" s="224" t="n">
        <f aca="false">O557+P557</f>
        <v>0</v>
      </c>
      <c r="R557" s="127" t="n">
        <v>0</v>
      </c>
      <c r="S557" s="224" t="n">
        <f aca="false">Q557+R557</f>
        <v>0</v>
      </c>
      <c r="T557" s="107" t="s">
        <v>362</v>
      </c>
      <c r="U557" s="129" t="n">
        <v>936</v>
      </c>
      <c r="V557" s="129" t="s">
        <v>458</v>
      </c>
    </row>
    <row r="558" s="109" customFormat="true" ht="12.75" hidden="true" customHeight="false" outlineLevel="0" collapsed="false">
      <c r="A558" s="117" t="s">
        <v>222</v>
      </c>
      <c r="B558" s="118" t="s">
        <v>348</v>
      </c>
      <c r="C558" s="118" t="s">
        <v>110</v>
      </c>
      <c r="D558" s="118" t="s">
        <v>110</v>
      </c>
      <c r="E558" s="191" t="s">
        <v>461</v>
      </c>
      <c r="F558" s="192" t="s">
        <v>223</v>
      </c>
      <c r="G558" s="125"/>
      <c r="H558" s="112"/>
      <c r="I558" s="112" t="n">
        <f aca="false">G558+H558</f>
        <v>0</v>
      </c>
      <c r="J558" s="113"/>
      <c r="K558" s="114" t="n">
        <f aca="false">I558+J558</f>
        <v>0</v>
      </c>
      <c r="L558" s="115"/>
      <c r="M558" s="115" t="n">
        <f aca="false">K558+L558</f>
        <v>0</v>
      </c>
      <c r="N558" s="115"/>
      <c r="O558" s="116" t="n">
        <f aca="false">K558+N558</f>
        <v>0</v>
      </c>
      <c r="P558" s="115"/>
      <c r="Q558" s="224" t="n">
        <f aca="false">M558+P558</f>
        <v>0</v>
      </c>
      <c r="R558" s="115"/>
      <c r="S558" s="224" t="n">
        <f aca="false">O558+R558</f>
        <v>0</v>
      </c>
      <c r="T558" s="107"/>
      <c r="U558" s="108"/>
      <c r="V558" s="108"/>
    </row>
    <row r="559" s="109" customFormat="true" ht="12.75" hidden="true" customHeight="false" outlineLevel="0" collapsed="false">
      <c r="A559" s="117" t="s">
        <v>178</v>
      </c>
      <c r="B559" s="118" t="s">
        <v>348</v>
      </c>
      <c r="C559" s="118" t="s">
        <v>110</v>
      </c>
      <c r="D559" s="118" t="s">
        <v>110</v>
      </c>
      <c r="E559" s="191" t="s">
        <v>179</v>
      </c>
      <c r="F559" s="192"/>
      <c r="G559" s="125" t="n">
        <f aca="false">G560</f>
        <v>0</v>
      </c>
      <c r="H559" s="112" t="n">
        <f aca="false">H560</f>
        <v>0</v>
      </c>
      <c r="I559" s="112" t="n">
        <f aca="false">I560</f>
        <v>0</v>
      </c>
      <c r="J559" s="113" t="n">
        <f aca="false">J560</f>
        <v>0</v>
      </c>
      <c r="K559" s="114" t="n">
        <f aca="false">K560</f>
        <v>0</v>
      </c>
      <c r="L559" s="115" t="n">
        <f aca="false">L560</f>
        <v>0</v>
      </c>
      <c r="M559" s="115" t="n">
        <f aca="false">M560</f>
        <v>0</v>
      </c>
      <c r="N559" s="115" t="n">
        <f aca="false">N560</f>
        <v>0</v>
      </c>
      <c r="O559" s="116" t="n">
        <f aca="false">O560</f>
        <v>0</v>
      </c>
      <c r="P559" s="115" t="n">
        <f aca="false">P560</f>
        <v>0</v>
      </c>
      <c r="Q559" s="224" t="n">
        <f aca="false">Q560</f>
        <v>0</v>
      </c>
      <c r="R559" s="115" t="n">
        <f aca="false">R560</f>
        <v>0</v>
      </c>
      <c r="S559" s="224" t="n">
        <f aca="false">S560</f>
        <v>0</v>
      </c>
      <c r="T559" s="107"/>
      <c r="U559" s="108"/>
      <c r="V559" s="108"/>
    </row>
    <row r="560" s="109" customFormat="true" ht="25.5" hidden="true" customHeight="false" outlineLevel="0" collapsed="false">
      <c r="A560" s="117" t="s">
        <v>462</v>
      </c>
      <c r="B560" s="118" t="s">
        <v>348</v>
      </c>
      <c r="C560" s="118" t="s">
        <v>110</v>
      </c>
      <c r="D560" s="118" t="s">
        <v>110</v>
      </c>
      <c r="E560" s="191" t="s">
        <v>463</v>
      </c>
      <c r="F560" s="192"/>
      <c r="G560" s="134" t="n">
        <f aca="false">G561+G563+G565+G562</f>
        <v>0</v>
      </c>
      <c r="H560" s="119" t="n">
        <f aca="false">H561+H563+H565+H562</f>
        <v>0</v>
      </c>
      <c r="I560" s="119" t="n">
        <f aca="false">I561+I563+I565+I562</f>
        <v>0</v>
      </c>
      <c r="J560" s="120" t="n">
        <f aca="false">J561+J563+J565+J562</f>
        <v>0</v>
      </c>
      <c r="K560" s="121" t="n">
        <f aca="false">K561+K563+K565+K562</f>
        <v>0</v>
      </c>
      <c r="L560" s="122" t="n">
        <f aca="false">L561+L563+L565+L562</f>
        <v>0</v>
      </c>
      <c r="M560" s="122" t="n">
        <f aca="false">M561+M563+M565+M562</f>
        <v>0</v>
      </c>
      <c r="N560" s="122" t="n">
        <f aca="false">N561+N563+N565+N562</f>
        <v>0</v>
      </c>
      <c r="O560" s="123" t="n">
        <f aca="false">O561+O563+O565+O562</f>
        <v>0</v>
      </c>
      <c r="P560" s="122" t="n">
        <f aca="false">P561+P563+P565+P562</f>
        <v>0</v>
      </c>
      <c r="Q560" s="225" t="n">
        <f aca="false">Q561+Q563+Q565+Q562</f>
        <v>0</v>
      </c>
      <c r="R560" s="122" t="n">
        <f aca="false">R561+R563+R565+R562</f>
        <v>0</v>
      </c>
      <c r="S560" s="225" t="n">
        <f aca="false">S561+S563+S565+S562</f>
        <v>0</v>
      </c>
      <c r="T560" s="107"/>
      <c r="U560" s="108"/>
      <c r="V560" s="108"/>
    </row>
    <row r="561" s="109" customFormat="true" ht="12.75" hidden="true" customHeight="false" outlineLevel="0" collapsed="false">
      <c r="A561" s="117" t="s">
        <v>464</v>
      </c>
      <c r="B561" s="118" t="s">
        <v>348</v>
      </c>
      <c r="C561" s="118" t="s">
        <v>110</v>
      </c>
      <c r="D561" s="118" t="s">
        <v>110</v>
      </c>
      <c r="E561" s="191" t="s">
        <v>463</v>
      </c>
      <c r="F561" s="192" t="s">
        <v>118</v>
      </c>
      <c r="G561" s="125"/>
      <c r="H561" s="112"/>
      <c r="I561" s="112" t="n">
        <f aca="false">G561+H561</f>
        <v>0</v>
      </c>
      <c r="J561" s="113"/>
      <c r="K561" s="114" t="n">
        <f aca="false">I561+J561</f>
        <v>0</v>
      </c>
      <c r="L561" s="115"/>
      <c r="M561" s="115" t="n">
        <f aca="false">K561+L561</f>
        <v>0</v>
      </c>
      <c r="N561" s="115"/>
      <c r="O561" s="116" t="n">
        <f aca="false">K561+N561</f>
        <v>0</v>
      </c>
      <c r="P561" s="115"/>
      <c r="Q561" s="224" t="n">
        <f aca="false">M561+P561</f>
        <v>0</v>
      </c>
      <c r="R561" s="115"/>
      <c r="S561" s="224" t="n">
        <f aca="false">O561+R561</f>
        <v>0</v>
      </c>
      <c r="T561" s="107"/>
      <c r="U561" s="108"/>
      <c r="V561" s="108"/>
    </row>
    <row r="562" s="109" customFormat="true" ht="12.75" hidden="true" customHeight="false" outlineLevel="0" collapsed="false">
      <c r="A562" s="117" t="s">
        <v>119</v>
      </c>
      <c r="B562" s="118" t="s">
        <v>348</v>
      </c>
      <c r="C562" s="118" t="s">
        <v>110</v>
      </c>
      <c r="D562" s="118" t="s">
        <v>110</v>
      </c>
      <c r="E562" s="191" t="s">
        <v>463</v>
      </c>
      <c r="F562" s="192" t="s">
        <v>120</v>
      </c>
      <c r="G562" s="125"/>
      <c r="H562" s="112"/>
      <c r="I562" s="112" t="n">
        <f aca="false">G562+H562</f>
        <v>0</v>
      </c>
      <c r="J562" s="113"/>
      <c r="K562" s="114" t="n">
        <f aca="false">I562+J562</f>
        <v>0</v>
      </c>
      <c r="L562" s="115"/>
      <c r="M562" s="115" t="n">
        <f aca="false">K562+L562</f>
        <v>0</v>
      </c>
      <c r="N562" s="115"/>
      <c r="O562" s="116" t="n">
        <f aca="false">K562+N562</f>
        <v>0</v>
      </c>
      <c r="P562" s="115"/>
      <c r="Q562" s="224" t="n">
        <f aca="false">M562+P562</f>
        <v>0</v>
      </c>
      <c r="R562" s="115"/>
      <c r="S562" s="224" t="n">
        <f aca="false">O562+R562</f>
        <v>0</v>
      </c>
      <c r="T562" s="107"/>
      <c r="U562" s="108"/>
      <c r="V562" s="108"/>
    </row>
    <row r="563" s="109" customFormat="true" ht="25.5" hidden="true" customHeight="false" outlineLevel="0" collapsed="false">
      <c r="A563" s="117" t="s">
        <v>127</v>
      </c>
      <c r="B563" s="118" t="s">
        <v>348</v>
      </c>
      <c r="C563" s="118" t="s">
        <v>110</v>
      </c>
      <c r="D563" s="118" t="s">
        <v>110</v>
      </c>
      <c r="E563" s="191" t="s">
        <v>465</v>
      </c>
      <c r="F563" s="192"/>
      <c r="G563" s="134" t="n">
        <f aca="false">G564</f>
        <v>0</v>
      </c>
      <c r="H563" s="119" t="n">
        <f aca="false">H564</f>
        <v>0</v>
      </c>
      <c r="I563" s="119" t="n">
        <f aca="false">I564</f>
        <v>0</v>
      </c>
      <c r="J563" s="120" t="n">
        <f aca="false">J564</f>
        <v>0</v>
      </c>
      <c r="K563" s="121" t="n">
        <f aca="false">K564</f>
        <v>0</v>
      </c>
      <c r="L563" s="122" t="n">
        <f aca="false">L564</f>
        <v>0</v>
      </c>
      <c r="M563" s="122" t="n">
        <f aca="false">M564</f>
        <v>0</v>
      </c>
      <c r="N563" s="122" t="n">
        <f aca="false">N564</f>
        <v>0</v>
      </c>
      <c r="O563" s="123" t="n">
        <f aca="false">O564</f>
        <v>0</v>
      </c>
      <c r="P563" s="122" t="n">
        <f aca="false">P564</f>
        <v>0</v>
      </c>
      <c r="Q563" s="225" t="n">
        <f aca="false">Q564</f>
        <v>0</v>
      </c>
      <c r="R563" s="122" t="n">
        <f aca="false">R564</f>
        <v>0</v>
      </c>
      <c r="S563" s="225" t="n">
        <f aca="false">S564</f>
        <v>0</v>
      </c>
      <c r="T563" s="107"/>
      <c r="U563" s="108"/>
      <c r="V563" s="108"/>
    </row>
    <row r="564" s="109" customFormat="true" ht="12.75" hidden="true" customHeight="false" outlineLevel="0" collapsed="false">
      <c r="A564" s="117" t="s">
        <v>117</v>
      </c>
      <c r="B564" s="118" t="s">
        <v>348</v>
      </c>
      <c r="C564" s="118" t="s">
        <v>110</v>
      </c>
      <c r="D564" s="118" t="s">
        <v>110</v>
      </c>
      <c r="E564" s="191" t="s">
        <v>465</v>
      </c>
      <c r="F564" s="192" t="s">
        <v>118</v>
      </c>
      <c r="G564" s="125"/>
      <c r="H564" s="112"/>
      <c r="I564" s="112" t="n">
        <f aca="false">G564+H564</f>
        <v>0</v>
      </c>
      <c r="J564" s="113"/>
      <c r="K564" s="114" t="n">
        <f aca="false">I564+J564</f>
        <v>0</v>
      </c>
      <c r="L564" s="115"/>
      <c r="M564" s="115" t="n">
        <f aca="false">K564+L564</f>
        <v>0</v>
      </c>
      <c r="N564" s="115"/>
      <c r="O564" s="116" t="n">
        <f aca="false">K564+N564</f>
        <v>0</v>
      </c>
      <c r="P564" s="115"/>
      <c r="Q564" s="224" t="n">
        <f aca="false">M564+P564</f>
        <v>0</v>
      </c>
      <c r="R564" s="115"/>
      <c r="S564" s="224" t="n">
        <f aca="false">O564+R564</f>
        <v>0</v>
      </c>
      <c r="T564" s="107"/>
      <c r="U564" s="108"/>
      <c r="V564" s="108"/>
    </row>
    <row r="565" s="109" customFormat="true" ht="12.75" hidden="true" customHeight="false" outlineLevel="0" collapsed="false">
      <c r="A565" s="117" t="s">
        <v>119</v>
      </c>
      <c r="B565" s="118" t="s">
        <v>348</v>
      </c>
      <c r="C565" s="118" t="s">
        <v>110</v>
      </c>
      <c r="D565" s="118" t="s">
        <v>110</v>
      </c>
      <c r="E565" s="191" t="s">
        <v>466</v>
      </c>
      <c r="F565" s="192" t="s">
        <v>118</v>
      </c>
      <c r="G565" s="125"/>
      <c r="H565" s="112"/>
      <c r="I565" s="112" t="n">
        <f aca="false">G565+H565</f>
        <v>0</v>
      </c>
      <c r="J565" s="113"/>
      <c r="K565" s="114" t="n">
        <f aca="false">I565+J565</f>
        <v>0</v>
      </c>
      <c r="L565" s="115"/>
      <c r="M565" s="115" t="n">
        <f aca="false">K565+L565</f>
        <v>0</v>
      </c>
      <c r="N565" s="115"/>
      <c r="O565" s="116" t="n">
        <f aca="false">K565+N565</f>
        <v>0</v>
      </c>
      <c r="P565" s="115"/>
      <c r="Q565" s="224" t="n">
        <f aca="false">M565+P565</f>
        <v>0</v>
      </c>
      <c r="R565" s="115"/>
      <c r="S565" s="224" t="n">
        <f aca="false">O565+R565</f>
        <v>0</v>
      </c>
      <c r="T565" s="107"/>
      <c r="U565" s="108"/>
      <c r="V565" s="108"/>
    </row>
    <row r="566" s="130" customFormat="true" ht="12.75" hidden="false" customHeight="false" outlineLevel="0" collapsed="false">
      <c r="A566" s="117" t="s">
        <v>243</v>
      </c>
      <c r="B566" s="118" t="s">
        <v>348</v>
      </c>
      <c r="C566" s="118" t="s">
        <v>110</v>
      </c>
      <c r="D566" s="118" t="s">
        <v>110</v>
      </c>
      <c r="E566" s="193" t="s">
        <v>244</v>
      </c>
      <c r="F566" s="192"/>
      <c r="G566" s="134" t="n">
        <f aca="false">G569+G572+G567</f>
        <v>300</v>
      </c>
      <c r="H566" s="134" t="n">
        <f aca="false">H569+H572+H567</f>
        <v>-50</v>
      </c>
      <c r="I566" s="134" t="n">
        <f aca="false">I569+I572+I567</f>
        <v>250</v>
      </c>
      <c r="J566" s="185" t="n">
        <f aca="false">J569+J572+J567</f>
        <v>145</v>
      </c>
      <c r="K566" s="121" t="n">
        <f aca="false">K569+K572+K567+K574</f>
        <v>395</v>
      </c>
      <c r="L566" s="186" t="n">
        <f aca="false">L569+L572+L567</f>
        <v>0</v>
      </c>
      <c r="M566" s="186" t="n">
        <f aca="false">M569+M572+M567+M574</f>
        <v>395</v>
      </c>
      <c r="N566" s="186" t="n">
        <f aca="false">N569+N572+N567+N574</f>
        <v>165</v>
      </c>
      <c r="O566" s="186" t="n">
        <f aca="false">O569+O572+O567+O574</f>
        <v>560</v>
      </c>
      <c r="P566" s="186" t="n">
        <f aca="false">P569+P572+P567+P574</f>
        <v>0</v>
      </c>
      <c r="Q566" s="226" t="n">
        <f aca="false">Q569+Q572+Q567+Q574</f>
        <v>560</v>
      </c>
      <c r="R566" s="186" t="n">
        <f aca="false">R569+R572+R567+R574</f>
        <v>0</v>
      </c>
      <c r="S566" s="226" t="n">
        <f aca="false">S569+S572+S567+S574</f>
        <v>560</v>
      </c>
      <c r="T566" s="107"/>
      <c r="U566" s="129"/>
      <c r="V566" s="129"/>
    </row>
    <row r="567" s="130" customFormat="true" ht="12.75" hidden="false" customHeight="false" outlineLevel="0" collapsed="false">
      <c r="A567" s="228" t="s">
        <v>467</v>
      </c>
      <c r="B567" s="118" t="s">
        <v>348</v>
      </c>
      <c r="C567" s="118" t="s">
        <v>110</v>
      </c>
      <c r="D567" s="118" t="s">
        <v>110</v>
      </c>
      <c r="E567" s="193" t="s">
        <v>468</v>
      </c>
      <c r="F567" s="192"/>
      <c r="G567" s="134" t="n">
        <f aca="false">G568</f>
        <v>0</v>
      </c>
      <c r="H567" s="134" t="n">
        <f aca="false">H568</f>
        <v>0</v>
      </c>
      <c r="I567" s="134" t="n">
        <f aca="false">I568</f>
        <v>0</v>
      </c>
      <c r="J567" s="185" t="n">
        <f aca="false">J568</f>
        <v>0</v>
      </c>
      <c r="K567" s="121" t="n">
        <f aca="false">K568</f>
        <v>0</v>
      </c>
      <c r="L567" s="186" t="n">
        <f aca="false">L568</f>
        <v>0</v>
      </c>
      <c r="M567" s="186" t="n">
        <f aca="false">M568</f>
        <v>0</v>
      </c>
      <c r="N567" s="186" t="n">
        <f aca="false">N568</f>
        <v>250</v>
      </c>
      <c r="O567" s="187" t="n">
        <f aca="false">O568</f>
        <v>250</v>
      </c>
      <c r="P567" s="186" t="n">
        <f aca="false">P568</f>
        <v>0</v>
      </c>
      <c r="Q567" s="226" t="n">
        <f aca="false">Q568</f>
        <v>250</v>
      </c>
      <c r="R567" s="186" t="n">
        <f aca="false">R568</f>
        <v>0</v>
      </c>
      <c r="S567" s="226" t="n">
        <f aca="false">S568</f>
        <v>250</v>
      </c>
      <c r="T567" s="107"/>
      <c r="U567" s="129"/>
      <c r="V567" s="129"/>
    </row>
    <row r="568" s="130" customFormat="true" ht="12.75" hidden="false" customHeight="false" outlineLevel="0" collapsed="false">
      <c r="A568" s="117" t="s">
        <v>329</v>
      </c>
      <c r="B568" s="118" t="s">
        <v>348</v>
      </c>
      <c r="C568" s="118" t="s">
        <v>110</v>
      </c>
      <c r="D568" s="118" t="s">
        <v>110</v>
      </c>
      <c r="E568" s="193" t="s">
        <v>468</v>
      </c>
      <c r="F568" s="192" t="s">
        <v>297</v>
      </c>
      <c r="G568" s="125" t="n">
        <v>0</v>
      </c>
      <c r="H568" s="125" t="n">
        <v>0</v>
      </c>
      <c r="I568" s="112" t="n">
        <f aca="false">G568+H568</f>
        <v>0</v>
      </c>
      <c r="J568" s="126" t="n">
        <v>0</v>
      </c>
      <c r="K568" s="114" t="n">
        <f aca="false">I568+J568</f>
        <v>0</v>
      </c>
      <c r="L568" s="127" t="n">
        <v>0</v>
      </c>
      <c r="M568" s="115" t="n">
        <f aca="false">K568+L568</f>
        <v>0</v>
      </c>
      <c r="N568" s="127" t="n">
        <v>250</v>
      </c>
      <c r="O568" s="116" t="n">
        <f aca="false">K568+N568</f>
        <v>250</v>
      </c>
      <c r="P568" s="127" t="n">
        <v>0</v>
      </c>
      <c r="Q568" s="224" t="n">
        <f aca="false">O568+P568</f>
        <v>250</v>
      </c>
      <c r="R568" s="127" t="n">
        <v>0</v>
      </c>
      <c r="S568" s="224" t="n">
        <f aca="false">Q568+R568</f>
        <v>250</v>
      </c>
      <c r="T568" s="107"/>
      <c r="U568" s="129"/>
      <c r="V568" s="129"/>
    </row>
    <row r="569" s="130" customFormat="true" ht="38.25" hidden="true" customHeight="false" outlineLevel="0" collapsed="false">
      <c r="A569" s="117" t="s">
        <v>469</v>
      </c>
      <c r="B569" s="118" t="s">
        <v>348</v>
      </c>
      <c r="C569" s="118" t="s">
        <v>110</v>
      </c>
      <c r="D569" s="118" t="s">
        <v>110</v>
      </c>
      <c r="E569" s="193" t="s">
        <v>468</v>
      </c>
      <c r="F569" s="192"/>
      <c r="G569" s="134" t="n">
        <f aca="false">G571</f>
        <v>300</v>
      </c>
      <c r="H569" s="119" t="n">
        <f aca="false">H571</f>
        <v>-50</v>
      </c>
      <c r="I569" s="119" t="n">
        <f aca="false">I571</f>
        <v>250</v>
      </c>
      <c r="J569" s="120" t="n">
        <f aca="false">J571</f>
        <v>145</v>
      </c>
      <c r="K569" s="121" t="n">
        <f aca="false">K571+K570</f>
        <v>395</v>
      </c>
      <c r="L569" s="122" t="n">
        <f aca="false">L571</f>
        <v>0</v>
      </c>
      <c r="M569" s="122" t="n">
        <f aca="false">M571+M570</f>
        <v>395</v>
      </c>
      <c r="N569" s="122" t="n">
        <f aca="false">N571+N570</f>
        <v>-395</v>
      </c>
      <c r="O569" s="123" t="n">
        <f aca="false">O571+O570</f>
        <v>0</v>
      </c>
      <c r="P569" s="122" t="n">
        <f aca="false">P571+P570</f>
        <v>0</v>
      </c>
      <c r="Q569" s="225" t="n">
        <f aca="false">Q571+Q570</f>
        <v>0</v>
      </c>
      <c r="R569" s="122" t="n">
        <f aca="false">R571+R570</f>
        <v>0</v>
      </c>
      <c r="S569" s="225" t="n">
        <f aca="false">S571+S570</f>
        <v>0</v>
      </c>
      <c r="T569" s="107"/>
      <c r="U569" s="129"/>
      <c r="V569" s="129"/>
    </row>
    <row r="570" s="130" customFormat="true" ht="12.75" hidden="true" customHeight="false" outlineLevel="0" collapsed="false">
      <c r="A570" s="117" t="s">
        <v>329</v>
      </c>
      <c r="B570" s="118" t="s">
        <v>348</v>
      </c>
      <c r="C570" s="118" t="s">
        <v>110</v>
      </c>
      <c r="D570" s="118" t="s">
        <v>110</v>
      </c>
      <c r="E570" s="193" t="s">
        <v>468</v>
      </c>
      <c r="F570" s="192" t="s">
        <v>297</v>
      </c>
      <c r="G570" s="125" t="n">
        <v>0</v>
      </c>
      <c r="H570" s="125" t="n">
        <v>0</v>
      </c>
      <c r="I570" s="112" t="n">
        <f aca="false">G570+H570</f>
        <v>0</v>
      </c>
      <c r="J570" s="126" t="n">
        <v>0</v>
      </c>
      <c r="K570" s="114" t="n">
        <f aca="false">I570+J570</f>
        <v>0</v>
      </c>
      <c r="L570" s="127" t="n">
        <v>0</v>
      </c>
      <c r="M570" s="115" t="n">
        <f aca="false">K570+L570</f>
        <v>0</v>
      </c>
      <c r="N570" s="127" t="n">
        <v>0</v>
      </c>
      <c r="O570" s="116" t="n">
        <f aca="false">K570+N570</f>
        <v>0</v>
      </c>
      <c r="P570" s="127" t="n">
        <v>0</v>
      </c>
      <c r="Q570" s="224" t="n">
        <f aca="false">M570+P570</f>
        <v>0</v>
      </c>
      <c r="R570" s="127" t="n">
        <v>0</v>
      </c>
      <c r="S570" s="224" t="n">
        <f aca="false">O570+R570</f>
        <v>0</v>
      </c>
      <c r="T570" s="107"/>
      <c r="U570" s="129"/>
      <c r="V570" s="129"/>
    </row>
    <row r="571" s="130" customFormat="true" ht="12.75" hidden="true" customHeight="false" outlineLevel="0" collapsed="false">
      <c r="A571" s="132" t="s">
        <v>247</v>
      </c>
      <c r="B571" s="118" t="s">
        <v>348</v>
      </c>
      <c r="C571" s="118" t="s">
        <v>110</v>
      </c>
      <c r="D571" s="118" t="s">
        <v>110</v>
      </c>
      <c r="E571" s="193" t="s">
        <v>468</v>
      </c>
      <c r="F571" s="192" t="s">
        <v>248</v>
      </c>
      <c r="G571" s="125" t="n">
        <v>300</v>
      </c>
      <c r="H571" s="112" t="n">
        <v>-50</v>
      </c>
      <c r="I571" s="112" t="n">
        <f aca="false">G571+H571</f>
        <v>250</v>
      </c>
      <c r="J571" s="113" t="n">
        <v>145</v>
      </c>
      <c r="K571" s="114" t="n">
        <f aca="false">I571+J571</f>
        <v>395</v>
      </c>
      <c r="L571" s="115" t="n">
        <v>0</v>
      </c>
      <c r="M571" s="115" t="n">
        <f aca="false">K571+L571</f>
        <v>395</v>
      </c>
      <c r="N571" s="122" t="n">
        <v>-395</v>
      </c>
      <c r="O571" s="116" t="n">
        <f aca="false">K571+N571</f>
        <v>0</v>
      </c>
      <c r="P571" s="127" t="n">
        <v>0</v>
      </c>
      <c r="Q571" s="224" t="n">
        <f aca="false">O571+P571</f>
        <v>0</v>
      </c>
      <c r="R571" s="127" t="n">
        <v>0</v>
      </c>
      <c r="S571" s="224" t="n">
        <f aca="false">Q571+R571</f>
        <v>0</v>
      </c>
      <c r="T571" s="107"/>
      <c r="U571" s="129"/>
      <c r="V571" s="129"/>
    </row>
    <row r="572" s="130" customFormat="true" ht="25.5" hidden="false" customHeight="false" outlineLevel="0" collapsed="false">
      <c r="A572" s="228" t="s">
        <v>470</v>
      </c>
      <c r="B572" s="118" t="s">
        <v>348</v>
      </c>
      <c r="C572" s="118" t="s">
        <v>110</v>
      </c>
      <c r="D572" s="118" t="s">
        <v>110</v>
      </c>
      <c r="E572" s="193" t="s">
        <v>471</v>
      </c>
      <c r="F572" s="192"/>
      <c r="G572" s="134" t="n">
        <f aca="false">G573</f>
        <v>0</v>
      </c>
      <c r="H572" s="119" t="n">
        <f aca="false">H573</f>
        <v>0</v>
      </c>
      <c r="I572" s="119" t="n">
        <f aca="false">I573</f>
        <v>0</v>
      </c>
      <c r="J572" s="120" t="n">
        <f aca="false">J573</f>
        <v>0</v>
      </c>
      <c r="K572" s="121" t="n">
        <f aca="false">K573</f>
        <v>0</v>
      </c>
      <c r="L572" s="122" t="n">
        <f aca="false">L573</f>
        <v>0</v>
      </c>
      <c r="M572" s="122" t="n">
        <f aca="false">M573</f>
        <v>0</v>
      </c>
      <c r="N572" s="122" t="n">
        <f aca="false">N573</f>
        <v>300</v>
      </c>
      <c r="O572" s="123" t="n">
        <f aca="false">O573</f>
        <v>300</v>
      </c>
      <c r="P572" s="122" t="n">
        <f aca="false">P573</f>
        <v>0</v>
      </c>
      <c r="Q572" s="225" t="n">
        <f aca="false">Q573</f>
        <v>300</v>
      </c>
      <c r="R572" s="122" t="n">
        <f aca="false">R573</f>
        <v>0</v>
      </c>
      <c r="S572" s="225" t="n">
        <f aca="false">S573</f>
        <v>300</v>
      </c>
      <c r="T572" s="107"/>
      <c r="U572" s="129"/>
      <c r="V572" s="129"/>
    </row>
    <row r="573" s="130" customFormat="true" ht="12.75" hidden="false" customHeight="false" outlineLevel="0" collapsed="false">
      <c r="A573" s="117" t="s">
        <v>329</v>
      </c>
      <c r="B573" s="118" t="s">
        <v>348</v>
      </c>
      <c r="C573" s="118" t="s">
        <v>110</v>
      </c>
      <c r="D573" s="118" t="s">
        <v>110</v>
      </c>
      <c r="E573" s="193" t="s">
        <v>471</v>
      </c>
      <c r="F573" s="192" t="s">
        <v>297</v>
      </c>
      <c r="G573" s="125" t="n">
        <v>0</v>
      </c>
      <c r="H573" s="125" t="n">
        <v>0</v>
      </c>
      <c r="I573" s="112" t="n">
        <f aca="false">G573+H573</f>
        <v>0</v>
      </c>
      <c r="J573" s="126" t="n">
        <v>0</v>
      </c>
      <c r="K573" s="114" t="n">
        <f aca="false">I573+J573</f>
        <v>0</v>
      </c>
      <c r="L573" s="127" t="n">
        <v>0</v>
      </c>
      <c r="M573" s="115" t="n">
        <f aca="false">K573+L573</f>
        <v>0</v>
      </c>
      <c r="N573" s="127" t="n">
        <v>300</v>
      </c>
      <c r="O573" s="116" t="n">
        <f aca="false">K573+N573</f>
        <v>300</v>
      </c>
      <c r="P573" s="127" t="n">
        <v>0</v>
      </c>
      <c r="Q573" s="224" t="n">
        <f aca="false">O573+P573</f>
        <v>300</v>
      </c>
      <c r="R573" s="127" t="n">
        <v>0</v>
      </c>
      <c r="S573" s="224" t="n">
        <f aca="false">Q573+R573</f>
        <v>300</v>
      </c>
      <c r="T573" s="107"/>
      <c r="U573" s="129"/>
      <c r="V573" s="129"/>
    </row>
    <row r="574" s="130" customFormat="true" ht="25.5" hidden="false" customHeight="false" outlineLevel="0" collapsed="false">
      <c r="A574" s="228" t="s">
        <v>472</v>
      </c>
      <c r="B574" s="118" t="s">
        <v>348</v>
      </c>
      <c r="C574" s="118" t="s">
        <v>110</v>
      </c>
      <c r="D574" s="118" t="s">
        <v>110</v>
      </c>
      <c r="E574" s="193" t="s">
        <v>473</v>
      </c>
      <c r="F574" s="192"/>
      <c r="G574" s="134" t="n">
        <f aca="false">G575</f>
        <v>0</v>
      </c>
      <c r="H574" s="119" t="n">
        <f aca="false">H575</f>
        <v>0</v>
      </c>
      <c r="I574" s="119" t="n">
        <f aca="false">I575</f>
        <v>0</v>
      </c>
      <c r="J574" s="120" t="n">
        <f aca="false">J575</f>
        <v>0</v>
      </c>
      <c r="K574" s="121" t="n">
        <f aca="false">K575</f>
        <v>0</v>
      </c>
      <c r="L574" s="122" t="n">
        <f aca="false">L575</f>
        <v>0</v>
      </c>
      <c r="M574" s="122" t="n">
        <f aca="false">M575</f>
        <v>0</v>
      </c>
      <c r="N574" s="122" t="n">
        <f aca="false">N575</f>
        <v>10</v>
      </c>
      <c r="O574" s="123" t="n">
        <f aca="false">O575</f>
        <v>10</v>
      </c>
      <c r="P574" s="122" t="n">
        <f aca="false">P575</f>
        <v>0</v>
      </c>
      <c r="Q574" s="225" t="n">
        <f aca="false">Q575</f>
        <v>10</v>
      </c>
      <c r="R574" s="122" t="n">
        <f aca="false">R575</f>
        <v>0</v>
      </c>
      <c r="S574" s="225" t="n">
        <f aca="false">S575</f>
        <v>10</v>
      </c>
      <c r="T574" s="107"/>
      <c r="U574" s="129"/>
      <c r="V574" s="129"/>
    </row>
    <row r="575" s="130" customFormat="true" ht="12.75" hidden="false" customHeight="false" outlineLevel="0" collapsed="false">
      <c r="A575" s="117" t="s">
        <v>329</v>
      </c>
      <c r="B575" s="118" t="s">
        <v>348</v>
      </c>
      <c r="C575" s="118" t="s">
        <v>110</v>
      </c>
      <c r="D575" s="118" t="s">
        <v>110</v>
      </c>
      <c r="E575" s="193" t="s">
        <v>473</v>
      </c>
      <c r="F575" s="192" t="s">
        <v>297</v>
      </c>
      <c r="G575" s="125" t="n">
        <v>0</v>
      </c>
      <c r="H575" s="125" t="n">
        <v>0</v>
      </c>
      <c r="I575" s="112" t="n">
        <f aca="false">G575+H575</f>
        <v>0</v>
      </c>
      <c r="J575" s="126" t="n">
        <v>0</v>
      </c>
      <c r="K575" s="114" t="n">
        <f aca="false">I575+J575</f>
        <v>0</v>
      </c>
      <c r="L575" s="127" t="n">
        <v>0</v>
      </c>
      <c r="M575" s="115" t="n">
        <f aca="false">K575+L575</f>
        <v>0</v>
      </c>
      <c r="N575" s="127" t="n">
        <v>10</v>
      </c>
      <c r="O575" s="116" t="n">
        <f aca="false">K575+N575</f>
        <v>10</v>
      </c>
      <c r="P575" s="127" t="n">
        <v>0</v>
      </c>
      <c r="Q575" s="224" t="n">
        <f aca="false">O575+P575</f>
        <v>10</v>
      </c>
      <c r="R575" s="127" t="n">
        <v>0</v>
      </c>
      <c r="S575" s="224" t="n">
        <f aca="false">Q575+R575</f>
        <v>10</v>
      </c>
      <c r="T575" s="107"/>
      <c r="U575" s="129"/>
      <c r="V575" s="129"/>
    </row>
    <row r="576" s="130" customFormat="true" ht="12.75" hidden="false" customHeight="false" outlineLevel="0" collapsed="false">
      <c r="A576" s="110" t="s">
        <v>474</v>
      </c>
      <c r="B576" s="111" t="s">
        <v>348</v>
      </c>
      <c r="C576" s="111" t="s">
        <v>110</v>
      </c>
      <c r="D576" s="111" t="s">
        <v>130</v>
      </c>
      <c r="E576" s="233"/>
      <c r="F576" s="227"/>
      <c r="G576" s="134" t="n">
        <f aca="false">G580+G591+G599+G605+G577</f>
        <v>9801.3</v>
      </c>
      <c r="H576" s="119" t="n">
        <f aca="false">H580+H591+H599+H605+H577</f>
        <v>627.11</v>
      </c>
      <c r="I576" s="119" t="n">
        <f aca="false">I580+I591+I599+I605+I577</f>
        <v>10428.41</v>
      </c>
      <c r="J576" s="120" t="n">
        <f aca="false">J580+J591+J599+J605+J577</f>
        <v>0</v>
      </c>
      <c r="K576" s="121" t="n">
        <f aca="false">K580+K591+K599+K605+K577</f>
        <v>10428.41</v>
      </c>
      <c r="L576" s="122" t="n">
        <f aca="false">L580+L591+L599+L605+L577</f>
        <v>0</v>
      </c>
      <c r="M576" s="122" t="n">
        <f aca="false">M580+M591+M599+M605+M577</f>
        <v>10428.41</v>
      </c>
      <c r="N576" s="122" t="n">
        <f aca="false">N580+N591+N599+N605+N577</f>
        <v>-64.4099999999999</v>
      </c>
      <c r="O576" s="123" t="n">
        <f aca="false">O580+O591+O599+O605+O577</f>
        <v>10364</v>
      </c>
      <c r="P576" s="122" t="n">
        <f aca="false">P580+P591+P599+P605+P577</f>
        <v>5862.62996</v>
      </c>
      <c r="Q576" s="225" t="n">
        <f aca="false">Q580+Q591+Q599+Q605+Q577</f>
        <v>16226.62996</v>
      </c>
      <c r="R576" s="122" t="n">
        <f aca="false">R580+R591+R599+R605+R577</f>
        <v>-171.4</v>
      </c>
      <c r="S576" s="225" t="n">
        <f aca="false">S580+S591+S599+S605+S577</f>
        <v>16055.22996</v>
      </c>
      <c r="T576" s="107"/>
      <c r="U576" s="129"/>
      <c r="V576" s="129"/>
    </row>
    <row r="577" s="109" customFormat="true" ht="12.75" hidden="true" customHeight="false" outlineLevel="0" collapsed="false">
      <c r="A577" s="110" t="s">
        <v>209</v>
      </c>
      <c r="B577" s="111" t="s">
        <v>348</v>
      </c>
      <c r="C577" s="111" t="s">
        <v>110</v>
      </c>
      <c r="D577" s="111" t="s">
        <v>130</v>
      </c>
      <c r="E577" s="233" t="s">
        <v>210</v>
      </c>
      <c r="F577" s="227"/>
      <c r="G577" s="134" t="n">
        <f aca="false">G578</f>
        <v>0</v>
      </c>
      <c r="H577" s="119" t="n">
        <f aca="false">H578</f>
        <v>0</v>
      </c>
      <c r="I577" s="119" t="n">
        <f aca="false">I578</f>
        <v>0</v>
      </c>
      <c r="J577" s="120" t="n">
        <f aca="false">J578</f>
        <v>0</v>
      </c>
      <c r="K577" s="121" t="n">
        <f aca="false">K578</f>
        <v>0</v>
      </c>
      <c r="L577" s="122" t="n">
        <f aca="false">L578</f>
        <v>0</v>
      </c>
      <c r="M577" s="122" t="n">
        <f aca="false">M578</f>
        <v>0</v>
      </c>
      <c r="N577" s="122" t="n">
        <f aca="false">N578</f>
        <v>0</v>
      </c>
      <c r="O577" s="123" t="n">
        <f aca="false">O578</f>
        <v>0</v>
      </c>
      <c r="P577" s="122" t="n">
        <f aca="false">P578</f>
        <v>0</v>
      </c>
      <c r="Q577" s="225" t="n">
        <f aca="false">Q578</f>
        <v>0</v>
      </c>
      <c r="R577" s="122" t="n">
        <f aca="false">R578</f>
        <v>0</v>
      </c>
      <c r="S577" s="225" t="n">
        <f aca="false">S578</f>
        <v>0</v>
      </c>
      <c r="T577" s="107"/>
      <c r="U577" s="108"/>
      <c r="V577" s="108"/>
    </row>
    <row r="578" s="109" customFormat="true" ht="51" hidden="true" customHeight="false" outlineLevel="0" collapsed="false">
      <c r="A578" s="117" t="s">
        <v>475</v>
      </c>
      <c r="B578" s="118" t="s">
        <v>348</v>
      </c>
      <c r="C578" s="118" t="s">
        <v>110</v>
      </c>
      <c r="D578" s="118" t="s">
        <v>130</v>
      </c>
      <c r="E578" s="191" t="s">
        <v>476</v>
      </c>
      <c r="F578" s="192"/>
      <c r="G578" s="134" t="n">
        <f aca="false">G579</f>
        <v>0</v>
      </c>
      <c r="H578" s="119" t="n">
        <f aca="false">H579</f>
        <v>0</v>
      </c>
      <c r="I578" s="119" t="n">
        <f aca="false">I579</f>
        <v>0</v>
      </c>
      <c r="J578" s="120" t="n">
        <f aca="false">J579</f>
        <v>0</v>
      </c>
      <c r="K578" s="121" t="n">
        <f aca="false">K579</f>
        <v>0</v>
      </c>
      <c r="L578" s="122" t="n">
        <f aca="false">L579</f>
        <v>0</v>
      </c>
      <c r="M578" s="122" t="n">
        <f aca="false">M579</f>
        <v>0</v>
      </c>
      <c r="N578" s="122" t="n">
        <f aca="false">N579</f>
        <v>0</v>
      </c>
      <c r="O578" s="123" t="n">
        <f aca="false">O579</f>
        <v>0</v>
      </c>
      <c r="P578" s="122" t="n">
        <f aca="false">P579</f>
        <v>0</v>
      </c>
      <c r="Q578" s="225" t="n">
        <f aca="false">Q579</f>
        <v>0</v>
      </c>
      <c r="R578" s="122" t="n">
        <f aca="false">R579</f>
        <v>0</v>
      </c>
      <c r="S578" s="225" t="n">
        <f aca="false">S579</f>
        <v>0</v>
      </c>
      <c r="T578" s="107"/>
      <c r="U578" s="108"/>
      <c r="V578" s="108"/>
    </row>
    <row r="579" s="109" customFormat="true" ht="12.75" hidden="true" customHeight="false" outlineLevel="0" collapsed="false">
      <c r="A579" s="117" t="s">
        <v>149</v>
      </c>
      <c r="B579" s="118" t="s">
        <v>348</v>
      </c>
      <c r="C579" s="118" t="s">
        <v>110</v>
      </c>
      <c r="D579" s="118" t="s">
        <v>130</v>
      </c>
      <c r="E579" s="191" t="s">
        <v>476</v>
      </c>
      <c r="F579" s="192" t="s">
        <v>150</v>
      </c>
      <c r="G579" s="134"/>
      <c r="H579" s="119"/>
      <c r="I579" s="112" t="n">
        <f aca="false">G579+H579</f>
        <v>0</v>
      </c>
      <c r="J579" s="120"/>
      <c r="K579" s="114" t="n">
        <f aca="false">I579+J579</f>
        <v>0</v>
      </c>
      <c r="L579" s="122"/>
      <c r="M579" s="115" t="n">
        <f aca="false">K579+L579</f>
        <v>0</v>
      </c>
      <c r="N579" s="122"/>
      <c r="O579" s="116" t="n">
        <f aca="false">K579+N579</f>
        <v>0</v>
      </c>
      <c r="P579" s="122"/>
      <c r="Q579" s="224" t="n">
        <f aca="false">M579+P579</f>
        <v>0</v>
      </c>
      <c r="R579" s="122"/>
      <c r="S579" s="224" t="n">
        <f aca="false">O579+R579</f>
        <v>0</v>
      </c>
      <c r="T579" s="107"/>
      <c r="U579" s="108"/>
      <c r="V579" s="108"/>
    </row>
    <row r="580" s="130" customFormat="true" ht="38.25" hidden="false" customHeight="false" outlineLevel="0" collapsed="false">
      <c r="A580" s="117" t="s">
        <v>334</v>
      </c>
      <c r="B580" s="118" t="s">
        <v>348</v>
      </c>
      <c r="C580" s="118" t="s">
        <v>110</v>
      </c>
      <c r="D580" s="118" t="s">
        <v>130</v>
      </c>
      <c r="E580" s="234" t="s">
        <v>214</v>
      </c>
      <c r="F580" s="192"/>
      <c r="G580" s="125" t="n">
        <f aca="false">G581</f>
        <v>2389</v>
      </c>
      <c r="H580" s="112" t="n">
        <f aca="false">H581</f>
        <v>151.41</v>
      </c>
      <c r="I580" s="112" t="n">
        <f aca="false">I581</f>
        <v>2540.41</v>
      </c>
      <c r="J580" s="113" t="n">
        <f aca="false">J581</f>
        <v>0</v>
      </c>
      <c r="K580" s="114" t="n">
        <f aca="false">K581</f>
        <v>2540.41</v>
      </c>
      <c r="L580" s="115" t="n">
        <f aca="false">L581</f>
        <v>0</v>
      </c>
      <c r="M580" s="115" t="n">
        <f aca="false">M581</f>
        <v>2540.41</v>
      </c>
      <c r="N580" s="115" t="n">
        <f aca="false">N581</f>
        <v>-1229.41</v>
      </c>
      <c r="O580" s="116" t="n">
        <f aca="false">O581</f>
        <v>1311</v>
      </c>
      <c r="P580" s="115" t="n">
        <f aca="false">P581</f>
        <v>0</v>
      </c>
      <c r="Q580" s="224" t="n">
        <f aca="false">Q581</f>
        <v>1311</v>
      </c>
      <c r="R580" s="115" t="n">
        <f aca="false">R581</f>
        <v>0</v>
      </c>
      <c r="S580" s="224" t="n">
        <f aca="false">S581</f>
        <v>1311</v>
      </c>
      <c r="T580" s="107"/>
      <c r="U580" s="129"/>
      <c r="V580" s="129"/>
    </row>
    <row r="581" s="130" customFormat="true" ht="12.75" hidden="false" customHeight="false" outlineLevel="0" collapsed="false">
      <c r="A581" s="117" t="s">
        <v>215</v>
      </c>
      <c r="B581" s="118" t="s">
        <v>348</v>
      </c>
      <c r="C581" s="118" t="s">
        <v>110</v>
      </c>
      <c r="D581" s="118" t="s">
        <v>130</v>
      </c>
      <c r="E581" s="234" t="s">
        <v>216</v>
      </c>
      <c r="F581" s="192"/>
      <c r="G581" s="125" t="n">
        <f aca="false">G587+G588</f>
        <v>2389</v>
      </c>
      <c r="H581" s="112" t="n">
        <f aca="false">H587+H588</f>
        <v>151.41</v>
      </c>
      <c r="I581" s="112" t="n">
        <f aca="false">I587+I588</f>
        <v>2540.41</v>
      </c>
      <c r="J581" s="113" t="n">
        <f aca="false">J587+J588</f>
        <v>0</v>
      </c>
      <c r="K581" s="114" t="n">
        <f aca="false">K587+K582+K583+K584+K585+K586+K589+K590</f>
        <v>2540.41</v>
      </c>
      <c r="L581" s="115" t="n">
        <f aca="false">L587+L588</f>
        <v>0</v>
      </c>
      <c r="M581" s="115" t="n">
        <f aca="false">M587+M582+M583+M584+M585+M586+M589+M590</f>
        <v>2540.41</v>
      </c>
      <c r="N581" s="115" t="n">
        <f aca="false">N587+N582+N583+N584+N585+N586+N589+N590</f>
        <v>-1229.41</v>
      </c>
      <c r="O581" s="116" t="n">
        <f aca="false">O587+O582+O583+O584+O585+O586+O589+O590</f>
        <v>1311</v>
      </c>
      <c r="P581" s="115" t="n">
        <f aca="false">P587+P582+P583+P584+P585+P586+P589+P590</f>
        <v>0</v>
      </c>
      <c r="Q581" s="224" t="n">
        <f aca="false">Q587+Q582+Q583+Q584+Q585+Q586+Q589+Q590</f>
        <v>1311</v>
      </c>
      <c r="R581" s="115" t="n">
        <f aca="false">R587+R582+R583+R584+R585+R586+R589+R590</f>
        <v>0</v>
      </c>
      <c r="S581" s="224" t="n">
        <f aca="false">S587+S582+S583+S584+S585+S586+S589+S590</f>
        <v>1311</v>
      </c>
      <c r="T581" s="107"/>
      <c r="U581" s="129"/>
      <c r="V581" s="129"/>
    </row>
    <row r="582" s="130" customFormat="true" ht="12.75" hidden="false" customHeight="false" outlineLevel="0" collapsed="false">
      <c r="A582" s="117" t="s">
        <v>301</v>
      </c>
      <c r="B582" s="118" t="s">
        <v>348</v>
      </c>
      <c r="C582" s="118" t="s">
        <v>110</v>
      </c>
      <c r="D582" s="118" t="s">
        <v>130</v>
      </c>
      <c r="E582" s="234" t="s">
        <v>216</v>
      </c>
      <c r="F582" s="192" t="s">
        <v>302</v>
      </c>
      <c r="G582" s="112" t="n">
        <v>0</v>
      </c>
      <c r="H582" s="112" t="n">
        <v>0</v>
      </c>
      <c r="I582" s="112" t="n">
        <f aca="false">G582+H582</f>
        <v>0</v>
      </c>
      <c r="J582" s="113" t="n">
        <v>0</v>
      </c>
      <c r="K582" s="114" t="n">
        <f aca="false">I582+J582</f>
        <v>0</v>
      </c>
      <c r="L582" s="115" t="n">
        <v>0</v>
      </c>
      <c r="M582" s="115" t="n">
        <f aca="false">K582+L582</f>
        <v>0</v>
      </c>
      <c r="N582" s="115" t="n">
        <v>1311</v>
      </c>
      <c r="O582" s="116" t="n">
        <f aca="false">K582+N582</f>
        <v>1311</v>
      </c>
      <c r="P582" s="127" t="n">
        <v>0</v>
      </c>
      <c r="Q582" s="224" t="n">
        <f aca="false">O582+P582</f>
        <v>1311</v>
      </c>
      <c r="R582" s="127" t="n">
        <v>0</v>
      </c>
      <c r="S582" s="224" t="n">
        <f aca="false">Q582+R582</f>
        <v>1311</v>
      </c>
      <c r="T582" s="107"/>
      <c r="U582" s="129"/>
      <c r="V582" s="129"/>
    </row>
    <row r="583" s="130" customFormat="true" ht="12.75" hidden="true" customHeight="false" outlineLevel="0" collapsed="false">
      <c r="A583" s="117" t="s">
        <v>303</v>
      </c>
      <c r="B583" s="118" t="s">
        <v>348</v>
      </c>
      <c r="C583" s="118" t="s">
        <v>110</v>
      </c>
      <c r="D583" s="118" t="s">
        <v>130</v>
      </c>
      <c r="E583" s="234" t="s">
        <v>216</v>
      </c>
      <c r="F583" s="192" t="s">
        <v>304</v>
      </c>
      <c r="G583" s="112" t="n">
        <v>0</v>
      </c>
      <c r="H583" s="112" t="n">
        <v>0</v>
      </c>
      <c r="I583" s="112" t="n">
        <f aca="false">G583+H583</f>
        <v>0</v>
      </c>
      <c r="J583" s="113" t="n">
        <v>0</v>
      </c>
      <c r="K583" s="114" t="n">
        <f aca="false">I583+J583</f>
        <v>0</v>
      </c>
      <c r="L583" s="115" t="n">
        <v>0</v>
      </c>
      <c r="M583" s="115" t="n">
        <f aca="false">K583+L583</f>
        <v>0</v>
      </c>
      <c r="N583" s="115" t="n">
        <v>0</v>
      </c>
      <c r="O583" s="116" t="n">
        <f aca="false">K583+N583</f>
        <v>0</v>
      </c>
      <c r="P583" s="115" t="n">
        <v>0</v>
      </c>
      <c r="Q583" s="224" t="n">
        <f aca="false">M583+P583</f>
        <v>0</v>
      </c>
      <c r="R583" s="115" t="n">
        <v>0</v>
      </c>
      <c r="S583" s="224" t="n">
        <f aca="false">O583+R583</f>
        <v>0</v>
      </c>
      <c r="T583" s="107"/>
      <c r="U583" s="129"/>
      <c r="V583" s="129"/>
    </row>
    <row r="584" s="130" customFormat="true" ht="25.5" hidden="true" customHeight="false" outlineLevel="0" collapsed="false">
      <c r="A584" s="117" t="s">
        <v>305</v>
      </c>
      <c r="B584" s="118" t="s">
        <v>348</v>
      </c>
      <c r="C584" s="118" t="s">
        <v>110</v>
      </c>
      <c r="D584" s="118" t="s">
        <v>130</v>
      </c>
      <c r="E584" s="234" t="s">
        <v>216</v>
      </c>
      <c r="F584" s="192" t="s">
        <v>306</v>
      </c>
      <c r="G584" s="112" t="n">
        <v>0</v>
      </c>
      <c r="H584" s="112" t="n">
        <v>0</v>
      </c>
      <c r="I584" s="112" t="n">
        <f aca="false">G584+H584</f>
        <v>0</v>
      </c>
      <c r="J584" s="113" t="n">
        <v>0</v>
      </c>
      <c r="K584" s="114" t="n">
        <f aca="false">I584+J584</f>
        <v>0</v>
      </c>
      <c r="L584" s="115" t="n">
        <v>0</v>
      </c>
      <c r="M584" s="115" t="n">
        <f aca="false">K584+L584</f>
        <v>0</v>
      </c>
      <c r="N584" s="115" t="n">
        <v>0</v>
      </c>
      <c r="O584" s="116" t="n">
        <f aca="false">K584+N584</f>
        <v>0</v>
      </c>
      <c r="P584" s="115" t="n">
        <v>0</v>
      </c>
      <c r="Q584" s="224" t="n">
        <f aca="false">M584+P584</f>
        <v>0</v>
      </c>
      <c r="R584" s="115" t="n">
        <v>0</v>
      </c>
      <c r="S584" s="224" t="n">
        <f aca="false">O584+R584</f>
        <v>0</v>
      </c>
      <c r="T584" s="107"/>
      <c r="U584" s="129"/>
      <c r="V584" s="129"/>
    </row>
    <row r="585" s="130" customFormat="true" ht="25.5" hidden="true" customHeight="false" outlineLevel="0" collapsed="false">
      <c r="A585" s="117" t="s">
        <v>307</v>
      </c>
      <c r="B585" s="118" t="s">
        <v>348</v>
      </c>
      <c r="C585" s="118" t="s">
        <v>110</v>
      </c>
      <c r="D585" s="118" t="s">
        <v>130</v>
      </c>
      <c r="E585" s="234" t="s">
        <v>216</v>
      </c>
      <c r="F585" s="192" t="s">
        <v>308</v>
      </c>
      <c r="G585" s="112" t="n">
        <v>0</v>
      </c>
      <c r="H585" s="112" t="n">
        <v>0</v>
      </c>
      <c r="I585" s="112" t="n">
        <f aca="false">G585+H585</f>
        <v>0</v>
      </c>
      <c r="J585" s="113" t="n">
        <v>0</v>
      </c>
      <c r="K585" s="114" t="n">
        <f aca="false">I585+J585</f>
        <v>0</v>
      </c>
      <c r="L585" s="115" t="n">
        <v>0</v>
      </c>
      <c r="M585" s="115" t="n">
        <f aca="false">K585+L585</f>
        <v>0</v>
      </c>
      <c r="N585" s="115" t="n">
        <v>0</v>
      </c>
      <c r="O585" s="116" t="n">
        <f aca="false">K585+N585</f>
        <v>0</v>
      </c>
      <c r="P585" s="115" t="n">
        <v>0</v>
      </c>
      <c r="Q585" s="224" t="n">
        <f aca="false">M585+P585</f>
        <v>0</v>
      </c>
      <c r="R585" s="115" t="n">
        <v>0</v>
      </c>
      <c r="S585" s="224" t="n">
        <f aca="false">O585+R585</f>
        <v>0</v>
      </c>
      <c r="T585" s="107"/>
      <c r="U585" s="129"/>
      <c r="V585" s="129"/>
    </row>
    <row r="586" s="130" customFormat="true" ht="25.5" hidden="true" customHeight="false" outlineLevel="0" collapsed="false">
      <c r="A586" s="117" t="s">
        <v>296</v>
      </c>
      <c r="B586" s="118" t="s">
        <v>348</v>
      </c>
      <c r="C586" s="118" t="s">
        <v>110</v>
      </c>
      <c r="D586" s="118" t="s">
        <v>130</v>
      </c>
      <c r="E586" s="234" t="s">
        <v>216</v>
      </c>
      <c r="F586" s="192" t="s">
        <v>297</v>
      </c>
      <c r="G586" s="112" t="n">
        <v>0</v>
      </c>
      <c r="H586" s="112" t="n">
        <v>0</v>
      </c>
      <c r="I586" s="112" t="n">
        <f aca="false">G586+H586</f>
        <v>0</v>
      </c>
      <c r="J586" s="113" t="n">
        <v>0</v>
      </c>
      <c r="K586" s="114" t="n">
        <f aca="false">I586+J586</f>
        <v>0</v>
      </c>
      <c r="L586" s="115" t="n">
        <v>0</v>
      </c>
      <c r="M586" s="115" t="n">
        <f aca="false">K586+L586</f>
        <v>0</v>
      </c>
      <c r="N586" s="115" t="n">
        <v>0</v>
      </c>
      <c r="O586" s="116" t="n">
        <f aca="false">K586+N586</f>
        <v>0</v>
      </c>
      <c r="P586" s="115" t="n">
        <v>0</v>
      </c>
      <c r="Q586" s="224" t="n">
        <f aca="false">M586+P586</f>
        <v>0</v>
      </c>
      <c r="R586" s="115" t="n">
        <v>0</v>
      </c>
      <c r="S586" s="224" t="n">
        <f aca="false">O586+R586</f>
        <v>0</v>
      </c>
      <c r="T586" s="107"/>
      <c r="U586" s="129"/>
      <c r="V586" s="129"/>
    </row>
    <row r="587" s="130" customFormat="true" ht="12.75" hidden="true" customHeight="false" outlineLevel="0" collapsed="false">
      <c r="A587" s="132" t="s">
        <v>247</v>
      </c>
      <c r="B587" s="118" t="s">
        <v>348</v>
      </c>
      <c r="C587" s="118" t="s">
        <v>110</v>
      </c>
      <c r="D587" s="118" t="s">
        <v>130</v>
      </c>
      <c r="E587" s="234" t="s">
        <v>216</v>
      </c>
      <c r="F587" s="192" t="s">
        <v>248</v>
      </c>
      <c r="G587" s="125" t="n">
        <v>2389</v>
      </c>
      <c r="H587" s="112" t="n">
        <v>151.41</v>
      </c>
      <c r="I587" s="112" t="n">
        <f aca="false">G587+H587</f>
        <v>2540.41</v>
      </c>
      <c r="J587" s="113" t="n">
        <v>0</v>
      </c>
      <c r="K587" s="114" t="n">
        <f aca="false">I587+J587</f>
        <v>2540.41</v>
      </c>
      <c r="L587" s="115" t="n">
        <v>0</v>
      </c>
      <c r="M587" s="115" t="n">
        <f aca="false">K587+L587</f>
        <v>2540.41</v>
      </c>
      <c r="N587" s="115" t="n">
        <v>-2540.41</v>
      </c>
      <c r="O587" s="116" t="n">
        <f aca="false">K587+N587</f>
        <v>0</v>
      </c>
      <c r="P587" s="127" t="n">
        <v>0</v>
      </c>
      <c r="Q587" s="224" t="n">
        <f aca="false">O587+P587</f>
        <v>0</v>
      </c>
      <c r="R587" s="127" t="n">
        <v>0</v>
      </c>
      <c r="S587" s="224" t="n">
        <f aca="false">Q587+R587</f>
        <v>0</v>
      </c>
      <c r="T587" s="107"/>
      <c r="U587" s="129"/>
      <c r="V587" s="129"/>
    </row>
    <row r="588" s="109" customFormat="true" ht="12.75" hidden="true" customHeight="false" outlineLevel="0" collapsed="false">
      <c r="A588" s="117" t="s">
        <v>119</v>
      </c>
      <c r="B588" s="118" t="s">
        <v>348</v>
      </c>
      <c r="C588" s="118" t="s">
        <v>110</v>
      </c>
      <c r="D588" s="118" t="s">
        <v>130</v>
      </c>
      <c r="E588" s="234" t="s">
        <v>216</v>
      </c>
      <c r="F588" s="192" t="s">
        <v>120</v>
      </c>
      <c r="G588" s="125"/>
      <c r="H588" s="112"/>
      <c r="I588" s="112" t="n">
        <f aca="false">G588+H588</f>
        <v>0</v>
      </c>
      <c r="J588" s="113"/>
      <c r="K588" s="114" t="n">
        <f aca="false">I588+J588</f>
        <v>0</v>
      </c>
      <c r="L588" s="115"/>
      <c r="M588" s="115" t="n">
        <f aca="false">K588+L588</f>
        <v>0</v>
      </c>
      <c r="N588" s="115"/>
      <c r="O588" s="116" t="n">
        <f aca="false">K588+N588</f>
        <v>0</v>
      </c>
      <c r="P588" s="115"/>
      <c r="Q588" s="224" t="n">
        <f aca="false">M588+P588</f>
        <v>0</v>
      </c>
      <c r="R588" s="115"/>
      <c r="S588" s="224" t="n">
        <f aca="false">O588+R588</f>
        <v>0</v>
      </c>
      <c r="T588" s="135"/>
      <c r="U588" s="108"/>
      <c r="V588" s="108"/>
    </row>
    <row r="589" s="130" customFormat="true" ht="12.75" hidden="true" customHeight="false" outlineLevel="0" collapsed="false">
      <c r="A589" s="117" t="s">
        <v>309</v>
      </c>
      <c r="B589" s="118" t="s">
        <v>348</v>
      </c>
      <c r="C589" s="118" t="s">
        <v>110</v>
      </c>
      <c r="D589" s="118" t="s">
        <v>130</v>
      </c>
      <c r="E589" s="234" t="s">
        <v>216</v>
      </c>
      <c r="F589" s="192" t="s">
        <v>310</v>
      </c>
      <c r="G589" s="112" t="n">
        <v>0</v>
      </c>
      <c r="H589" s="112" t="n">
        <v>0</v>
      </c>
      <c r="I589" s="112" t="n">
        <f aca="false">G589+H589</f>
        <v>0</v>
      </c>
      <c r="J589" s="113" t="n">
        <v>0</v>
      </c>
      <c r="K589" s="114" t="n">
        <f aca="false">I589+J589</f>
        <v>0</v>
      </c>
      <c r="L589" s="115" t="n">
        <v>0</v>
      </c>
      <c r="M589" s="115" t="n">
        <f aca="false">K589+L589</f>
        <v>0</v>
      </c>
      <c r="N589" s="115" t="n">
        <v>0</v>
      </c>
      <c r="O589" s="116" t="n">
        <f aca="false">K589+N589</f>
        <v>0</v>
      </c>
      <c r="P589" s="115" t="n">
        <v>0</v>
      </c>
      <c r="Q589" s="224" t="n">
        <f aca="false">M589+P589</f>
        <v>0</v>
      </c>
      <c r="R589" s="115" t="n">
        <v>0</v>
      </c>
      <c r="S589" s="224" t="n">
        <f aca="false">O589+R589</f>
        <v>0</v>
      </c>
      <c r="T589" s="107"/>
      <c r="U589" s="129"/>
      <c r="V589" s="129"/>
    </row>
    <row r="590" s="130" customFormat="true" ht="12.75" hidden="true" customHeight="false" outlineLevel="0" collapsed="false">
      <c r="A590" s="117" t="s">
        <v>311</v>
      </c>
      <c r="B590" s="118" t="s">
        <v>348</v>
      </c>
      <c r="C590" s="118" t="s">
        <v>110</v>
      </c>
      <c r="D590" s="118" t="s">
        <v>130</v>
      </c>
      <c r="E590" s="234" t="s">
        <v>216</v>
      </c>
      <c r="F590" s="192" t="s">
        <v>312</v>
      </c>
      <c r="G590" s="112" t="n">
        <v>0</v>
      </c>
      <c r="H590" s="112" t="n">
        <v>0</v>
      </c>
      <c r="I590" s="112" t="n">
        <f aca="false">G590+H590</f>
        <v>0</v>
      </c>
      <c r="J590" s="113" t="n">
        <v>0</v>
      </c>
      <c r="K590" s="114" t="n">
        <f aca="false">I590+J590</f>
        <v>0</v>
      </c>
      <c r="L590" s="115" t="n">
        <v>0</v>
      </c>
      <c r="M590" s="115" t="n">
        <f aca="false">K590+L590</f>
        <v>0</v>
      </c>
      <c r="N590" s="115" t="n">
        <v>0</v>
      </c>
      <c r="O590" s="116" t="n">
        <f aca="false">K590+N590</f>
        <v>0</v>
      </c>
      <c r="P590" s="115" t="n">
        <v>0</v>
      </c>
      <c r="Q590" s="224" t="n">
        <f aca="false">M590+P590</f>
        <v>0</v>
      </c>
      <c r="R590" s="115" t="n">
        <v>0</v>
      </c>
      <c r="S590" s="224" t="n">
        <f aca="false">O590+R590</f>
        <v>0</v>
      </c>
      <c r="T590" s="107"/>
      <c r="U590" s="129"/>
      <c r="V590" s="129"/>
    </row>
    <row r="591" s="130" customFormat="true" ht="12.75" hidden="false" customHeight="false" outlineLevel="0" collapsed="false">
      <c r="A591" s="117" t="s">
        <v>359</v>
      </c>
      <c r="B591" s="118" t="s">
        <v>348</v>
      </c>
      <c r="C591" s="118" t="s">
        <v>110</v>
      </c>
      <c r="D591" s="118" t="s">
        <v>130</v>
      </c>
      <c r="E591" s="191" t="s">
        <v>369</v>
      </c>
      <c r="F591" s="192"/>
      <c r="G591" s="134" t="n">
        <f aca="false">G592</f>
        <v>917.4</v>
      </c>
      <c r="H591" s="119" t="n">
        <f aca="false">H592</f>
        <v>-110.4</v>
      </c>
      <c r="I591" s="119" t="n">
        <f aca="false">I592</f>
        <v>807</v>
      </c>
      <c r="J591" s="120" t="n">
        <f aca="false">J592</f>
        <v>0</v>
      </c>
      <c r="K591" s="121" t="n">
        <f aca="false">K592</f>
        <v>807</v>
      </c>
      <c r="L591" s="122" t="n">
        <f aca="false">L592</f>
        <v>0</v>
      </c>
      <c r="M591" s="122" t="n">
        <f aca="false">M592</f>
        <v>807</v>
      </c>
      <c r="N591" s="122" t="n">
        <f aca="false">N592</f>
        <v>36.0000000000001</v>
      </c>
      <c r="O591" s="123" t="n">
        <f aca="false">O592</f>
        <v>843</v>
      </c>
      <c r="P591" s="122" t="n">
        <f aca="false">P592</f>
        <v>0</v>
      </c>
      <c r="Q591" s="225" t="n">
        <f aca="false">Q592</f>
        <v>843</v>
      </c>
      <c r="R591" s="122" t="n">
        <f aca="false">R592</f>
        <v>0</v>
      </c>
      <c r="S591" s="225" t="n">
        <f aca="false">S592</f>
        <v>843</v>
      </c>
      <c r="T591" s="137"/>
      <c r="U591" s="129"/>
      <c r="V591" s="129"/>
    </row>
    <row r="592" s="130" customFormat="true" ht="51" hidden="false" customHeight="false" outlineLevel="0" collapsed="false">
      <c r="A592" s="117" t="s">
        <v>477</v>
      </c>
      <c r="B592" s="118" t="s">
        <v>348</v>
      </c>
      <c r="C592" s="118" t="s">
        <v>110</v>
      </c>
      <c r="D592" s="118" t="s">
        <v>130</v>
      </c>
      <c r="E592" s="191" t="s">
        <v>478</v>
      </c>
      <c r="F592" s="192"/>
      <c r="G592" s="125" t="n">
        <f aca="false">G596</f>
        <v>917.4</v>
      </c>
      <c r="H592" s="112" t="n">
        <f aca="false">H596</f>
        <v>-110.4</v>
      </c>
      <c r="I592" s="112" t="n">
        <f aca="false">I596</f>
        <v>807</v>
      </c>
      <c r="J592" s="113" t="n">
        <f aca="false">J596</f>
        <v>0</v>
      </c>
      <c r="K592" s="114" t="n">
        <f aca="false">K596+K593+K594+K595</f>
        <v>807</v>
      </c>
      <c r="L592" s="115" t="n">
        <f aca="false">L596</f>
        <v>0</v>
      </c>
      <c r="M592" s="115" t="n">
        <f aca="false">M596+M593+M594+M595</f>
        <v>807</v>
      </c>
      <c r="N592" s="115" t="n">
        <f aca="false">N596+N593+N594+N595</f>
        <v>36.0000000000001</v>
      </c>
      <c r="O592" s="116" t="n">
        <f aca="false">O596+O593+O594+O595</f>
        <v>843</v>
      </c>
      <c r="P592" s="115" t="n">
        <f aca="false">P596+P593+P594+P595</f>
        <v>0</v>
      </c>
      <c r="Q592" s="224" t="n">
        <f aca="false">Q596+Q593+Q594+Q595</f>
        <v>843</v>
      </c>
      <c r="R592" s="115" t="n">
        <f aca="false">R596+R593+R594+R595</f>
        <v>0</v>
      </c>
      <c r="S592" s="224" t="n">
        <f aca="false">S596+S593+S594+S595</f>
        <v>843</v>
      </c>
      <c r="T592" s="135" t="s">
        <v>362</v>
      </c>
      <c r="U592" s="129" t="s">
        <v>479</v>
      </c>
      <c r="V592" s="129"/>
    </row>
    <row r="593" s="130" customFormat="true" ht="12.75" hidden="false" customHeight="false" outlineLevel="0" collapsed="false">
      <c r="A593" s="132" t="s">
        <v>480</v>
      </c>
      <c r="B593" s="118" t="s">
        <v>348</v>
      </c>
      <c r="C593" s="118" t="s">
        <v>110</v>
      </c>
      <c r="D593" s="118" t="s">
        <v>130</v>
      </c>
      <c r="E593" s="191" t="s">
        <v>478</v>
      </c>
      <c r="F593" s="192" t="s">
        <v>302</v>
      </c>
      <c r="G593" s="112" t="n">
        <v>0</v>
      </c>
      <c r="H593" s="112" t="n">
        <v>0</v>
      </c>
      <c r="I593" s="112" t="n">
        <f aca="false">G593+H593</f>
        <v>0</v>
      </c>
      <c r="J593" s="113" t="n">
        <v>0</v>
      </c>
      <c r="K593" s="114" t="n">
        <f aca="false">I593+J593</f>
        <v>0</v>
      </c>
      <c r="L593" s="115" t="n">
        <v>0</v>
      </c>
      <c r="M593" s="115" t="n">
        <f aca="false">K593+L593</f>
        <v>0</v>
      </c>
      <c r="N593" s="115" t="n">
        <v>760.07</v>
      </c>
      <c r="O593" s="116" t="n">
        <f aca="false">K593+N593</f>
        <v>760.07</v>
      </c>
      <c r="P593" s="127" t="n">
        <v>0</v>
      </c>
      <c r="Q593" s="224" t="n">
        <f aca="false">O593+P593</f>
        <v>760.07</v>
      </c>
      <c r="R593" s="127" t="n">
        <v>0</v>
      </c>
      <c r="S593" s="224" t="n">
        <f aca="false">Q593+R593</f>
        <v>760.07</v>
      </c>
      <c r="T593" s="137" t="s">
        <v>362</v>
      </c>
      <c r="U593" s="129" t="n">
        <v>946</v>
      </c>
      <c r="V593" s="129"/>
    </row>
    <row r="594" s="130" customFormat="true" ht="12.75" hidden="true" customHeight="false" outlineLevel="0" collapsed="false">
      <c r="A594" s="132" t="s">
        <v>481</v>
      </c>
      <c r="B594" s="118" t="s">
        <v>348</v>
      </c>
      <c r="C594" s="118" t="s">
        <v>110</v>
      </c>
      <c r="D594" s="118" t="s">
        <v>130</v>
      </c>
      <c r="E594" s="191" t="s">
        <v>478</v>
      </c>
      <c r="F594" s="192" t="s">
        <v>304</v>
      </c>
      <c r="G594" s="112" t="n">
        <v>0</v>
      </c>
      <c r="H594" s="112" t="n">
        <v>0</v>
      </c>
      <c r="I594" s="112" t="n">
        <f aca="false">G594+H594</f>
        <v>0</v>
      </c>
      <c r="J594" s="113" t="n">
        <v>0</v>
      </c>
      <c r="K594" s="114" t="n">
        <f aca="false">I594+J594</f>
        <v>0</v>
      </c>
      <c r="L594" s="115" t="n">
        <v>0</v>
      </c>
      <c r="M594" s="115" t="n">
        <f aca="false">K594+L594</f>
        <v>0</v>
      </c>
      <c r="N594" s="115" t="n">
        <v>0</v>
      </c>
      <c r="O594" s="116" t="n">
        <f aca="false">K594+N594</f>
        <v>0</v>
      </c>
      <c r="P594" s="127" t="n">
        <v>0</v>
      </c>
      <c r="Q594" s="224" t="n">
        <f aca="false">O594+P594</f>
        <v>0</v>
      </c>
      <c r="R594" s="127" t="n">
        <v>0</v>
      </c>
      <c r="S594" s="224" t="n">
        <f aca="false">Q594+R594</f>
        <v>0</v>
      </c>
      <c r="T594" s="137" t="s">
        <v>362</v>
      </c>
      <c r="U594" s="129" t="n">
        <v>946</v>
      </c>
      <c r="V594" s="129"/>
    </row>
    <row r="595" s="130" customFormat="true" ht="12.75" hidden="false" customHeight="false" outlineLevel="0" collapsed="false">
      <c r="A595" s="132" t="s">
        <v>296</v>
      </c>
      <c r="B595" s="118" t="s">
        <v>348</v>
      </c>
      <c r="C595" s="118" t="s">
        <v>110</v>
      </c>
      <c r="D595" s="118" t="s">
        <v>130</v>
      </c>
      <c r="E595" s="191" t="s">
        <v>478</v>
      </c>
      <c r="F595" s="192" t="s">
        <v>297</v>
      </c>
      <c r="G595" s="112" t="n">
        <v>0</v>
      </c>
      <c r="H595" s="112" t="n">
        <v>0</v>
      </c>
      <c r="I595" s="112" t="n">
        <f aca="false">G595+H595</f>
        <v>0</v>
      </c>
      <c r="J595" s="113" t="n">
        <v>0</v>
      </c>
      <c r="K595" s="114" t="n">
        <f aca="false">I595+J595</f>
        <v>0</v>
      </c>
      <c r="L595" s="115" t="n">
        <v>0</v>
      </c>
      <c r="M595" s="115" t="n">
        <f aca="false">K595+L595</f>
        <v>0</v>
      </c>
      <c r="N595" s="115" t="n">
        <v>82.93</v>
      </c>
      <c r="O595" s="116" t="n">
        <f aca="false">K595+N595</f>
        <v>82.93</v>
      </c>
      <c r="P595" s="127" t="n">
        <v>0</v>
      </c>
      <c r="Q595" s="224" t="n">
        <f aca="false">O595+P595</f>
        <v>82.93</v>
      </c>
      <c r="R595" s="127" t="n">
        <v>0</v>
      </c>
      <c r="S595" s="224" t="n">
        <f aca="false">Q595+R595</f>
        <v>82.93</v>
      </c>
      <c r="T595" s="137" t="s">
        <v>362</v>
      </c>
      <c r="U595" s="129" t="n">
        <v>946</v>
      </c>
      <c r="V595" s="129" t="s">
        <v>482</v>
      </c>
    </row>
    <row r="596" s="130" customFormat="true" ht="12.75" hidden="true" customHeight="false" outlineLevel="0" collapsed="false">
      <c r="A596" s="132" t="s">
        <v>247</v>
      </c>
      <c r="B596" s="118" t="s">
        <v>348</v>
      </c>
      <c r="C596" s="118" t="s">
        <v>110</v>
      </c>
      <c r="D596" s="118" t="s">
        <v>130</v>
      </c>
      <c r="E596" s="191" t="s">
        <v>478</v>
      </c>
      <c r="F596" s="192" t="s">
        <v>248</v>
      </c>
      <c r="G596" s="125" t="n">
        <v>917.4</v>
      </c>
      <c r="H596" s="112" t="n">
        <v>-110.4</v>
      </c>
      <c r="I596" s="112" t="n">
        <f aca="false">G596+H596</f>
        <v>807</v>
      </c>
      <c r="J596" s="113" t="n">
        <v>0</v>
      </c>
      <c r="K596" s="114" t="n">
        <f aca="false">I596+J596</f>
        <v>807</v>
      </c>
      <c r="L596" s="115" t="n">
        <v>0</v>
      </c>
      <c r="M596" s="115" t="n">
        <f aca="false">K596+L596</f>
        <v>807</v>
      </c>
      <c r="N596" s="115" t="n">
        <v>-807</v>
      </c>
      <c r="O596" s="116" t="n">
        <f aca="false">K596+N596</f>
        <v>0</v>
      </c>
      <c r="P596" s="127" t="n">
        <v>0</v>
      </c>
      <c r="Q596" s="224" t="n">
        <f aca="false">O596+P596</f>
        <v>0</v>
      </c>
      <c r="R596" s="127" t="n">
        <v>0</v>
      </c>
      <c r="S596" s="224" t="n">
        <f aca="false">Q596+R596</f>
        <v>0</v>
      </c>
      <c r="T596" s="137"/>
      <c r="U596" s="129"/>
      <c r="V596" s="129"/>
    </row>
    <row r="597" s="109" customFormat="true" ht="25.5" hidden="true" customHeight="false" outlineLevel="0" collapsed="false">
      <c r="A597" s="117" t="s">
        <v>483</v>
      </c>
      <c r="B597" s="118" t="s">
        <v>348</v>
      </c>
      <c r="C597" s="118" t="s">
        <v>110</v>
      </c>
      <c r="D597" s="118" t="s">
        <v>130</v>
      </c>
      <c r="E597" s="191" t="s">
        <v>484</v>
      </c>
      <c r="F597" s="192"/>
      <c r="G597" s="134" t="n">
        <f aca="false">G598</f>
        <v>0</v>
      </c>
      <c r="H597" s="119" t="n">
        <f aca="false">H598</f>
        <v>0</v>
      </c>
      <c r="I597" s="119" t="n">
        <f aca="false">I598</f>
        <v>0</v>
      </c>
      <c r="J597" s="120" t="n">
        <f aca="false">J598</f>
        <v>0</v>
      </c>
      <c r="K597" s="121" t="n">
        <f aca="false">K598</f>
        <v>0</v>
      </c>
      <c r="L597" s="122" t="n">
        <f aca="false">L598</f>
        <v>0</v>
      </c>
      <c r="M597" s="122" t="n">
        <f aca="false">M598</f>
        <v>0</v>
      </c>
      <c r="N597" s="122" t="n">
        <f aca="false">N598</f>
        <v>0</v>
      </c>
      <c r="O597" s="123" t="n">
        <f aca="false">O598</f>
        <v>0</v>
      </c>
      <c r="P597" s="122" t="n">
        <f aca="false">P598</f>
        <v>0</v>
      </c>
      <c r="Q597" s="225" t="n">
        <f aca="false">Q598</f>
        <v>0</v>
      </c>
      <c r="R597" s="122" t="n">
        <f aca="false">R598</f>
        <v>0</v>
      </c>
      <c r="S597" s="225" t="n">
        <f aca="false">S598</f>
        <v>0</v>
      </c>
      <c r="T597" s="137"/>
      <c r="U597" s="108"/>
      <c r="V597" s="108"/>
    </row>
    <row r="598" s="109" customFormat="true" ht="12.75" hidden="true" customHeight="false" outlineLevel="0" collapsed="false">
      <c r="A598" s="117" t="s">
        <v>464</v>
      </c>
      <c r="B598" s="118" t="s">
        <v>348</v>
      </c>
      <c r="C598" s="118" t="s">
        <v>110</v>
      </c>
      <c r="D598" s="118" t="s">
        <v>130</v>
      </c>
      <c r="E598" s="191" t="s">
        <v>484</v>
      </c>
      <c r="F598" s="192" t="s">
        <v>485</v>
      </c>
      <c r="G598" s="125"/>
      <c r="H598" s="112"/>
      <c r="I598" s="112" t="n">
        <f aca="false">G598+H598</f>
        <v>0</v>
      </c>
      <c r="J598" s="113"/>
      <c r="K598" s="114" t="n">
        <f aca="false">I598+J598</f>
        <v>0</v>
      </c>
      <c r="L598" s="115"/>
      <c r="M598" s="115" t="n">
        <f aca="false">K598+L598</f>
        <v>0</v>
      </c>
      <c r="N598" s="115"/>
      <c r="O598" s="116" t="n">
        <f aca="false">K598+N598</f>
        <v>0</v>
      </c>
      <c r="P598" s="115"/>
      <c r="Q598" s="224" t="n">
        <f aca="false">M598+P598</f>
        <v>0</v>
      </c>
      <c r="R598" s="115"/>
      <c r="S598" s="224" t="n">
        <f aca="false">O598+R598</f>
        <v>0</v>
      </c>
      <c r="T598" s="137"/>
      <c r="U598" s="108"/>
      <c r="V598" s="108"/>
    </row>
    <row r="599" s="130" customFormat="true" ht="52.5" hidden="false" customHeight="true" outlineLevel="0" collapsed="false">
      <c r="A599" s="117" t="s">
        <v>217</v>
      </c>
      <c r="B599" s="118" t="s">
        <v>348</v>
      </c>
      <c r="C599" s="118" t="s">
        <v>110</v>
      </c>
      <c r="D599" s="118" t="s">
        <v>130</v>
      </c>
      <c r="E599" s="191" t="s">
        <v>218</v>
      </c>
      <c r="F599" s="192"/>
      <c r="G599" s="125" t="n">
        <f aca="false">G600</f>
        <v>6494.9</v>
      </c>
      <c r="H599" s="112" t="n">
        <f aca="false">H600</f>
        <v>586.1</v>
      </c>
      <c r="I599" s="112" t="n">
        <f aca="false">I600</f>
        <v>7081</v>
      </c>
      <c r="J599" s="113" t="n">
        <f aca="false">J600</f>
        <v>0</v>
      </c>
      <c r="K599" s="114" t="n">
        <f aca="false">K600</f>
        <v>7081</v>
      </c>
      <c r="L599" s="115" t="n">
        <f aca="false">L600</f>
        <v>0</v>
      </c>
      <c r="M599" s="115" t="n">
        <f aca="false">M600</f>
        <v>7081</v>
      </c>
      <c r="N599" s="115" t="n">
        <f aca="false">N600</f>
        <v>1129</v>
      </c>
      <c r="O599" s="116" t="n">
        <f aca="false">O600</f>
        <v>8210</v>
      </c>
      <c r="P599" s="115" t="n">
        <f aca="false">P600</f>
        <v>5862.62996</v>
      </c>
      <c r="Q599" s="224" t="n">
        <f aca="false">Q600</f>
        <v>14072.62996</v>
      </c>
      <c r="R599" s="115" t="n">
        <f aca="false">R600</f>
        <v>-171.4</v>
      </c>
      <c r="S599" s="224" t="n">
        <f aca="false">S600</f>
        <v>13901.22996</v>
      </c>
      <c r="T599" s="107"/>
      <c r="U599" s="129"/>
      <c r="V599" s="129"/>
    </row>
    <row r="600" s="130" customFormat="true" ht="12.75" hidden="false" customHeight="false" outlineLevel="0" collapsed="false">
      <c r="A600" s="117" t="s">
        <v>115</v>
      </c>
      <c r="B600" s="118" t="s">
        <v>348</v>
      </c>
      <c r="C600" s="118" t="s">
        <v>110</v>
      </c>
      <c r="D600" s="118" t="s">
        <v>130</v>
      </c>
      <c r="E600" s="191" t="s">
        <v>219</v>
      </c>
      <c r="F600" s="192"/>
      <c r="G600" s="134" t="n">
        <f aca="false">G601+G603+G602+G620+G621+G622+G625+G624+G626+G627</f>
        <v>6494.9</v>
      </c>
      <c r="H600" s="134" t="n">
        <f aca="false">H601+H603+H602+H620+H621+H622+H625+H624+H626+H627</f>
        <v>586.1</v>
      </c>
      <c r="I600" s="134" t="n">
        <f aca="false">I601+I603+I602+I620+I621+I622+I625+I624+I626+I627</f>
        <v>7081</v>
      </c>
      <c r="J600" s="185" t="n">
        <f aca="false">J601+J603+J602+J620+J621+J622+J625+J624+J626+J627</f>
        <v>0</v>
      </c>
      <c r="K600" s="121" t="n">
        <f aca="false">K601+K603+K602+K620+K621+K622+K625+K624+K626+K627</f>
        <v>7081</v>
      </c>
      <c r="L600" s="186" t="n">
        <f aca="false">L601+L603+L602+L620+L621+L622+L625+L624+L626+L627</f>
        <v>0</v>
      </c>
      <c r="M600" s="186" t="n">
        <f aca="false">M601+M603+M602+M620+M621+M622+M625+M624+M626+M627</f>
        <v>7081</v>
      </c>
      <c r="N600" s="186" t="n">
        <f aca="false">N601+N603+N602+N620+N621+N622+N625+N624+N626+N627</f>
        <v>1129</v>
      </c>
      <c r="O600" s="186" t="n">
        <f aca="false">O601+O603+O602+O620+O621+O622+O625+O624+O626+O627</f>
        <v>8210</v>
      </c>
      <c r="P600" s="186" t="n">
        <f aca="false">P601+P603+P602+P620+P621+P622+P625+P624+P626+P627</f>
        <v>5862.62996</v>
      </c>
      <c r="Q600" s="226" t="n">
        <f aca="false">Q601+Q603+Q602+Q620+Q621+Q622+Q625+Q624+Q626+Q627</f>
        <v>14072.62996</v>
      </c>
      <c r="R600" s="186" t="n">
        <f aca="false">R601+R603+R602+R620+R621+R622+R625+R624+R626+R627</f>
        <v>-171.4</v>
      </c>
      <c r="S600" s="226" t="n">
        <f aca="false">S601+S603+S602+S620+S621+S622+S625+S624+S626+S627</f>
        <v>13901.22996</v>
      </c>
      <c r="T600" s="107"/>
      <c r="U600" s="129"/>
      <c r="V600" s="129"/>
    </row>
    <row r="601" s="130" customFormat="true" ht="12.75" hidden="true" customHeight="false" outlineLevel="0" collapsed="false">
      <c r="A601" s="117" t="s">
        <v>117</v>
      </c>
      <c r="B601" s="118" t="s">
        <v>348</v>
      </c>
      <c r="C601" s="118" t="s">
        <v>110</v>
      </c>
      <c r="D601" s="118" t="s">
        <v>130</v>
      </c>
      <c r="E601" s="191" t="s">
        <v>219</v>
      </c>
      <c r="F601" s="192" t="s">
        <v>118</v>
      </c>
      <c r="G601" s="125" t="n">
        <v>6494.9</v>
      </c>
      <c r="H601" s="112" t="n">
        <v>586.1</v>
      </c>
      <c r="I601" s="112" t="n">
        <f aca="false">G601+H601</f>
        <v>7081</v>
      </c>
      <c r="J601" s="113" t="n">
        <v>0</v>
      </c>
      <c r="K601" s="114" t="n">
        <f aca="false">I601+J601</f>
        <v>7081</v>
      </c>
      <c r="L601" s="115" t="n">
        <v>0</v>
      </c>
      <c r="M601" s="115" t="n">
        <f aca="false">K601+L601</f>
        <v>7081</v>
      </c>
      <c r="N601" s="115" t="n">
        <v>-7081</v>
      </c>
      <c r="O601" s="116" t="n">
        <f aca="false">K601+N601</f>
        <v>0</v>
      </c>
      <c r="P601" s="127" t="n">
        <v>0</v>
      </c>
      <c r="Q601" s="224" t="n">
        <f aca="false">O601+P601</f>
        <v>0</v>
      </c>
      <c r="R601" s="127" t="n">
        <v>0</v>
      </c>
      <c r="S601" s="224" t="n">
        <f aca="false">Q601+R601</f>
        <v>0</v>
      </c>
      <c r="T601" s="107"/>
      <c r="U601" s="129"/>
      <c r="V601" s="129"/>
    </row>
    <row r="602" s="109" customFormat="true" ht="12.75" hidden="true" customHeight="false" outlineLevel="0" collapsed="false">
      <c r="A602" s="117" t="s">
        <v>119</v>
      </c>
      <c r="B602" s="118" t="s">
        <v>348</v>
      </c>
      <c r="C602" s="118" t="s">
        <v>110</v>
      </c>
      <c r="D602" s="118" t="s">
        <v>130</v>
      </c>
      <c r="E602" s="191" t="s">
        <v>219</v>
      </c>
      <c r="F602" s="192" t="s">
        <v>120</v>
      </c>
      <c r="G602" s="125"/>
      <c r="H602" s="112"/>
      <c r="I602" s="112" t="n">
        <f aca="false">G602+H602</f>
        <v>0</v>
      </c>
      <c r="J602" s="113"/>
      <c r="K602" s="114" t="n">
        <f aca="false">I602+J602</f>
        <v>0</v>
      </c>
      <c r="L602" s="115"/>
      <c r="M602" s="115" t="n">
        <f aca="false">K602+L602</f>
        <v>0</v>
      </c>
      <c r="N602" s="115"/>
      <c r="O602" s="116" t="n">
        <f aca="false">K602+N602</f>
        <v>0</v>
      </c>
      <c r="P602" s="127" t="n">
        <v>0</v>
      </c>
      <c r="Q602" s="224" t="n">
        <f aca="false">O602+P602</f>
        <v>0</v>
      </c>
      <c r="R602" s="127" t="n">
        <v>0</v>
      </c>
      <c r="S602" s="224" t="n">
        <f aca="false">Q602+R602</f>
        <v>0</v>
      </c>
      <c r="T602" s="107"/>
      <c r="U602" s="108"/>
      <c r="V602" s="108"/>
    </row>
    <row r="603" s="109" customFormat="true" ht="25.5" hidden="true" customHeight="false" outlineLevel="0" collapsed="false">
      <c r="A603" s="117" t="s">
        <v>127</v>
      </c>
      <c r="B603" s="118" t="s">
        <v>348</v>
      </c>
      <c r="C603" s="118" t="s">
        <v>110</v>
      </c>
      <c r="D603" s="118" t="s">
        <v>130</v>
      </c>
      <c r="E603" s="191" t="s">
        <v>486</v>
      </c>
      <c r="F603" s="192"/>
      <c r="G603" s="134" t="n">
        <f aca="false">G604</f>
        <v>0</v>
      </c>
      <c r="H603" s="119" t="n">
        <f aca="false">H604</f>
        <v>0</v>
      </c>
      <c r="I603" s="119" t="n">
        <f aca="false">I604</f>
        <v>0</v>
      </c>
      <c r="J603" s="120" t="n">
        <f aca="false">J604</f>
        <v>0</v>
      </c>
      <c r="K603" s="121" t="n">
        <f aca="false">K604</f>
        <v>0</v>
      </c>
      <c r="L603" s="122" t="n">
        <f aca="false">L604</f>
        <v>0</v>
      </c>
      <c r="M603" s="122" t="n">
        <f aca="false">M604</f>
        <v>0</v>
      </c>
      <c r="N603" s="122" t="n">
        <f aca="false">N604</f>
        <v>0</v>
      </c>
      <c r="O603" s="123" t="n">
        <f aca="false">O604</f>
        <v>0</v>
      </c>
      <c r="P603" s="127" t="n">
        <v>0</v>
      </c>
      <c r="Q603" s="224" t="n">
        <f aca="false">O603+P603</f>
        <v>0</v>
      </c>
      <c r="R603" s="127" t="n">
        <v>0</v>
      </c>
      <c r="S603" s="224" t="n">
        <f aca="false">Q603+R603</f>
        <v>0</v>
      </c>
      <c r="T603" s="107"/>
      <c r="U603" s="108"/>
      <c r="V603" s="108"/>
    </row>
    <row r="604" s="109" customFormat="true" ht="12.75" hidden="true" customHeight="false" outlineLevel="0" collapsed="false">
      <c r="A604" s="117" t="s">
        <v>117</v>
      </c>
      <c r="B604" s="118" t="s">
        <v>348</v>
      </c>
      <c r="C604" s="118" t="s">
        <v>110</v>
      </c>
      <c r="D604" s="118" t="s">
        <v>130</v>
      </c>
      <c r="E604" s="191" t="s">
        <v>486</v>
      </c>
      <c r="F604" s="192" t="s">
        <v>118</v>
      </c>
      <c r="G604" s="125"/>
      <c r="H604" s="112"/>
      <c r="I604" s="112" t="n">
        <f aca="false">G604+H604</f>
        <v>0</v>
      </c>
      <c r="J604" s="113"/>
      <c r="K604" s="114" t="n">
        <f aca="false">I604+J604</f>
        <v>0</v>
      </c>
      <c r="L604" s="115"/>
      <c r="M604" s="115" t="n">
        <f aca="false">K604+L604</f>
        <v>0</v>
      </c>
      <c r="N604" s="115"/>
      <c r="O604" s="116" t="n">
        <f aca="false">K604+N604</f>
        <v>0</v>
      </c>
      <c r="P604" s="127" t="n">
        <v>0</v>
      </c>
      <c r="Q604" s="224" t="n">
        <f aca="false">O604+P604</f>
        <v>0</v>
      </c>
      <c r="R604" s="127" t="n">
        <v>0</v>
      </c>
      <c r="S604" s="224" t="n">
        <f aca="false">Q604+R604</f>
        <v>0</v>
      </c>
      <c r="T604" s="107"/>
      <c r="U604" s="108"/>
      <c r="V604" s="108"/>
    </row>
    <row r="605" s="109" customFormat="true" ht="12.75" hidden="true" customHeight="false" outlineLevel="0" collapsed="false">
      <c r="A605" s="117" t="s">
        <v>178</v>
      </c>
      <c r="B605" s="118" t="s">
        <v>348</v>
      </c>
      <c r="C605" s="118" t="s">
        <v>110</v>
      </c>
      <c r="D605" s="118" t="s">
        <v>130</v>
      </c>
      <c r="E605" s="191" t="s">
        <v>179</v>
      </c>
      <c r="F605" s="192"/>
      <c r="G605" s="134" t="n">
        <f aca="false">G606+G608+G616+G610+G613</f>
        <v>0</v>
      </c>
      <c r="H605" s="119" t="n">
        <f aca="false">H606+H608+H616+H610+H613</f>
        <v>0</v>
      </c>
      <c r="I605" s="119" t="n">
        <f aca="false">I606+I608+I616+I610+I613</f>
        <v>0</v>
      </c>
      <c r="J605" s="120" t="n">
        <f aca="false">J606+J608+J616+J610+J613</f>
        <v>0</v>
      </c>
      <c r="K605" s="121" t="n">
        <f aca="false">K606+K608+K616+K610+K613</f>
        <v>0</v>
      </c>
      <c r="L605" s="122" t="n">
        <f aca="false">L606+L608+L616+L610+L613</f>
        <v>0</v>
      </c>
      <c r="M605" s="122" t="n">
        <f aca="false">M606+M608+M616+M610+M613</f>
        <v>0</v>
      </c>
      <c r="N605" s="122" t="n">
        <f aca="false">N606+N608+N616+N610+N613</f>
        <v>0</v>
      </c>
      <c r="O605" s="123" t="n">
        <f aca="false">O606+O608+O616+O610+O613</f>
        <v>0</v>
      </c>
      <c r="P605" s="127" t="n">
        <v>0</v>
      </c>
      <c r="Q605" s="224" t="n">
        <f aca="false">O605+P605</f>
        <v>0</v>
      </c>
      <c r="R605" s="127" t="n">
        <v>0</v>
      </c>
      <c r="S605" s="224" t="n">
        <f aca="false">Q605+R605</f>
        <v>0</v>
      </c>
      <c r="T605" s="107"/>
      <c r="U605" s="108"/>
      <c r="V605" s="108"/>
    </row>
    <row r="606" s="109" customFormat="true" ht="25.5" hidden="true" customHeight="false" outlineLevel="0" collapsed="false">
      <c r="A606" s="117" t="s">
        <v>487</v>
      </c>
      <c r="B606" s="118" t="s">
        <v>348</v>
      </c>
      <c r="C606" s="118" t="s">
        <v>110</v>
      </c>
      <c r="D606" s="118" t="s">
        <v>130</v>
      </c>
      <c r="E606" s="235" t="s">
        <v>418</v>
      </c>
      <c r="F606" s="192"/>
      <c r="G606" s="125" t="n">
        <f aca="false">G607</f>
        <v>0</v>
      </c>
      <c r="H606" s="112" t="n">
        <f aca="false">H607</f>
        <v>0</v>
      </c>
      <c r="I606" s="112" t="n">
        <f aca="false">I607</f>
        <v>0</v>
      </c>
      <c r="J606" s="113" t="n">
        <f aca="false">J607</f>
        <v>0</v>
      </c>
      <c r="K606" s="114" t="n">
        <f aca="false">K607</f>
        <v>0</v>
      </c>
      <c r="L606" s="115" t="n">
        <f aca="false">L607</f>
        <v>0</v>
      </c>
      <c r="M606" s="115" t="n">
        <f aca="false">M607</f>
        <v>0</v>
      </c>
      <c r="N606" s="115" t="n">
        <f aca="false">N607</f>
        <v>0</v>
      </c>
      <c r="O606" s="116" t="n">
        <f aca="false">O607</f>
        <v>0</v>
      </c>
      <c r="P606" s="127" t="n">
        <v>0</v>
      </c>
      <c r="Q606" s="224" t="n">
        <f aca="false">O606+P606</f>
        <v>0</v>
      </c>
      <c r="R606" s="127" t="n">
        <v>0</v>
      </c>
      <c r="S606" s="224" t="n">
        <f aca="false">Q606+R606</f>
        <v>0</v>
      </c>
      <c r="T606" s="107"/>
      <c r="U606" s="108"/>
      <c r="V606" s="108"/>
    </row>
    <row r="607" s="109" customFormat="true" ht="12.75" hidden="true" customHeight="false" outlineLevel="0" collapsed="false">
      <c r="A607" s="117" t="s">
        <v>464</v>
      </c>
      <c r="B607" s="118" t="s">
        <v>348</v>
      </c>
      <c r="C607" s="118" t="s">
        <v>110</v>
      </c>
      <c r="D607" s="118" t="s">
        <v>130</v>
      </c>
      <c r="E607" s="235" t="s">
        <v>418</v>
      </c>
      <c r="F607" s="192" t="s">
        <v>485</v>
      </c>
      <c r="G607" s="236"/>
      <c r="H607" s="237"/>
      <c r="I607" s="112" t="n">
        <f aca="false">G607+H607</f>
        <v>0</v>
      </c>
      <c r="J607" s="238"/>
      <c r="K607" s="114" t="n">
        <f aca="false">I607+J607</f>
        <v>0</v>
      </c>
      <c r="L607" s="239"/>
      <c r="M607" s="115" t="n">
        <f aca="false">K607+L607</f>
        <v>0</v>
      </c>
      <c r="N607" s="239"/>
      <c r="O607" s="116" t="n">
        <f aca="false">K607+N607</f>
        <v>0</v>
      </c>
      <c r="P607" s="127" t="n">
        <v>0</v>
      </c>
      <c r="Q607" s="224" t="n">
        <f aca="false">O607+P607</f>
        <v>0</v>
      </c>
      <c r="R607" s="127" t="n">
        <v>0</v>
      </c>
      <c r="S607" s="224" t="n">
        <f aca="false">Q607+R607</f>
        <v>0</v>
      </c>
      <c r="T607" s="107"/>
      <c r="U607" s="108"/>
      <c r="V607" s="108"/>
    </row>
    <row r="608" s="109" customFormat="true" ht="12.75" hidden="true" customHeight="false" outlineLevel="0" collapsed="false">
      <c r="A608" s="117" t="s">
        <v>488</v>
      </c>
      <c r="B608" s="118" t="s">
        <v>348</v>
      </c>
      <c r="C608" s="118" t="s">
        <v>110</v>
      </c>
      <c r="D608" s="118" t="s">
        <v>130</v>
      </c>
      <c r="E608" s="235" t="s">
        <v>489</v>
      </c>
      <c r="F608" s="192"/>
      <c r="G608" s="236" t="n">
        <f aca="false">G609</f>
        <v>0</v>
      </c>
      <c r="H608" s="237" t="n">
        <f aca="false">H609</f>
        <v>0</v>
      </c>
      <c r="I608" s="237" t="n">
        <f aca="false">I609</f>
        <v>0</v>
      </c>
      <c r="J608" s="238" t="n">
        <f aca="false">J609</f>
        <v>0</v>
      </c>
      <c r="K608" s="240" t="n">
        <f aca="false">K609</f>
        <v>0</v>
      </c>
      <c r="L608" s="239" t="n">
        <f aca="false">L609</f>
        <v>0</v>
      </c>
      <c r="M608" s="239" t="n">
        <f aca="false">M609</f>
        <v>0</v>
      </c>
      <c r="N608" s="239" t="n">
        <f aca="false">N609</f>
        <v>0</v>
      </c>
      <c r="O608" s="241" t="n">
        <f aca="false">O609</f>
        <v>0</v>
      </c>
      <c r="P608" s="127" t="n">
        <v>0</v>
      </c>
      <c r="Q608" s="224" t="n">
        <f aca="false">O608+P608</f>
        <v>0</v>
      </c>
      <c r="R608" s="127" t="n">
        <v>0</v>
      </c>
      <c r="S608" s="224" t="n">
        <f aca="false">Q608+R608</f>
        <v>0</v>
      </c>
      <c r="T608" s="107"/>
      <c r="U608" s="108"/>
      <c r="V608" s="108"/>
    </row>
    <row r="609" s="109" customFormat="true" ht="12.75" hidden="true" customHeight="false" outlineLevel="0" collapsed="false">
      <c r="A609" s="117" t="s">
        <v>464</v>
      </c>
      <c r="B609" s="118" t="s">
        <v>348</v>
      </c>
      <c r="C609" s="118" t="s">
        <v>110</v>
      </c>
      <c r="D609" s="118" t="s">
        <v>130</v>
      </c>
      <c r="E609" s="235" t="s">
        <v>489</v>
      </c>
      <c r="F609" s="192" t="s">
        <v>485</v>
      </c>
      <c r="G609" s="236"/>
      <c r="H609" s="237"/>
      <c r="I609" s="112" t="n">
        <f aca="false">G609+H609</f>
        <v>0</v>
      </c>
      <c r="J609" s="238"/>
      <c r="K609" s="114" t="n">
        <f aca="false">I609+J609</f>
        <v>0</v>
      </c>
      <c r="L609" s="239"/>
      <c r="M609" s="115" t="n">
        <f aca="false">K609+L609</f>
        <v>0</v>
      </c>
      <c r="N609" s="239"/>
      <c r="O609" s="116" t="n">
        <f aca="false">K609+N609</f>
        <v>0</v>
      </c>
      <c r="P609" s="127" t="n">
        <v>0</v>
      </c>
      <c r="Q609" s="224" t="n">
        <f aca="false">O609+P609</f>
        <v>0</v>
      </c>
      <c r="R609" s="127" t="n">
        <v>0</v>
      </c>
      <c r="S609" s="224" t="n">
        <f aca="false">Q609+R609</f>
        <v>0</v>
      </c>
      <c r="T609" s="107"/>
      <c r="U609" s="108"/>
      <c r="V609" s="108"/>
    </row>
    <row r="610" s="109" customFormat="true" ht="51" hidden="true" customHeight="false" outlineLevel="0" collapsed="false">
      <c r="A610" s="117" t="s">
        <v>490</v>
      </c>
      <c r="B610" s="118" t="s">
        <v>348</v>
      </c>
      <c r="C610" s="118" t="s">
        <v>110</v>
      </c>
      <c r="D610" s="118" t="s">
        <v>130</v>
      </c>
      <c r="E610" s="235" t="s">
        <v>491</v>
      </c>
      <c r="F610" s="192"/>
      <c r="G610" s="125" t="n">
        <f aca="false">G611+G612</f>
        <v>0</v>
      </c>
      <c r="H610" s="112" t="n">
        <f aca="false">H611+H612</f>
        <v>0</v>
      </c>
      <c r="I610" s="112" t="n">
        <f aca="false">I611+I612</f>
        <v>0</v>
      </c>
      <c r="J610" s="113" t="n">
        <f aca="false">J611+J612</f>
        <v>0</v>
      </c>
      <c r="K610" s="114" t="n">
        <f aca="false">K611+K612</f>
        <v>0</v>
      </c>
      <c r="L610" s="115" t="n">
        <f aca="false">L611+L612</f>
        <v>0</v>
      </c>
      <c r="M610" s="115" t="n">
        <f aca="false">M611+M612</f>
        <v>0</v>
      </c>
      <c r="N610" s="115" t="n">
        <f aca="false">N611+N612</f>
        <v>0</v>
      </c>
      <c r="O610" s="116" t="n">
        <f aca="false">O611+O612</f>
        <v>0</v>
      </c>
      <c r="P610" s="127" t="n">
        <v>0</v>
      </c>
      <c r="Q610" s="224" t="n">
        <f aca="false">O610+P610</f>
        <v>0</v>
      </c>
      <c r="R610" s="127" t="n">
        <v>0</v>
      </c>
      <c r="S610" s="224" t="n">
        <f aca="false">Q610+R610</f>
        <v>0</v>
      </c>
      <c r="T610" s="107"/>
      <c r="U610" s="108"/>
      <c r="V610" s="108"/>
    </row>
    <row r="611" s="109" customFormat="true" ht="12.75" hidden="true" customHeight="false" outlineLevel="0" collapsed="false">
      <c r="A611" s="117" t="s">
        <v>117</v>
      </c>
      <c r="B611" s="118" t="s">
        <v>348</v>
      </c>
      <c r="C611" s="118" t="s">
        <v>110</v>
      </c>
      <c r="D611" s="118" t="s">
        <v>130</v>
      </c>
      <c r="E611" s="235" t="s">
        <v>491</v>
      </c>
      <c r="F611" s="192" t="s">
        <v>118</v>
      </c>
      <c r="G611" s="236"/>
      <c r="H611" s="237"/>
      <c r="I611" s="112" t="n">
        <f aca="false">G611+H611</f>
        <v>0</v>
      </c>
      <c r="J611" s="238"/>
      <c r="K611" s="114" t="n">
        <f aca="false">I611+J611</f>
        <v>0</v>
      </c>
      <c r="L611" s="239"/>
      <c r="M611" s="115" t="n">
        <f aca="false">K611+L611</f>
        <v>0</v>
      </c>
      <c r="N611" s="239"/>
      <c r="O611" s="116" t="n">
        <f aca="false">K611+N611</f>
        <v>0</v>
      </c>
      <c r="P611" s="127" t="n">
        <v>0</v>
      </c>
      <c r="Q611" s="224" t="n">
        <f aca="false">O611+P611</f>
        <v>0</v>
      </c>
      <c r="R611" s="127" t="n">
        <v>0</v>
      </c>
      <c r="S611" s="224" t="n">
        <f aca="false">Q611+R611</f>
        <v>0</v>
      </c>
      <c r="T611" s="107"/>
      <c r="U611" s="108"/>
      <c r="V611" s="108"/>
    </row>
    <row r="612" s="109" customFormat="true" ht="12.75" hidden="true" customHeight="false" outlineLevel="0" collapsed="false">
      <c r="A612" s="117" t="s">
        <v>119</v>
      </c>
      <c r="B612" s="118" t="s">
        <v>348</v>
      </c>
      <c r="C612" s="118" t="s">
        <v>110</v>
      </c>
      <c r="D612" s="118" t="s">
        <v>130</v>
      </c>
      <c r="E612" s="235" t="s">
        <v>491</v>
      </c>
      <c r="F612" s="192" t="s">
        <v>120</v>
      </c>
      <c r="G612" s="236"/>
      <c r="H612" s="237"/>
      <c r="I612" s="112" t="n">
        <f aca="false">G612+H612</f>
        <v>0</v>
      </c>
      <c r="J612" s="238"/>
      <c r="K612" s="114" t="n">
        <f aca="false">I612+J612</f>
        <v>0</v>
      </c>
      <c r="L612" s="239"/>
      <c r="M612" s="115" t="n">
        <f aca="false">K612+L612</f>
        <v>0</v>
      </c>
      <c r="N612" s="239"/>
      <c r="O612" s="116" t="n">
        <f aca="false">K612+N612</f>
        <v>0</v>
      </c>
      <c r="P612" s="127" t="n">
        <v>0</v>
      </c>
      <c r="Q612" s="224" t="n">
        <f aca="false">O612+P612</f>
        <v>0</v>
      </c>
      <c r="R612" s="127" t="n">
        <v>0</v>
      </c>
      <c r="S612" s="224" t="n">
        <f aca="false">Q612+R612</f>
        <v>0</v>
      </c>
      <c r="T612" s="107"/>
      <c r="U612" s="108"/>
      <c r="V612" s="108"/>
    </row>
    <row r="613" s="109" customFormat="true" ht="76.5" hidden="true" customHeight="false" outlineLevel="0" collapsed="false">
      <c r="A613" s="117" t="s">
        <v>492</v>
      </c>
      <c r="B613" s="118" t="s">
        <v>348</v>
      </c>
      <c r="C613" s="118" t="s">
        <v>110</v>
      </c>
      <c r="D613" s="118" t="s">
        <v>130</v>
      </c>
      <c r="E613" s="235" t="s">
        <v>493</v>
      </c>
      <c r="F613" s="192"/>
      <c r="G613" s="125" t="n">
        <f aca="false">G614+G615</f>
        <v>0</v>
      </c>
      <c r="H613" s="112" t="n">
        <f aca="false">H614+H615</f>
        <v>0</v>
      </c>
      <c r="I613" s="112" t="n">
        <f aca="false">I614+I615</f>
        <v>0</v>
      </c>
      <c r="J613" s="113" t="n">
        <f aca="false">J614+J615</f>
        <v>0</v>
      </c>
      <c r="K613" s="114" t="n">
        <f aca="false">K614+K615</f>
        <v>0</v>
      </c>
      <c r="L613" s="115" t="n">
        <f aca="false">L614+L615</f>
        <v>0</v>
      </c>
      <c r="M613" s="115" t="n">
        <f aca="false">M614+M615</f>
        <v>0</v>
      </c>
      <c r="N613" s="115" t="n">
        <f aca="false">N614+N615</f>
        <v>0</v>
      </c>
      <c r="O613" s="116" t="n">
        <f aca="false">O614+O615</f>
        <v>0</v>
      </c>
      <c r="P613" s="127" t="n">
        <v>0</v>
      </c>
      <c r="Q613" s="224" t="n">
        <f aca="false">O613+P613</f>
        <v>0</v>
      </c>
      <c r="R613" s="127" t="n">
        <v>0</v>
      </c>
      <c r="S613" s="224" t="n">
        <f aca="false">Q613+R613</f>
        <v>0</v>
      </c>
      <c r="T613" s="107"/>
      <c r="U613" s="108"/>
      <c r="V613" s="108"/>
    </row>
    <row r="614" s="109" customFormat="true" ht="12.75" hidden="true" customHeight="false" outlineLevel="0" collapsed="false">
      <c r="A614" s="117" t="s">
        <v>117</v>
      </c>
      <c r="B614" s="118" t="s">
        <v>348</v>
      </c>
      <c r="C614" s="118" t="s">
        <v>110</v>
      </c>
      <c r="D614" s="118" t="s">
        <v>130</v>
      </c>
      <c r="E614" s="235" t="s">
        <v>493</v>
      </c>
      <c r="F614" s="192" t="s">
        <v>118</v>
      </c>
      <c r="G614" s="236"/>
      <c r="H614" s="237"/>
      <c r="I614" s="112" t="n">
        <f aca="false">G614+H614</f>
        <v>0</v>
      </c>
      <c r="J614" s="238"/>
      <c r="K614" s="114" t="n">
        <f aca="false">I614+J614</f>
        <v>0</v>
      </c>
      <c r="L614" s="239"/>
      <c r="M614" s="115" t="n">
        <f aca="false">K614+L614</f>
        <v>0</v>
      </c>
      <c r="N614" s="239"/>
      <c r="O614" s="116" t="n">
        <f aca="false">K614+N614</f>
        <v>0</v>
      </c>
      <c r="P614" s="127" t="n">
        <v>0</v>
      </c>
      <c r="Q614" s="224" t="n">
        <f aca="false">O614+P614</f>
        <v>0</v>
      </c>
      <c r="R614" s="127" t="n">
        <v>0</v>
      </c>
      <c r="S614" s="224" t="n">
        <f aca="false">Q614+R614</f>
        <v>0</v>
      </c>
      <c r="T614" s="107"/>
      <c r="U614" s="108"/>
      <c r="V614" s="108"/>
    </row>
    <row r="615" s="109" customFormat="true" ht="12.75" hidden="true" customHeight="false" outlineLevel="0" collapsed="false">
      <c r="A615" s="117" t="s">
        <v>119</v>
      </c>
      <c r="B615" s="118" t="s">
        <v>348</v>
      </c>
      <c r="C615" s="118" t="s">
        <v>110</v>
      </c>
      <c r="D615" s="118" t="s">
        <v>130</v>
      </c>
      <c r="E615" s="235" t="s">
        <v>493</v>
      </c>
      <c r="F615" s="192" t="s">
        <v>120</v>
      </c>
      <c r="G615" s="236"/>
      <c r="H615" s="237"/>
      <c r="I615" s="112" t="n">
        <f aca="false">G615+H615</f>
        <v>0</v>
      </c>
      <c r="J615" s="238"/>
      <c r="K615" s="114" t="n">
        <f aca="false">I615+J615</f>
        <v>0</v>
      </c>
      <c r="L615" s="239"/>
      <c r="M615" s="115" t="n">
        <f aca="false">K615+L615</f>
        <v>0</v>
      </c>
      <c r="N615" s="239"/>
      <c r="O615" s="116" t="n">
        <f aca="false">K615+N615</f>
        <v>0</v>
      </c>
      <c r="P615" s="127" t="n">
        <v>0</v>
      </c>
      <c r="Q615" s="224" t="n">
        <f aca="false">O615+P615</f>
        <v>0</v>
      </c>
      <c r="R615" s="127" t="n">
        <v>0</v>
      </c>
      <c r="S615" s="224" t="n">
        <f aca="false">Q615+R615</f>
        <v>0</v>
      </c>
      <c r="T615" s="107"/>
      <c r="U615" s="108"/>
      <c r="V615" s="108"/>
    </row>
    <row r="616" s="109" customFormat="true" ht="51" hidden="true" customHeight="false" outlineLevel="0" collapsed="false">
      <c r="A616" s="117" t="s">
        <v>494</v>
      </c>
      <c r="B616" s="118" t="s">
        <v>348</v>
      </c>
      <c r="C616" s="118" t="s">
        <v>110</v>
      </c>
      <c r="D616" s="118" t="s">
        <v>130</v>
      </c>
      <c r="E616" s="235" t="s">
        <v>495</v>
      </c>
      <c r="F616" s="192"/>
      <c r="G616" s="134" t="n">
        <f aca="false">G617+G618</f>
        <v>0</v>
      </c>
      <c r="H616" s="119" t="n">
        <f aca="false">H617+H618</f>
        <v>0</v>
      </c>
      <c r="I616" s="119" t="n">
        <f aca="false">I617+I618</f>
        <v>0</v>
      </c>
      <c r="J616" s="120" t="n">
        <f aca="false">J617+J618</f>
        <v>0</v>
      </c>
      <c r="K616" s="121" t="n">
        <f aca="false">K617+K618</f>
        <v>0</v>
      </c>
      <c r="L616" s="122" t="n">
        <f aca="false">L617+L618</f>
        <v>0</v>
      </c>
      <c r="M616" s="122" t="n">
        <f aca="false">M617+M618</f>
        <v>0</v>
      </c>
      <c r="N616" s="122" t="n">
        <f aca="false">N617+N618</f>
        <v>0</v>
      </c>
      <c r="O616" s="123" t="n">
        <f aca="false">O617+O618</f>
        <v>0</v>
      </c>
      <c r="P616" s="127" t="n">
        <v>0</v>
      </c>
      <c r="Q616" s="224" t="n">
        <f aca="false">O616+P616</f>
        <v>0</v>
      </c>
      <c r="R616" s="127" t="n">
        <v>0</v>
      </c>
      <c r="S616" s="224" t="n">
        <f aca="false">Q616+R616</f>
        <v>0</v>
      </c>
      <c r="T616" s="107"/>
      <c r="U616" s="108"/>
      <c r="V616" s="108"/>
    </row>
    <row r="617" s="109" customFormat="true" ht="12.75" hidden="true" customHeight="false" outlineLevel="0" collapsed="false">
      <c r="A617" s="117" t="s">
        <v>117</v>
      </c>
      <c r="B617" s="118" t="s">
        <v>348</v>
      </c>
      <c r="C617" s="118" t="s">
        <v>110</v>
      </c>
      <c r="D617" s="118" t="s">
        <v>130</v>
      </c>
      <c r="E617" s="235" t="s">
        <v>495</v>
      </c>
      <c r="F617" s="192" t="s">
        <v>118</v>
      </c>
      <c r="G617" s="236"/>
      <c r="H617" s="237"/>
      <c r="I617" s="112" t="n">
        <f aca="false">G617+H617</f>
        <v>0</v>
      </c>
      <c r="J617" s="238"/>
      <c r="K617" s="114" t="n">
        <f aca="false">I617+J617</f>
        <v>0</v>
      </c>
      <c r="L617" s="239"/>
      <c r="M617" s="115" t="n">
        <f aca="false">K617+L617</f>
        <v>0</v>
      </c>
      <c r="N617" s="239"/>
      <c r="O617" s="116" t="n">
        <f aca="false">K617+N617</f>
        <v>0</v>
      </c>
      <c r="P617" s="127" t="n">
        <v>0</v>
      </c>
      <c r="Q617" s="224" t="n">
        <f aca="false">O617+P617</f>
        <v>0</v>
      </c>
      <c r="R617" s="127" t="n">
        <v>0</v>
      </c>
      <c r="S617" s="224" t="n">
        <f aca="false">Q617+R617</f>
        <v>0</v>
      </c>
      <c r="T617" s="107"/>
      <c r="U617" s="108"/>
      <c r="V617" s="108"/>
    </row>
    <row r="618" s="109" customFormat="true" ht="25.5" hidden="true" customHeight="false" outlineLevel="0" collapsed="false">
      <c r="A618" s="117" t="s">
        <v>127</v>
      </c>
      <c r="B618" s="118" t="s">
        <v>348</v>
      </c>
      <c r="C618" s="118" t="s">
        <v>110</v>
      </c>
      <c r="D618" s="118" t="s">
        <v>130</v>
      </c>
      <c r="E618" s="235" t="s">
        <v>496</v>
      </c>
      <c r="F618" s="192"/>
      <c r="G618" s="134" t="n">
        <f aca="false">G619</f>
        <v>0</v>
      </c>
      <c r="H618" s="119" t="n">
        <f aca="false">H619</f>
        <v>0</v>
      </c>
      <c r="I618" s="119" t="n">
        <f aca="false">I619</f>
        <v>0</v>
      </c>
      <c r="J618" s="120" t="n">
        <f aca="false">J619</f>
        <v>0</v>
      </c>
      <c r="K618" s="121" t="n">
        <f aca="false">K619</f>
        <v>0</v>
      </c>
      <c r="L618" s="122" t="n">
        <f aca="false">L619</f>
        <v>0</v>
      </c>
      <c r="M618" s="122" t="n">
        <f aca="false">M619</f>
        <v>0</v>
      </c>
      <c r="N618" s="122" t="n">
        <f aca="false">N619</f>
        <v>0</v>
      </c>
      <c r="O618" s="123" t="n">
        <f aca="false">O619</f>
        <v>0</v>
      </c>
      <c r="P618" s="127" t="n">
        <v>0</v>
      </c>
      <c r="Q618" s="224" t="n">
        <f aca="false">O618+P618</f>
        <v>0</v>
      </c>
      <c r="R618" s="127" t="n">
        <v>0</v>
      </c>
      <c r="S618" s="224" t="n">
        <f aca="false">Q618+R618</f>
        <v>0</v>
      </c>
      <c r="T618" s="107"/>
      <c r="U618" s="108"/>
      <c r="V618" s="108"/>
    </row>
    <row r="619" s="109" customFormat="true" ht="12.75" hidden="true" customHeight="false" outlineLevel="0" collapsed="false">
      <c r="A619" s="117" t="s">
        <v>117</v>
      </c>
      <c r="B619" s="118" t="s">
        <v>348</v>
      </c>
      <c r="C619" s="118" t="s">
        <v>110</v>
      </c>
      <c r="D619" s="118" t="s">
        <v>130</v>
      </c>
      <c r="E619" s="235" t="s">
        <v>496</v>
      </c>
      <c r="F619" s="192" t="s">
        <v>118</v>
      </c>
      <c r="G619" s="236"/>
      <c r="H619" s="237"/>
      <c r="I619" s="112" t="n">
        <f aca="false">G619+H619</f>
        <v>0</v>
      </c>
      <c r="J619" s="238"/>
      <c r="K619" s="114" t="n">
        <f aca="false">I619+J619</f>
        <v>0</v>
      </c>
      <c r="L619" s="239"/>
      <c r="M619" s="115" t="n">
        <f aca="false">K619+L619</f>
        <v>0</v>
      </c>
      <c r="N619" s="239"/>
      <c r="O619" s="116" t="n">
        <f aca="false">K619+N619</f>
        <v>0</v>
      </c>
      <c r="P619" s="127" t="n">
        <v>0</v>
      </c>
      <c r="Q619" s="224" t="n">
        <f aca="false">O619+P619</f>
        <v>0</v>
      </c>
      <c r="R619" s="127" t="n">
        <v>0</v>
      </c>
      <c r="S619" s="224" t="n">
        <f aca="false">Q619+R619</f>
        <v>0</v>
      </c>
      <c r="T619" s="107"/>
      <c r="U619" s="108"/>
      <c r="V619" s="108"/>
    </row>
    <row r="620" s="130" customFormat="true" ht="12.75" hidden="false" customHeight="false" outlineLevel="0" collapsed="false">
      <c r="A620" s="117" t="s">
        <v>301</v>
      </c>
      <c r="B620" s="118" t="s">
        <v>348</v>
      </c>
      <c r="C620" s="118" t="s">
        <v>110</v>
      </c>
      <c r="D620" s="118" t="s">
        <v>130</v>
      </c>
      <c r="E620" s="191" t="s">
        <v>219</v>
      </c>
      <c r="F620" s="192" t="s">
        <v>302</v>
      </c>
      <c r="G620" s="112" t="n">
        <v>0</v>
      </c>
      <c r="H620" s="112" t="n">
        <v>0</v>
      </c>
      <c r="I620" s="112" t="n">
        <f aca="false">G620+H620</f>
        <v>0</v>
      </c>
      <c r="J620" s="113" t="n">
        <v>0</v>
      </c>
      <c r="K620" s="114" t="n">
        <f aca="false">I620+J620</f>
        <v>0</v>
      </c>
      <c r="L620" s="115" t="n">
        <v>0</v>
      </c>
      <c r="M620" s="115" t="n">
        <f aca="false">K620+L620</f>
        <v>0</v>
      </c>
      <c r="N620" s="115" t="n">
        <v>4645</v>
      </c>
      <c r="O620" s="116" t="n">
        <f aca="false">K620+N620</f>
        <v>4645</v>
      </c>
      <c r="P620" s="127" t="n">
        <v>0</v>
      </c>
      <c r="Q620" s="224" t="n">
        <f aca="false">O620+P620</f>
        <v>4645</v>
      </c>
      <c r="R620" s="127" t="n">
        <v>0</v>
      </c>
      <c r="S620" s="224" t="n">
        <f aca="false">Q620+R620</f>
        <v>4645</v>
      </c>
      <c r="T620" s="107"/>
      <c r="U620" s="129"/>
      <c r="V620" s="129"/>
    </row>
    <row r="621" s="130" customFormat="true" ht="12.75" hidden="false" customHeight="false" outlineLevel="0" collapsed="false">
      <c r="A621" s="117" t="s">
        <v>303</v>
      </c>
      <c r="B621" s="118" t="s">
        <v>348</v>
      </c>
      <c r="C621" s="118" t="s">
        <v>110</v>
      </c>
      <c r="D621" s="118" t="s">
        <v>130</v>
      </c>
      <c r="E621" s="191" t="s">
        <v>219</v>
      </c>
      <c r="F621" s="192" t="s">
        <v>304</v>
      </c>
      <c r="G621" s="112" t="n">
        <v>0</v>
      </c>
      <c r="H621" s="112" t="n">
        <v>0</v>
      </c>
      <c r="I621" s="112" t="n">
        <f aca="false">G621+H621</f>
        <v>0</v>
      </c>
      <c r="J621" s="113" t="n">
        <v>0</v>
      </c>
      <c r="K621" s="114" t="n">
        <f aca="false">I621+J621</f>
        <v>0</v>
      </c>
      <c r="L621" s="115" t="n">
        <v>0</v>
      </c>
      <c r="M621" s="115" t="n">
        <f aca="false">K621+L621</f>
        <v>0</v>
      </c>
      <c r="N621" s="115" t="n">
        <v>160</v>
      </c>
      <c r="O621" s="116" t="n">
        <f aca="false">K621+N621</f>
        <v>160</v>
      </c>
      <c r="P621" s="127" t="n">
        <v>0</v>
      </c>
      <c r="Q621" s="224" t="n">
        <f aca="false">O621+P621</f>
        <v>160</v>
      </c>
      <c r="R621" s="127" t="n">
        <v>0</v>
      </c>
      <c r="S621" s="224" t="n">
        <f aca="false">Q621+R621</f>
        <v>160</v>
      </c>
      <c r="T621" s="107"/>
      <c r="U621" s="129"/>
      <c r="V621" s="129"/>
    </row>
    <row r="622" s="130" customFormat="true" ht="25.5" hidden="false" customHeight="false" outlineLevel="0" collapsed="false">
      <c r="A622" s="117" t="s">
        <v>305</v>
      </c>
      <c r="B622" s="118" t="s">
        <v>348</v>
      </c>
      <c r="C622" s="118" t="s">
        <v>110</v>
      </c>
      <c r="D622" s="118" t="s">
        <v>130</v>
      </c>
      <c r="E622" s="191" t="s">
        <v>219</v>
      </c>
      <c r="F622" s="192" t="s">
        <v>306</v>
      </c>
      <c r="G622" s="112" t="n">
        <v>0</v>
      </c>
      <c r="H622" s="112" t="n">
        <v>0</v>
      </c>
      <c r="I622" s="112" t="n">
        <f aca="false">G622+H622</f>
        <v>0</v>
      </c>
      <c r="J622" s="113" t="n">
        <v>0</v>
      </c>
      <c r="K622" s="114" t="n">
        <f aca="false">I622+J622</f>
        <v>0</v>
      </c>
      <c r="L622" s="115" t="n">
        <v>0</v>
      </c>
      <c r="M622" s="115" t="n">
        <f aca="false">K622+L622</f>
        <v>0</v>
      </c>
      <c r="N622" s="115" t="n">
        <v>0</v>
      </c>
      <c r="O622" s="116" t="n">
        <f aca="false">K622+N622</f>
        <v>0</v>
      </c>
      <c r="P622" s="115" t="n">
        <v>0</v>
      </c>
      <c r="Q622" s="224" t="n">
        <f aca="false">O622+P622</f>
        <v>0</v>
      </c>
      <c r="R622" s="115" t="n">
        <v>0</v>
      </c>
      <c r="S622" s="224" t="n">
        <f aca="false">Q622+R622</f>
        <v>0</v>
      </c>
      <c r="T622" s="107"/>
      <c r="U622" s="129"/>
      <c r="V622" s="129"/>
    </row>
    <row r="623" s="130" customFormat="true" ht="25.5" hidden="true" customHeight="false" outlineLevel="0" collapsed="false">
      <c r="A623" s="117" t="s">
        <v>307</v>
      </c>
      <c r="B623" s="118" t="s">
        <v>348</v>
      </c>
      <c r="C623" s="118" t="s">
        <v>110</v>
      </c>
      <c r="D623" s="118" t="s">
        <v>130</v>
      </c>
      <c r="E623" s="191" t="s">
        <v>219</v>
      </c>
      <c r="F623" s="192" t="s">
        <v>308</v>
      </c>
      <c r="G623" s="112" t="n">
        <v>0</v>
      </c>
      <c r="H623" s="112" t="n">
        <v>0</v>
      </c>
      <c r="I623" s="112" t="n">
        <f aca="false">G623+H623</f>
        <v>0</v>
      </c>
      <c r="J623" s="113" t="n">
        <v>0</v>
      </c>
      <c r="K623" s="114" t="n">
        <f aca="false">I623+J623</f>
        <v>0</v>
      </c>
      <c r="L623" s="115" t="n">
        <v>0</v>
      </c>
      <c r="M623" s="115" t="n">
        <f aca="false">K623+L623</f>
        <v>0</v>
      </c>
      <c r="N623" s="115" t="n">
        <v>0</v>
      </c>
      <c r="O623" s="116" t="n">
        <f aca="false">K623+N623</f>
        <v>0</v>
      </c>
      <c r="P623" s="115" t="n">
        <v>0</v>
      </c>
      <c r="Q623" s="224" t="n">
        <f aca="false">M623+P623</f>
        <v>0</v>
      </c>
      <c r="R623" s="115" t="n">
        <v>0</v>
      </c>
      <c r="S623" s="224" t="n">
        <f aca="false">O623+R623</f>
        <v>0</v>
      </c>
      <c r="T623" s="107"/>
      <c r="U623" s="129"/>
      <c r="V623" s="129"/>
    </row>
    <row r="624" s="130" customFormat="true" ht="25.5" hidden="false" customHeight="false" outlineLevel="0" collapsed="false">
      <c r="A624" s="117" t="s">
        <v>296</v>
      </c>
      <c r="B624" s="118" t="s">
        <v>348</v>
      </c>
      <c r="C624" s="118" t="s">
        <v>110</v>
      </c>
      <c r="D624" s="118" t="s">
        <v>130</v>
      </c>
      <c r="E624" s="191" t="s">
        <v>219</v>
      </c>
      <c r="F624" s="192" t="s">
        <v>297</v>
      </c>
      <c r="G624" s="112" t="n">
        <v>0</v>
      </c>
      <c r="H624" s="112" t="n">
        <v>0</v>
      </c>
      <c r="I624" s="112" t="n">
        <f aca="false">G624+H624</f>
        <v>0</v>
      </c>
      <c r="J624" s="113" t="n">
        <v>0</v>
      </c>
      <c r="K624" s="114" t="n">
        <f aca="false">I624+J624</f>
        <v>0</v>
      </c>
      <c r="L624" s="115" t="n">
        <v>0</v>
      </c>
      <c r="M624" s="115" t="n">
        <f aca="false">K624+L624</f>
        <v>0</v>
      </c>
      <c r="N624" s="115" t="n">
        <f aca="false">1675+1700</f>
        <v>3375</v>
      </c>
      <c r="O624" s="116" t="n">
        <f aca="false">K624+N624</f>
        <v>3375</v>
      </c>
      <c r="P624" s="127" t="n">
        <f aca="false">5729.99+132.63996-3.6</f>
        <v>5859.02996</v>
      </c>
      <c r="Q624" s="224" t="n">
        <f aca="false">O624+P624</f>
        <v>9234.02996</v>
      </c>
      <c r="R624" s="127" t="n">
        <v>-171.4</v>
      </c>
      <c r="S624" s="224" t="n">
        <f aca="false">Q624+R624</f>
        <v>9062.62996</v>
      </c>
      <c r="T624" s="107" t="s">
        <v>497</v>
      </c>
      <c r="U624" s="129"/>
      <c r="V624" s="129"/>
    </row>
    <row r="625" s="130" customFormat="true" ht="63.75" hidden="false" customHeight="false" outlineLevel="0" collapsed="false">
      <c r="A625" s="117" t="s">
        <v>498</v>
      </c>
      <c r="B625" s="118" t="s">
        <v>348</v>
      </c>
      <c r="C625" s="118" t="s">
        <v>110</v>
      </c>
      <c r="D625" s="118" t="s">
        <v>130</v>
      </c>
      <c r="E625" s="191" t="s">
        <v>219</v>
      </c>
      <c r="F625" s="192" t="s">
        <v>499</v>
      </c>
      <c r="G625" s="112" t="n">
        <v>0</v>
      </c>
      <c r="H625" s="112" t="n">
        <v>0</v>
      </c>
      <c r="I625" s="112" t="n">
        <f aca="false">G625+H625</f>
        <v>0</v>
      </c>
      <c r="J625" s="113" t="n">
        <v>0</v>
      </c>
      <c r="K625" s="114" t="n">
        <f aca="false">I625+J625</f>
        <v>0</v>
      </c>
      <c r="L625" s="115" t="n">
        <v>0</v>
      </c>
      <c r="M625" s="115" t="n">
        <f aca="false">K625+L625</f>
        <v>0</v>
      </c>
      <c r="N625" s="115" t="n">
        <v>0</v>
      </c>
      <c r="O625" s="116" t="n">
        <f aca="false">K625+N625</f>
        <v>0</v>
      </c>
      <c r="P625" s="127" t="n">
        <v>3.6</v>
      </c>
      <c r="Q625" s="224" t="n">
        <f aca="false">O625+P625</f>
        <v>3.6</v>
      </c>
      <c r="R625" s="127" t="n">
        <v>0</v>
      </c>
      <c r="S625" s="224" t="n">
        <f aca="false">Q625+R625</f>
        <v>3.6</v>
      </c>
      <c r="T625" s="107"/>
      <c r="U625" s="129"/>
      <c r="V625" s="129"/>
    </row>
    <row r="626" s="130" customFormat="true" ht="12.75" hidden="false" customHeight="false" outlineLevel="0" collapsed="false">
      <c r="A626" s="117" t="s">
        <v>309</v>
      </c>
      <c r="B626" s="118" t="s">
        <v>348</v>
      </c>
      <c r="C626" s="118" t="s">
        <v>110</v>
      </c>
      <c r="D626" s="118" t="s">
        <v>130</v>
      </c>
      <c r="E626" s="191" t="s">
        <v>219</v>
      </c>
      <c r="F626" s="192" t="s">
        <v>310</v>
      </c>
      <c r="G626" s="112" t="n">
        <v>0</v>
      </c>
      <c r="H626" s="112" t="n">
        <v>0</v>
      </c>
      <c r="I626" s="112" t="n">
        <f aca="false">G626+H626</f>
        <v>0</v>
      </c>
      <c r="J626" s="113" t="n">
        <v>0</v>
      </c>
      <c r="K626" s="114" t="n">
        <f aca="false">I626+J626</f>
        <v>0</v>
      </c>
      <c r="L626" s="115" t="n">
        <v>0</v>
      </c>
      <c r="M626" s="115" t="n">
        <f aca="false">K626+L626</f>
        <v>0</v>
      </c>
      <c r="N626" s="115" t="n">
        <v>30</v>
      </c>
      <c r="O626" s="116" t="n">
        <f aca="false">K626+N626</f>
        <v>30</v>
      </c>
      <c r="P626" s="127" t="n">
        <v>0</v>
      </c>
      <c r="Q626" s="224" t="n">
        <f aca="false">O626+P626</f>
        <v>30</v>
      </c>
      <c r="R626" s="127" t="n">
        <v>0</v>
      </c>
      <c r="S626" s="224" t="n">
        <f aca="false">Q626+R626</f>
        <v>30</v>
      </c>
      <c r="T626" s="107"/>
      <c r="U626" s="129"/>
      <c r="V626" s="129"/>
    </row>
    <row r="627" s="130" customFormat="true" ht="12.75" hidden="false" customHeight="false" outlineLevel="0" collapsed="false">
      <c r="A627" s="117" t="s">
        <v>311</v>
      </c>
      <c r="B627" s="118" t="s">
        <v>348</v>
      </c>
      <c r="C627" s="118" t="s">
        <v>110</v>
      </c>
      <c r="D627" s="118" t="s">
        <v>130</v>
      </c>
      <c r="E627" s="191" t="s">
        <v>219</v>
      </c>
      <c r="F627" s="192" t="s">
        <v>312</v>
      </c>
      <c r="G627" s="112" t="n">
        <v>0</v>
      </c>
      <c r="H627" s="112" t="n">
        <v>0</v>
      </c>
      <c r="I627" s="112" t="n">
        <f aca="false">G627+H627</f>
        <v>0</v>
      </c>
      <c r="J627" s="113" t="n">
        <v>0</v>
      </c>
      <c r="K627" s="114" t="n">
        <f aca="false">I627+J627</f>
        <v>0</v>
      </c>
      <c r="L627" s="115" t="n">
        <v>0</v>
      </c>
      <c r="M627" s="115" t="n">
        <f aca="false">K627+L627</f>
        <v>0</v>
      </c>
      <c r="N627" s="115" t="n">
        <v>0</v>
      </c>
      <c r="O627" s="116" t="n">
        <f aca="false">K627+N627</f>
        <v>0</v>
      </c>
      <c r="P627" s="115" t="n">
        <v>0</v>
      </c>
      <c r="Q627" s="224" t="n">
        <f aca="false">O627+P627</f>
        <v>0</v>
      </c>
      <c r="R627" s="115" t="n">
        <v>0</v>
      </c>
      <c r="S627" s="224" t="n">
        <f aca="false">Q627+R627</f>
        <v>0</v>
      </c>
      <c r="T627" s="107"/>
      <c r="U627" s="129"/>
      <c r="V627" s="129"/>
    </row>
    <row r="628" s="178" customFormat="true" ht="12.75" hidden="true" customHeight="false" outlineLevel="0" collapsed="false">
      <c r="A628" s="110" t="s">
        <v>129</v>
      </c>
      <c r="B628" s="111" t="s">
        <v>348</v>
      </c>
      <c r="C628" s="111" t="s">
        <v>130</v>
      </c>
      <c r="D628" s="111"/>
      <c r="E628" s="242"/>
      <c r="F628" s="243"/>
      <c r="G628" s="171" t="n">
        <f aca="false">G629</f>
        <v>400</v>
      </c>
      <c r="H628" s="172" t="n">
        <f aca="false">H629</f>
        <v>-50</v>
      </c>
      <c r="I628" s="172" t="n">
        <f aca="false">I629</f>
        <v>350</v>
      </c>
      <c r="J628" s="173" t="n">
        <f aca="false">J629</f>
        <v>-350</v>
      </c>
      <c r="K628" s="174" t="n">
        <f aca="false">K629</f>
        <v>0</v>
      </c>
      <c r="L628" s="175" t="n">
        <f aca="false">L629</f>
        <v>0</v>
      </c>
      <c r="M628" s="175" t="n">
        <f aca="false">M629</f>
        <v>0</v>
      </c>
      <c r="N628" s="175" t="n">
        <f aca="false">N629</f>
        <v>0</v>
      </c>
      <c r="O628" s="176" t="n">
        <f aca="false">O629</f>
        <v>0</v>
      </c>
      <c r="P628" s="175" t="n">
        <f aca="false">P629</f>
        <v>0</v>
      </c>
      <c r="Q628" s="244" t="n">
        <f aca="false">Q629</f>
        <v>0</v>
      </c>
      <c r="R628" s="175" t="n">
        <f aca="false">R629</f>
        <v>0</v>
      </c>
      <c r="S628" s="244" t="n">
        <f aca="false">S629</f>
        <v>0</v>
      </c>
      <c r="T628" s="107"/>
      <c r="U628" s="177"/>
      <c r="V628" s="177"/>
    </row>
    <row r="629" s="130" customFormat="true" ht="12.75" hidden="true" customHeight="false" outlineLevel="0" collapsed="false">
      <c r="A629" s="110" t="s">
        <v>500</v>
      </c>
      <c r="B629" s="111" t="s">
        <v>348</v>
      </c>
      <c r="C629" s="111" t="s">
        <v>130</v>
      </c>
      <c r="D629" s="111" t="s">
        <v>282</v>
      </c>
      <c r="E629" s="242"/>
      <c r="F629" s="243"/>
      <c r="G629" s="134" t="n">
        <f aca="false">G630</f>
        <v>400</v>
      </c>
      <c r="H629" s="119" t="n">
        <f aca="false">H630</f>
        <v>-50</v>
      </c>
      <c r="I629" s="119" t="n">
        <f aca="false">I630</f>
        <v>350</v>
      </c>
      <c r="J629" s="120" t="n">
        <f aca="false">J630</f>
        <v>-350</v>
      </c>
      <c r="K629" s="121" t="n">
        <f aca="false">K630</f>
        <v>0</v>
      </c>
      <c r="L629" s="122" t="n">
        <f aca="false">L630</f>
        <v>0</v>
      </c>
      <c r="M629" s="122" t="n">
        <f aca="false">M630</f>
        <v>0</v>
      </c>
      <c r="N629" s="122" t="n">
        <f aca="false">N630</f>
        <v>0</v>
      </c>
      <c r="O629" s="123" t="n">
        <f aca="false">O630</f>
        <v>0</v>
      </c>
      <c r="P629" s="122" t="n">
        <f aca="false">P630</f>
        <v>0</v>
      </c>
      <c r="Q629" s="225" t="n">
        <f aca="false">Q630</f>
        <v>0</v>
      </c>
      <c r="R629" s="122" t="n">
        <f aca="false">R630</f>
        <v>0</v>
      </c>
      <c r="S629" s="225" t="n">
        <f aca="false">S630</f>
        <v>0</v>
      </c>
      <c r="T629" s="107"/>
      <c r="U629" s="129"/>
      <c r="V629" s="129"/>
    </row>
    <row r="630" s="130" customFormat="true" ht="12.75" hidden="true" customHeight="false" outlineLevel="0" collapsed="false">
      <c r="A630" s="117" t="s">
        <v>243</v>
      </c>
      <c r="B630" s="118" t="s">
        <v>348</v>
      </c>
      <c r="C630" s="118" t="s">
        <v>130</v>
      </c>
      <c r="D630" s="118" t="s">
        <v>282</v>
      </c>
      <c r="E630" s="193" t="s">
        <v>244</v>
      </c>
      <c r="F630" s="192"/>
      <c r="G630" s="134" t="n">
        <f aca="false">G631</f>
        <v>400</v>
      </c>
      <c r="H630" s="119" t="n">
        <f aca="false">H631</f>
        <v>-50</v>
      </c>
      <c r="I630" s="119" t="n">
        <f aca="false">I631</f>
        <v>350</v>
      </c>
      <c r="J630" s="120" t="n">
        <f aca="false">J631</f>
        <v>-350</v>
      </c>
      <c r="K630" s="121" t="n">
        <f aca="false">K631</f>
        <v>0</v>
      </c>
      <c r="L630" s="122" t="n">
        <f aca="false">L631</f>
        <v>0</v>
      </c>
      <c r="M630" s="122" t="n">
        <f aca="false">M631</f>
        <v>0</v>
      </c>
      <c r="N630" s="122" t="n">
        <f aca="false">N631</f>
        <v>0</v>
      </c>
      <c r="O630" s="123" t="n">
        <f aca="false">O631</f>
        <v>0</v>
      </c>
      <c r="P630" s="122" t="n">
        <f aca="false">P631</f>
        <v>0</v>
      </c>
      <c r="Q630" s="225" t="n">
        <f aca="false">Q631</f>
        <v>0</v>
      </c>
      <c r="R630" s="122" t="n">
        <f aca="false">R631</f>
        <v>0</v>
      </c>
      <c r="S630" s="225" t="n">
        <f aca="false">S631</f>
        <v>0</v>
      </c>
      <c r="T630" s="107"/>
      <c r="U630" s="129"/>
      <c r="V630" s="129"/>
    </row>
    <row r="631" s="130" customFormat="true" ht="38.25" hidden="true" customHeight="false" outlineLevel="0" collapsed="false">
      <c r="A631" s="117" t="s">
        <v>501</v>
      </c>
      <c r="B631" s="118" t="s">
        <v>348</v>
      </c>
      <c r="C631" s="118" t="s">
        <v>130</v>
      </c>
      <c r="D631" s="118" t="s">
        <v>282</v>
      </c>
      <c r="E631" s="193" t="s">
        <v>502</v>
      </c>
      <c r="F631" s="192"/>
      <c r="G631" s="134" t="n">
        <f aca="false">G633</f>
        <v>400</v>
      </c>
      <c r="H631" s="119" t="n">
        <f aca="false">H633</f>
        <v>-50</v>
      </c>
      <c r="I631" s="119" t="n">
        <f aca="false">I633</f>
        <v>350</v>
      </c>
      <c r="J631" s="120" t="n">
        <f aca="false">J633</f>
        <v>-350</v>
      </c>
      <c r="K631" s="121" t="n">
        <f aca="false">K633+K632</f>
        <v>0</v>
      </c>
      <c r="L631" s="122" t="n">
        <f aca="false">L633</f>
        <v>0</v>
      </c>
      <c r="M631" s="122" t="n">
        <f aca="false">M633+M632</f>
        <v>0</v>
      </c>
      <c r="N631" s="122" t="n">
        <f aca="false">N633+N632</f>
        <v>0</v>
      </c>
      <c r="O631" s="123" t="n">
        <f aca="false">O633+O632</f>
        <v>0</v>
      </c>
      <c r="P631" s="122" t="n">
        <f aca="false">P633+P632</f>
        <v>0</v>
      </c>
      <c r="Q631" s="225" t="n">
        <f aca="false">Q633+Q632</f>
        <v>0</v>
      </c>
      <c r="R631" s="122" t="n">
        <f aca="false">R633+R632</f>
        <v>0</v>
      </c>
      <c r="S631" s="225" t="n">
        <f aca="false">S633+S632</f>
        <v>0</v>
      </c>
      <c r="T631" s="107"/>
      <c r="U631" s="129"/>
      <c r="V631" s="129"/>
    </row>
    <row r="632" s="130" customFormat="true" ht="25.5" hidden="true" customHeight="false" outlineLevel="0" collapsed="false">
      <c r="A632" s="117" t="s">
        <v>296</v>
      </c>
      <c r="B632" s="118" t="s">
        <v>348</v>
      </c>
      <c r="C632" s="118" t="s">
        <v>130</v>
      </c>
      <c r="D632" s="118" t="s">
        <v>282</v>
      </c>
      <c r="E632" s="193" t="s">
        <v>502</v>
      </c>
      <c r="F632" s="192" t="s">
        <v>297</v>
      </c>
      <c r="G632" s="112" t="n">
        <v>0</v>
      </c>
      <c r="H632" s="112" t="n">
        <v>0</v>
      </c>
      <c r="I632" s="112" t="n">
        <f aca="false">G632+H632</f>
        <v>0</v>
      </c>
      <c r="J632" s="113" t="n">
        <v>0</v>
      </c>
      <c r="K632" s="114" t="n">
        <f aca="false">I632+J632</f>
        <v>0</v>
      </c>
      <c r="L632" s="115" t="n">
        <v>0</v>
      </c>
      <c r="M632" s="115" t="n">
        <f aca="false">K632+L632</f>
        <v>0</v>
      </c>
      <c r="N632" s="122" t="n">
        <v>0</v>
      </c>
      <c r="O632" s="116" t="n">
        <f aca="false">K632+N632</f>
        <v>0</v>
      </c>
      <c r="P632" s="122" t="n">
        <v>0</v>
      </c>
      <c r="Q632" s="224" t="n">
        <f aca="false">M632+P632</f>
        <v>0</v>
      </c>
      <c r="R632" s="122" t="n">
        <v>0</v>
      </c>
      <c r="S632" s="224" t="n">
        <f aca="false">O632+R632</f>
        <v>0</v>
      </c>
      <c r="T632" s="107"/>
      <c r="U632" s="129"/>
      <c r="V632" s="129"/>
    </row>
    <row r="633" s="130" customFormat="true" ht="12.75" hidden="true" customHeight="false" outlineLevel="0" collapsed="false">
      <c r="A633" s="132" t="s">
        <v>247</v>
      </c>
      <c r="B633" s="118" t="s">
        <v>348</v>
      </c>
      <c r="C633" s="118" t="s">
        <v>130</v>
      </c>
      <c r="D633" s="118" t="s">
        <v>282</v>
      </c>
      <c r="E633" s="193" t="s">
        <v>502</v>
      </c>
      <c r="F633" s="192" t="s">
        <v>248</v>
      </c>
      <c r="G633" s="134" t="n">
        <v>400</v>
      </c>
      <c r="H633" s="119" t="n">
        <v>-50</v>
      </c>
      <c r="I633" s="112" t="n">
        <f aca="false">G633+H633</f>
        <v>350</v>
      </c>
      <c r="J633" s="120" t="n">
        <v>-350</v>
      </c>
      <c r="K633" s="114" t="n">
        <f aca="false">I633+J633</f>
        <v>0</v>
      </c>
      <c r="L633" s="122" t="n">
        <v>0</v>
      </c>
      <c r="M633" s="115" t="n">
        <f aca="false">K633+L633</f>
        <v>0</v>
      </c>
      <c r="N633" s="122" t="n">
        <v>0</v>
      </c>
      <c r="O633" s="116" t="n">
        <f aca="false">K633+N633</f>
        <v>0</v>
      </c>
      <c r="P633" s="122" t="n">
        <v>0</v>
      </c>
      <c r="Q633" s="224" t="n">
        <f aca="false">M633+P633</f>
        <v>0</v>
      </c>
      <c r="R633" s="122" t="n">
        <v>0</v>
      </c>
      <c r="S633" s="224" t="n">
        <f aca="false">O633+R633</f>
        <v>0</v>
      </c>
      <c r="T633" s="107"/>
      <c r="U633" s="129"/>
      <c r="V633" s="129"/>
    </row>
    <row r="634" s="178" customFormat="true" ht="12.75" hidden="false" customHeight="false" outlineLevel="0" collapsed="false">
      <c r="A634" s="110" t="s">
        <v>249</v>
      </c>
      <c r="B634" s="111" t="s">
        <v>348</v>
      </c>
      <c r="C634" s="111" t="n">
        <v>10</v>
      </c>
      <c r="D634" s="111"/>
      <c r="E634" s="233"/>
      <c r="F634" s="227"/>
      <c r="G634" s="171" t="n">
        <f aca="false">G635+G648</f>
        <v>17675.3</v>
      </c>
      <c r="H634" s="172" t="n">
        <f aca="false">H635+H648</f>
        <v>4994.1</v>
      </c>
      <c r="I634" s="172" t="n">
        <f aca="false">I635+I648</f>
        <v>22669.4</v>
      </c>
      <c r="J634" s="173" t="n">
        <f aca="false">J635+J648</f>
        <v>-145</v>
      </c>
      <c r="K634" s="174" t="n">
        <f aca="false">K635+K648</f>
        <v>22524.4</v>
      </c>
      <c r="L634" s="175" t="n">
        <f aca="false">L635+L648</f>
        <v>0</v>
      </c>
      <c r="M634" s="175" t="n">
        <f aca="false">M635+M648</f>
        <v>22524.4</v>
      </c>
      <c r="N634" s="175" t="n">
        <f aca="false">N635+N648</f>
        <v>1081.8</v>
      </c>
      <c r="O634" s="176" t="n">
        <f aca="false">O635+O648</f>
        <v>23606.2</v>
      </c>
      <c r="P634" s="175" t="n">
        <f aca="false">P635+P648</f>
        <v>0</v>
      </c>
      <c r="Q634" s="244" t="n">
        <f aca="false">Q635+Q648</f>
        <v>23606.2</v>
      </c>
      <c r="R634" s="175" t="n">
        <f aca="false">R635+R648</f>
        <v>0</v>
      </c>
      <c r="S634" s="244" t="n">
        <f aca="false">S635+S648</f>
        <v>23606.2</v>
      </c>
      <c r="T634" s="107"/>
      <c r="U634" s="177"/>
      <c r="V634" s="177"/>
    </row>
    <row r="635" s="130" customFormat="true" ht="12.75" hidden="false" customHeight="false" outlineLevel="0" collapsed="false">
      <c r="A635" s="110" t="s">
        <v>250</v>
      </c>
      <c r="B635" s="111" t="s">
        <v>348</v>
      </c>
      <c r="C635" s="111" t="n">
        <v>10</v>
      </c>
      <c r="D635" s="111" t="s">
        <v>189</v>
      </c>
      <c r="E635" s="233"/>
      <c r="F635" s="227"/>
      <c r="G635" s="134" t="n">
        <f aca="false">G636+G639+G641</f>
        <v>1159.6</v>
      </c>
      <c r="H635" s="119" t="n">
        <f aca="false">H636+H639+H641</f>
        <v>6077.4</v>
      </c>
      <c r="I635" s="119" t="n">
        <f aca="false">I636+I639+I641</f>
        <v>7237</v>
      </c>
      <c r="J635" s="120" t="n">
        <f aca="false">J636+J639+J641</f>
        <v>-145</v>
      </c>
      <c r="K635" s="121" t="n">
        <f aca="false">K636+K639+K641+K645</f>
        <v>7092</v>
      </c>
      <c r="L635" s="122" t="n">
        <f aca="false">L636+L639+L641</f>
        <v>0</v>
      </c>
      <c r="M635" s="122" t="n">
        <f aca="false">M636+M639+M641+M645</f>
        <v>7092</v>
      </c>
      <c r="N635" s="122" t="n">
        <f aca="false">N636+N639+N641+N645</f>
        <v>-6820</v>
      </c>
      <c r="O635" s="123" t="n">
        <f aca="false">O636+O639+O641+O645</f>
        <v>272</v>
      </c>
      <c r="P635" s="122" t="n">
        <f aca="false">P636+P639+P641+P645</f>
        <v>0</v>
      </c>
      <c r="Q635" s="225" t="n">
        <f aca="false">Q636+Q639+Q641+Q645</f>
        <v>272</v>
      </c>
      <c r="R635" s="122" t="n">
        <f aca="false">R636+R639+R641+R645</f>
        <v>0</v>
      </c>
      <c r="S635" s="225" t="n">
        <f aca="false">S636+S639+S641+S645</f>
        <v>272</v>
      </c>
      <c r="T635" s="107"/>
      <c r="U635" s="129"/>
      <c r="V635" s="129"/>
    </row>
    <row r="636" s="130" customFormat="true" ht="12.75" hidden="true" customHeight="false" outlineLevel="0" collapsed="false">
      <c r="A636" s="117" t="s">
        <v>503</v>
      </c>
      <c r="B636" s="118" t="s">
        <v>348</v>
      </c>
      <c r="C636" s="118" t="n">
        <v>10</v>
      </c>
      <c r="D636" s="118" t="s">
        <v>189</v>
      </c>
      <c r="E636" s="191" t="s">
        <v>504</v>
      </c>
      <c r="F636" s="192"/>
      <c r="G636" s="134" t="n">
        <f aca="false">G637</f>
        <v>500</v>
      </c>
      <c r="H636" s="119" t="n">
        <f aca="false">H637</f>
        <v>-355</v>
      </c>
      <c r="I636" s="119" t="n">
        <f aca="false">I637</f>
        <v>145</v>
      </c>
      <c r="J636" s="120" t="n">
        <f aca="false">J637</f>
        <v>-145</v>
      </c>
      <c r="K636" s="121" t="n">
        <f aca="false">K637</f>
        <v>0</v>
      </c>
      <c r="L636" s="122" t="n">
        <f aca="false">L637</f>
        <v>0</v>
      </c>
      <c r="M636" s="122" t="n">
        <f aca="false">M637</f>
        <v>0</v>
      </c>
      <c r="N636" s="122" t="n">
        <f aca="false">N637</f>
        <v>0</v>
      </c>
      <c r="O636" s="123" t="n">
        <f aca="false">O637</f>
        <v>0</v>
      </c>
      <c r="P636" s="122" t="n">
        <f aca="false">P637</f>
        <v>0</v>
      </c>
      <c r="Q636" s="225" t="n">
        <f aca="false">Q637</f>
        <v>0</v>
      </c>
      <c r="R636" s="122" t="n">
        <f aca="false">R637</f>
        <v>0</v>
      </c>
      <c r="S636" s="225" t="n">
        <f aca="false">S637</f>
        <v>0</v>
      </c>
      <c r="T636" s="107"/>
      <c r="U636" s="129"/>
      <c r="V636" s="129"/>
    </row>
    <row r="637" s="130" customFormat="true" ht="12.75" hidden="true" customHeight="false" outlineLevel="0" collapsed="false">
      <c r="A637" s="117" t="s">
        <v>505</v>
      </c>
      <c r="B637" s="118" t="s">
        <v>348</v>
      </c>
      <c r="C637" s="118" t="n">
        <v>10</v>
      </c>
      <c r="D637" s="118" t="s">
        <v>189</v>
      </c>
      <c r="E637" s="191" t="s">
        <v>506</v>
      </c>
      <c r="F637" s="192"/>
      <c r="G637" s="134" t="n">
        <f aca="false">G638</f>
        <v>500</v>
      </c>
      <c r="H637" s="119" t="n">
        <f aca="false">H638</f>
        <v>-355</v>
      </c>
      <c r="I637" s="119" t="n">
        <f aca="false">I638</f>
        <v>145</v>
      </c>
      <c r="J637" s="120" t="n">
        <f aca="false">J638</f>
        <v>-145</v>
      </c>
      <c r="K637" s="121" t="n">
        <f aca="false">K638</f>
        <v>0</v>
      </c>
      <c r="L637" s="122" t="n">
        <f aca="false">L638</f>
        <v>0</v>
      </c>
      <c r="M637" s="122" t="n">
        <f aca="false">M638</f>
        <v>0</v>
      </c>
      <c r="N637" s="122" t="n">
        <f aca="false">N638</f>
        <v>0</v>
      </c>
      <c r="O637" s="123" t="n">
        <f aca="false">O638</f>
        <v>0</v>
      </c>
      <c r="P637" s="122" t="n">
        <f aca="false">P638</f>
        <v>0</v>
      </c>
      <c r="Q637" s="225" t="n">
        <f aca="false">Q638</f>
        <v>0</v>
      </c>
      <c r="R637" s="122" t="n">
        <f aca="false">R638</f>
        <v>0</v>
      </c>
      <c r="S637" s="225" t="n">
        <f aca="false">S638</f>
        <v>0</v>
      </c>
      <c r="T637" s="107"/>
      <c r="U637" s="129"/>
      <c r="V637" s="129"/>
    </row>
    <row r="638" s="130" customFormat="true" ht="12.75" hidden="true" customHeight="false" outlineLevel="0" collapsed="false">
      <c r="A638" s="132" t="s">
        <v>507</v>
      </c>
      <c r="B638" s="118" t="s">
        <v>348</v>
      </c>
      <c r="C638" s="118" t="n">
        <v>10</v>
      </c>
      <c r="D638" s="118" t="s">
        <v>189</v>
      </c>
      <c r="E638" s="191" t="s">
        <v>506</v>
      </c>
      <c r="F638" s="192" t="s">
        <v>248</v>
      </c>
      <c r="G638" s="134" t="n">
        <v>500</v>
      </c>
      <c r="H638" s="119" t="n">
        <v>-355</v>
      </c>
      <c r="I638" s="112" t="n">
        <f aca="false">G638+H638</f>
        <v>145</v>
      </c>
      <c r="J638" s="120" t="n">
        <v>-145</v>
      </c>
      <c r="K638" s="114" t="n">
        <f aca="false">I638+J638</f>
        <v>0</v>
      </c>
      <c r="L638" s="122" t="n">
        <v>0</v>
      </c>
      <c r="M638" s="115" t="n">
        <f aca="false">K638+L638</f>
        <v>0</v>
      </c>
      <c r="N638" s="122" t="n">
        <v>0</v>
      </c>
      <c r="O638" s="116" t="n">
        <f aca="false">K638+N638</f>
        <v>0</v>
      </c>
      <c r="P638" s="122" t="n">
        <v>0</v>
      </c>
      <c r="Q638" s="224" t="n">
        <f aca="false">M638+P638</f>
        <v>0</v>
      </c>
      <c r="R638" s="122" t="n">
        <v>0</v>
      </c>
      <c r="S638" s="224" t="n">
        <f aca="false">O638+R638</f>
        <v>0</v>
      </c>
      <c r="T638" s="107"/>
      <c r="U638" s="129"/>
      <c r="V638" s="129"/>
    </row>
    <row r="639" s="130" customFormat="true" ht="38.25" hidden="true" customHeight="false" outlineLevel="0" collapsed="false">
      <c r="A639" s="117" t="s">
        <v>508</v>
      </c>
      <c r="B639" s="118" t="s">
        <v>348</v>
      </c>
      <c r="C639" s="118" t="n">
        <v>10</v>
      </c>
      <c r="D639" s="118" t="s">
        <v>189</v>
      </c>
      <c r="E639" s="191" t="s">
        <v>509</v>
      </c>
      <c r="F639" s="192"/>
      <c r="G639" s="134" t="n">
        <f aca="false">G640</f>
        <v>659.6</v>
      </c>
      <c r="H639" s="119" t="n">
        <f aca="false">H640</f>
        <v>6432.4</v>
      </c>
      <c r="I639" s="119" t="n">
        <f aca="false">I640</f>
        <v>7092</v>
      </c>
      <c r="J639" s="120" t="n">
        <f aca="false">J640</f>
        <v>0</v>
      </c>
      <c r="K639" s="121" t="n">
        <f aca="false">K640+K644</f>
        <v>7092</v>
      </c>
      <c r="L639" s="122" t="n">
        <f aca="false">L640</f>
        <v>0</v>
      </c>
      <c r="M639" s="122" t="n">
        <f aca="false">M640+M644</f>
        <v>7092</v>
      </c>
      <c r="N639" s="122" t="n">
        <f aca="false">N640+N644</f>
        <v>-7092</v>
      </c>
      <c r="O639" s="123" t="n">
        <f aca="false">O640+O644</f>
        <v>0</v>
      </c>
      <c r="P639" s="122" t="n">
        <f aca="false">P640+P644</f>
        <v>0</v>
      </c>
      <c r="Q639" s="225" t="n">
        <f aca="false">Q640+Q644</f>
        <v>0</v>
      </c>
      <c r="R639" s="122" t="n">
        <f aca="false">R640+R644</f>
        <v>0</v>
      </c>
      <c r="S639" s="225" t="n">
        <f aca="false">S640+S644</f>
        <v>0</v>
      </c>
      <c r="T639" s="137"/>
      <c r="U639" s="129"/>
      <c r="V639" s="129"/>
    </row>
    <row r="640" s="130" customFormat="true" ht="12.75" hidden="true" customHeight="false" outlineLevel="0" collapsed="false">
      <c r="A640" s="117" t="s">
        <v>255</v>
      </c>
      <c r="B640" s="118" t="s">
        <v>348</v>
      </c>
      <c r="C640" s="118" t="n">
        <v>10</v>
      </c>
      <c r="D640" s="118" t="s">
        <v>189</v>
      </c>
      <c r="E640" s="191" t="s">
        <v>509</v>
      </c>
      <c r="F640" s="192" t="s">
        <v>256</v>
      </c>
      <c r="G640" s="134" t="n">
        <v>659.6</v>
      </c>
      <c r="H640" s="119" t="n">
        <v>6432.4</v>
      </c>
      <c r="I640" s="112" t="n">
        <f aca="false">G640+H640</f>
        <v>7092</v>
      </c>
      <c r="J640" s="120" t="n">
        <v>0</v>
      </c>
      <c r="K640" s="114" t="n">
        <f aca="false">I640+J640</f>
        <v>7092</v>
      </c>
      <c r="L640" s="122" t="n">
        <v>0</v>
      </c>
      <c r="M640" s="115" t="n">
        <f aca="false">K640+L640</f>
        <v>7092</v>
      </c>
      <c r="N640" s="122" t="n">
        <v>-7092</v>
      </c>
      <c r="O640" s="116" t="n">
        <f aca="false">K640+N640</f>
        <v>0</v>
      </c>
      <c r="P640" s="127" t="n">
        <v>0</v>
      </c>
      <c r="Q640" s="224" t="n">
        <f aca="false">O640+P640</f>
        <v>0</v>
      </c>
      <c r="R640" s="127" t="n">
        <v>0</v>
      </c>
      <c r="S640" s="224" t="n">
        <f aca="false">Q640+R640</f>
        <v>0</v>
      </c>
      <c r="T640" s="137"/>
      <c r="U640" s="129"/>
      <c r="V640" s="129"/>
    </row>
    <row r="641" s="130" customFormat="true" ht="12.75" hidden="true" customHeight="false" outlineLevel="0" collapsed="false">
      <c r="A641" s="117" t="s">
        <v>243</v>
      </c>
      <c r="B641" s="118" t="s">
        <v>348</v>
      </c>
      <c r="C641" s="118" t="n">
        <v>10</v>
      </c>
      <c r="D641" s="118" t="s">
        <v>189</v>
      </c>
      <c r="E641" s="193" t="s">
        <v>244</v>
      </c>
      <c r="F641" s="192"/>
      <c r="G641" s="134" t="n">
        <f aca="false">G642</f>
        <v>0</v>
      </c>
      <c r="H641" s="119" t="n">
        <f aca="false">H642</f>
        <v>0</v>
      </c>
      <c r="I641" s="119" t="n">
        <f aca="false">I642</f>
        <v>0</v>
      </c>
      <c r="J641" s="120" t="n">
        <f aca="false">J642</f>
        <v>0</v>
      </c>
      <c r="K641" s="121" t="n">
        <f aca="false">K642</f>
        <v>0</v>
      </c>
      <c r="L641" s="122" t="n">
        <f aca="false">L642</f>
        <v>0</v>
      </c>
      <c r="M641" s="122" t="n">
        <f aca="false">M642</f>
        <v>0</v>
      </c>
      <c r="N641" s="122" t="n">
        <f aca="false">N642</f>
        <v>0</v>
      </c>
      <c r="O641" s="123" t="n">
        <f aca="false">O642</f>
        <v>0</v>
      </c>
      <c r="P641" s="122" t="n">
        <f aca="false">P642</f>
        <v>0</v>
      </c>
      <c r="Q641" s="225" t="n">
        <f aca="false">Q642</f>
        <v>0</v>
      </c>
      <c r="R641" s="122" t="n">
        <f aca="false">R642</f>
        <v>0</v>
      </c>
      <c r="S641" s="225" t="n">
        <f aca="false">S642</f>
        <v>0</v>
      </c>
      <c r="T641" s="107"/>
      <c r="U641" s="129"/>
      <c r="V641" s="129"/>
    </row>
    <row r="642" s="130" customFormat="true" ht="51" hidden="true" customHeight="false" outlineLevel="0" collapsed="false">
      <c r="A642" s="117" t="s">
        <v>510</v>
      </c>
      <c r="B642" s="118" t="s">
        <v>348</v>
      </c>
      <c r="C642" s="118" t="n">
        <v>10</v>
      </c>
      <c r="D642" s="118" t="s">
        <v>189</v>
      </c>
      <c r="E642" s="193" t="s">
        <v>511</v>
      </c>
      <c r="F642" s="192"/>
      <c r="G642" s="134" t="n">
        <f aca="false">G643</f>
        <v>0</v>
      </c>
      <c r="H642" s="119" t="n">
        <f aca="false">H643</f>
        <v>0</v>
      </c>
      <c r="I642" s="119" t="n">
        <f aca="false">I643</f>
        <v>0</v>
      </c>
      <c r="J642" s="120" t="n">
        <f aca="false">J643</f>
        <v>0</v>
      </c>
      <c r="K642" s="121" t="n">
        <f aca="false">K643</f>
        <v>0</v>
      </c>
      <c r="L642" s="122" t="n">
        <f aca="false">L643</f>
        <v>0</v>
      </c>
      <c r="M642" s="122" t="n">
        <f aca="false">M643</f>
        <v>0</v>
      </c>
      <c r="N642" s="122" t="n">
        <f aca="false">N643</f>
        <v>0</v>
      </c>
      <c r="O642" s="123" t="n">
        <f aca="false">O643</f>
        <v>0</v>
      </c>
      <c r="P642" s="122" t="n">
        <f aca="false">P643</f>
        <v>0</v>
      </c>
      <c r="Q642" s="225" t="n">
        <f aca="false">Q643</f>
        <v>0</v>
      </c>
      <c r="R642" s="122" t="n">
        <f aca="false">R643</f>
        <v>0</v>
      </c>
      <c r="S642" s="225" t="n">
        <f aca="false">S643</f>
        <v>0</v>
      </c>
      <c r="T642" s="107"/>
      <c r="U642" s="129"/>
      <c r="V642" s="129"/>
    </row>
    <row r="643" s="130" customFormat="true" ht="12.75" hidden="true" customHeight="false" outlineLevel="0" collapsed="false">
      <c r="A643" s="132" t="s">
        <v>247</v>
      </c>
      <c r="B643" s="118" t="s">
        <v>348</v>
      </c>
      <c r="C643" s="118" t="n">
        <v>10</v>
      </c>
      <c r="D643" s="118" t="s">
        <v>189</v>
      </c>
      <c r="E643" s="193" t="s">
        <v>511</v>
      </c>
      <c r="F643" s="192" t="s">
        <v>248</v>
      </c>
      <c r="G643" s="134" t="n">
        <v>0</v>
      </c>
      <c r="H643" s="119"/>
      <c r="I643" s="112" t="n">
        <f aca="false">G643+H643</f>
        <v>0</v>
      </c>
      <c r="J643" s="120"/>
      <c r="K643" s="114" t="n">
        <f aca="false">I643+J643</f>
        <v>0</v>
      </c>
      <c r="L643" s="122"/>
      <c r="M643" s="115" t="n">
        <f aca="false">K643+L643</f>
        <v>0</v>
      </c>
      <c r="N643" s="122"/>
      <c r="O643" s="116" t="n">
        <f aca="false">K643+N643</f>
        <v>0</v>
      </c>
      <c r="P643" s="122"/>
      <c r="Q643" s="224" t="n">
        <f aca="false">M643+P643</f>
        <v>0</v>
      </c>
      <c r="R643" s="122"/>
      <c r="S643" s="224" t="n">
        <f aca="false">O643+R643</f>
        <v>0</v>
      </c>
      <c r="T643" s="107"/>
      <c r="U643" s="129"/>
      <c r="V643" s="129"/>
    </row>
    <row r="644" s="130" customFormat="true" ht="25.5" hidden="true" customHeight="false" outlineLevel="0" collapsed="false">
      <c r="A644" s="117" t="s">
        <v>512</v>
      </c>
      <c r="B644" s="118" t="s">
        <v>348</v>
      </c>
      <c r="C644" s="118" t="n">
        <v>10</v>
      </c>
      <c r="D644" s="118" t="s">
        <v>189</v>
      </c>
      <c r="E644" s="191" t="s">
        <v>509</v>
      </c>
      <c r="F644" s="192" t="s">
        <v>513</v>
      </c>
      <c r="G644" s="119" t="n">
        <v>0</v>
      </c>
      <c r="H644" s="119" t="n">
        <v>0</v>
      </c>
      <c r="I644" s="112" t="n">
        <f aca="false">G644+H644</f>
        <v>0</v>
      </c>
      <c r="J644" s="120" t="n">
        <v>0</v>
      </c>
      <c r="K644" s="114" t="n">
        <f aca="false">I644+J644</f>
        <v>0</v>
      </c>
      <c r="L644" s="122" t="n">
        <v>0</v>
      </c>
      <c r="M644" s="115" t="n">
        <f aca="false">K644+L644</f>
        <v>0</v>
      </c>
      <c r="N644" s="122" t="n">
        <v>0</v>
      </c>
      <c r="O644" s="116" t="n">
        <f aca="false">K644+N644</f>
        <v>0</v>
      </c>
      <c r="P644" s="122" t="n">
        <v>0</v>
      </c>
      <c r="Q644" s="224" t="n">
        <f aca="false">M644+P644</f>
        <v>0</v>
      </c>
      <c r="R644" s="122" t="n">
        <v>0</v>
      </c>
      <c r="S644" s="224" t="n">
        <f aca="false">O644+R644</f>
        <v>0</v>
      </c>
      <c r="T644" s="137" t="s">
        <v>362</v>
      </c>
      <c r="U644" s="129" t="n">
        <v>939</v>
      </c>
      <c r="V644" s="129"/>
    </row>
    <row r="645" s="130" customFormat="true" ht="12.75" hidden="false" customHeight="false" outlineLevel="0" collapsed="false">
      <c r="A645" s="117" t="s">
        <v>243</v>
      </c>
      <c r="B645" s="118" t="s">
        <v>348</v>
      </c>
      <c r="C645" s="118" t="n">
        <v>10</v>
      </c>
      <c r="D645" s="118" t="s">
        <v>189</v>
      </c>
      <c r="E645" s="193" t="s">
        <v>244</v>
      </c>
      <c r="F645" s="192"/>
      <c r="G645" s="134" t="n">
        <f aca="false">G646</f>
        <v>0</v>
      </c>
      <c r="H645" s="119" t="n">
        <f aca="false">H646</f>
        <v>0</v>
      </c>
      <c r="I645" s="119" t="n">
        <f aca="false">I646</f>
        <v>0</v>
      </c>
      <c r="J645" s="120" t="n">
        <f aca="false">J646</f>
        <v>0</v>
      </c>
      <c r="K645" s="121" t="n">
        <f aca="false">K646</f>
        <v>0</v>
      </c>
      <c r="L645" s="122" t="n">
        <f aca="false">L646</f>
        <v>0</v>
      </c>
      <c r="M645" s="122" t="n">
        <f aca="false">M646</f>
        <v>0</v>
      </c>
      <c r="N645" s="122" t="n">
        <f aca="false">N646</f>
        <v>272</v>
      </c>
      <c r="O645" s="123" t="n">
        <f aca="false">O646</f>
        <v>272</v>
      </c>
      <c r="P645" s="122" t="n">
        <f aca="false">P646</f>
        <v>0</v>
      </c>
      <c r="Q645" s="225" t="n">
        <f aca="false">Q646</f>
        <v>272</v>
      </c>
      <c r="R645" s="122" t="n">
        <f aca="false">R646</f>
        <v>0</v>
      </c>
      <c r="S645" s="225" t="n">
        <f aca="false">S646</f>
        <v>272</v>
      </c>
      <c r="T645" s="107"/>
      <c r="U645" s="129"/>
      <c r="V645" s="129"/>
    </row>
    <row r="646" s="130" customFormat="true" ht="12.75" hidden="false" customHeight="false" outlineLevel="0" collapsed="false">
      <c r="A646" s="228" t="s">
        <v>467</v>
      </c>
      <c r="B646" s="191" t="s">
        <v>348</v>
      </c>
      <c r="C646" s="191" t="n">
        <v>10</v>
      </c>
      <c r="D646" s="191" t="s">
        <v>189</v>
      </c>
      <c r="E646" s="193" t="s">
        <v>468</v>
      </c>
      <c r="F646" s="192"/>
      <c r="G646" s="134" t="n">
        <f aca="false">G647</f>
        <v>0</v>
      </c>
      <c r="H646" s="134" t="n">
        <f aca="false">H647</f>
        <v>0</v>
      </c>
      <c r="I646" s="134" t="n">
        <f aca="false">I647</f>
        <v>0</v>
      </c>
      <c r="J646" s="185" t="n">
        <f aca="false">J647</f>
        <v>0</v>
      </c>
      <c r="K646" s="121" t="n">
        <f aca="false">K647</f>
        <v>0</v>
      </c>
      <c r="L646" s="186" t="n">
        <f aca="false">L647</f>
        <v>0</v>
      </c>
      <c r="M646" s="186" t="n">
        <f aca="false">M647</f>
        <v>0</v>
      </c>
      <c r="N646" s="186" t="n">
        <f aca="false">N647</f>
        <v>272</v>
      </c>
      <c r="O646" s="187" t="n">
        <f aca="false">O647</f>
        <v>272</v>
      </c>
      <c r="P646" s="186" t="n">
        <f aca="false">P647</f>
        <v>0</v>
      </c>
      <c r="Q646" s="226" t="n">
        <f aca="false">Q647</f>
        <v>272</v>
      </c>
      <c r="R646" s="186" t="n">
        <f aca="false">R647</f>
        <v>0</v>
      </c>
      <c r="S646" s="226" t="n">
        <f aca="false">S647</f>
        <v>272</v>
      </c>
      <c r="T646" s="107"/>
      <c r="U646" s="129"/>
      <c r="V646" s="129"/>
    </row>
    <row r="647" s="130" customFormat="true" ht="12.75" hidden="false" customHeight="false" outlineLevel="0" collapsed="false">
      <c r="A647" s="228" t="s">
        <v>514</v>
      </c>
      <c r="B647" s="191" t="s">
        <v>348</v>
      </c>
      <c r="C647" s="191" t="n">
        <v>10</v>
      </c>
      <c r="D647" s="191" t="s">
        <v>189</v>
      </c>
      <c r="E647" s="193" t="s">
        <v>468</v>
      </c>
      <c r="F647" s="192" t="s">
        <v>515</v>
      </c>
      <c r="G647" s="112" t="n">
        <v>0</v>
      </c>
      <c r="H647" s="112" t="n">
        <v>0</v>
      </c>
      <c r="I647" s="112" t="n">
        <f aca="false">G647+H647</f>
        <v>0</v>
      </c>
      <c r="J647" s="113" t="n">
        <v>0</v>
      </c>
      <c r="K647" s="114" t="n">
        <f aca="false">I647+J647</f>
        <v>0</v>
      </c>
      <c r="L647" s="115" t="n">
        <v>0</v>
      </c>
      <c r="M647" s="115" t="n">
        <f aca="false">K647+L647</f>
        <v>0</v>
      </c>
      <c r="N647" s="122" t="n">
        <v>272</v>
      </c>
      <c r="O647" s="116" t="n">
        <f aca="false">K647+N647</f>
        <v>272</v>
      </c>
      <c r="P647" s="127" t="n">
        <v>0</v>
      </c>
      <c r="Q647" s="224" t="n">
        <f aca="false">O647+P647</f>
        <v>272</v>
      </c>
      <c r="R647" s="127" t="n">
        <v>0</v>
      </c>
      <c r="S647" s="224" t="n">
        <f aca="false">Q647+R647</f>
        <v>272</v>
      </c>
      <c r="T647" s="107"/>
      <c r="U647" s="129"/>
      <c r="V647" s="129"/>
    </row>
    <row r="648" s="130" customFormat="true" ht="12.75" hidden="false" customHeight="false" outlineLevel="0" collapsed="false">
      <c r="A648" s="110" t="s">
        <v>516</v>
      </c>
      <c r="B648" s="111" t="s">
        <v>348</v>
      </c>
      <c r="C648" s="111" t="n">
        <v>10</v>
      </c>
      <c r="D648" s="111" t="s">
        <v>112</v>
      </c>
      <c r="E648" s="233"/>
      <c r="F648" s="227"/>
      <c r="G648" s="134" t="n">
        <f aca="false">G661+G651+G649</f>
        <v>16515.7</v>
      </c>
      <c r="H648" s="119" t="n">
        <f aca="false">H661+H651+H649</f>
        <v>-1083.3</v>
      </c>
      <c r="I648" s="119" t="n">
        <f aca="false">I661+I651+I649</f>
        <v>15432.4</v>
      </c>
      <c r="J648" s="120" t="n">
        <f aca="false">J661+J651+J649</f>
        <v>0</v>
      </c>
      <c r="K648" s="121" t="n">
        <f aca="false">K661+K651+K649+K654</f>
        <v>15432.4</v>
      </c>
      <c r="L648" s="122" t="n">
        <f aca="false">L661+L651+L649</f>
        <v>0</v>
      </c>
      <c r="M648" s="122" t="n">
        <f aca="false">M661+M651+M649+M654</f>
        <v>15432.4</v>
      </c>
      <c r="N648" s="122" t="n">
        <f aca="false">N661+N651+N649+N654+N659</f>
        <v>7901.8</v>
      </c>
      <c r="O648" s="122" t="n">
        <f aca="false">O661+O651+O649+O654+O659</f>
        <v>23334.2</v>
      </c>
      <c r="P648" s="122" t="n">
        <f aca="false">P661+P651+P649+P654+P659</f>
        <v>0</v>
      </c>
      <c r="Q648" s="225" t="n">
        <f aca="false">Q661+Q651+Q649+Q654+Q659</f>
        <v>23334.2</v>
      </c>
      <c r="R648" s="122" t="n">
        <f aca="false">R661+R651+R649+R654+R659</f>
        <v>0</v>
      </c>
      <c r="S648" s="225" t="n">
        <f aca="false">S661+S651+S649+S654+S659</f>
        <v>23334.2</v>
      </c>
      <c r="T648" s="137"/>
      <c r="U648" s="129"/>
      <c r="V648" s="129"/>
    </row>
    <row r="649" s="109" customFormat="true" ht="12.75" hidden="true" customHeight="false" outlineLevel="0" collapsed="false">
      <c r="A649" s="132" t="s">
        <v>517</v>
      </c>
      <c r="B649" s="118" t="s">
        <v>348</v>
      </c>
      <c r="C649" s="118" t="n">
        <v>10</v>
      </c>
      <c r="D649" s="118" t="s">
        <v>112</v>
      </c>
      <c r="E649" s="191" t="s">
        <v>518</v>
      </c>
      <c r="F649" s="192"/>
      <c r="G649" s="134" t="n">
        <f aca="false">G650</f>
        <v>0</v>
      </c>
      <c r="H649" s="119" t="n">
        <f aca="false">H650</f>
        <v>0</v>
      </c>
      <c r="I649" s="119" t="n">
        <f aca="false">I650</f>
        <v>0</v>
      </c>
      <c r="J649" s="120" t="n">
        <f aca="false">J650</f>
        <v>0</v>
      </c>
      <c r="K649" s="121" t="n">
        <f aca="false">K650</f>
        <v>0</v>
      </c>
      <c r="L649" s="122" t="n">
        <f aca="false">L650</f>
        <v>0</v>
      </c>
      <c r="M649" s="122" t="n">
        <f aca="false">M650</f>
        <v>0</v>
      </c>
      <c r="N649" s="122" t="n">
        <f aca="false">N650</f>
        <v>0</v>
      </c>
      <c r="O649" s="123" t="n">
        <f aca="false">O650</f>
        <v>0</v>
      </c>
      <c r="P649" s="122" t="n">
        <f aca="false">P650</f>
        <v>0</v>
      </c>
      <c r="Q649" s="225" t="n">
        <f aca="false">Q650</f>
        <v>0</v>
      </c>
      <c r="R649" s="122" t="n">
        <f aca="false">R650</f>
        <v>0</v>
      </c>
      <c r="S649" s="225" t="n">
        <f aca="false">S650</f>
        <v>0</v>
      </c>
      <c r="T649" s="137"/>
      <c r="U649" s="108"/>
      <c r="V649" s="108"/>
    </row>
    <row r="650" s="109" customFormat="true" ht="12.75" hidden="true" customHeight="false" outlineLevel="0" collapsed="false">
      <c r="A650" s="117" t="s">
        <v>255</v>
      </c>
      <c r="B650" s="118" t="s">
        <v>348</v>
      </c>
      <c r="C650" s="118" t="n">
        <v>10</v>
      </c>
      <c r="D650" s="118" t="s">
        <v>112</v>
      </c>
      <c r="E650" s="191" t="s">
        <v>518</v>
      </c>
      <c r="F650" s="192" t="s">
        <v>256</v>
      </c>
      <c r="G650" s="134"/>
      <c r="H650" s="119"/>
      <c r="I650" s="112" t="n">
        <f aca="false">G650+H650</f>
        <v>0</v>
      </c>
      <c r="J650" s="120"/>
      <c r="K650" s="114" t="n">
        <f aca="false">I650+J650</f>
        <v>0</v>
      </c>
      <c r="L650" s="122"/>
      <c r="M650" s="115" t="n">
        <f aca="false">K650+L650</f>
        <v>0</v>
      </c>
      <c r="N650" s="122"/>
      <c r="O650" s="116" t="n">
        <f aca="false">K650+N650</f>
        <v>0</v>
      </c>
      <c r="P650" s="122"/>
      <c r="Q650" s="224" t="n">
        <f aca="false">M650+P650</f>
        <v>0</v>
      </c>
      <c r="R650" s="122"/>
      <c r="S650" s="224" t="n">
        <f aca="false">O650+R650</f>
        <v>0</v>
      </c>
      <c r="T650" s="137"/>
      <c r="U650" s="108"/>
      <c r="V650" s="108"/>
    </row>
    <row r="651" s="109" customFormat="true" ht="25.5" hidden="true" customHeight="false" outlineLevel="0" collapsed="false">
      <c r="A651" s="117" t="s">
        <v>519</v>
      </c>
      <c r="B651" s="118" t="s">
        <v>348</v>
      </c>
      <c r="C651" s="118" t="n">
        <v>10</v>
      </c>
      <c r="D651" s="118" t="s">
        <v>112</v>
      </c>
      <c r="E651" s="191" t="s">
        <v>520</v>
      </c>
      <c r="F651" s="227"/>
      <c r="G651" s="134" t="n">
        <f aca="false">G652</f>
        <v>0</v>
      </c>
      <c r="H651" s="119" t="n">
        <f aca="false">H652</f>
        <v>0</v>
      </c>
      <c r="I651" s="119" t="n">
        <f aca="false">I652</f>
        <v>0</v>
      </c>
      <c r="J651" s="120" t="n">
        <f aca="false">J652</f>
        <v>0</v>
      </c>
      <c r="K651" s="121" t="n">
        <f aca="false">K652</f>
        <v>0</v>
      </c>
      <c r="L651" s="122" t="n">
        <f aca="false">L652</f>
        <v>0</v>
      </c>
      <c r="M651" s="122" t="n">
        <f aca="false">M652</f>
        <v>0</v>
      </c>
      <c r="N651" s="122" t="n">
        <f aca="false">N652</f>
        <v>0</v>
      </c>
      <c r="O651" s="123" t="n">
        <f aca="false">O652</f>
        <v>0</v>
      </c>
      <c r="P651" s="122" t="n">
        <f aca="false">P652</f>
        <v>0</v>
      </c>
      <c r="Q651" s="225" t="n">
        <f aca="false">Q652</f>
        <v>0</v>
      </c>
      <c r="R651" s="122" t="n">
        <f aca="false">R652</f>
        <v>0</v>
      </c>
      <c r="S651" s="225" t="n">
        <f aca="false">S652</f>
        <v>0</v>
      </c>
      <c r="T651" s="137"/>
      <c r="U651" s="108"/>
      <c r="V651" s="108"/>
    </row>
    <row r="652" s="109" customFormat="true" ht="38.25" hidden="true" customHeight="false" outlineLevel="0" collapsed="false">
      <c r="A652" s="117" t="s">
        <v>521</v>
      </c>
      <c r="B652" s="118" t="s">
        <v>348</v>
      </c>
      <c r="C652" s="118" t="n">
        <v>10</v>
      </c>
      <c r="D652" s="118" t="s">
        <v>112</v>
      </c>
      <c r="E652" s="191" t="s">
        <v>522</v>
      </c>
      <c r="F652" s="227"/>
      <c r="G652" s="134" t="n">
        <f aca="false">G653</f>
        <v>0</v>
      </c>
      <c r="H652" s="119" t="n">
        <f aca="false">H653</f>
        <v>0</v>
      </c>
      <c r="I652" s="119" t="n">
        <f aca="false">I653</f>
        <v>0</v>
      </c>
      <c r="J652" s="120" t="n">
        <f aca="false">J653</f>
        <v>0</v>
      </c>
      <c r="K652" s="121" t="n">
        <f aca="false">K653</f>
        <v>0</v>
      </c>
      <c r="L652" s="122" t="n">
        <f aca="false">L653</f>
        <v>0</v>
      </c>
      <c r="M652" s="122" t="n">
        <f aca="false">M653</f>
        <v>0</v>
      </c>
      <c r="N652" s="122" t="n">
        <f aca="false">N653</f>
        <v>0</v>
      </c>
      <c r="O652" s="123" t="n">
        <f aca="false">O653</f>
        <v>0</v>
      </c>
      <c r="P652" s="122" t="n">
        <f aca="false">P653</f>
        <v>0</v>
      </c>
      <c r="Q652" s="225" t="n">
        <f aca="false">Q653</f>
        <v>0</v>
      </c>
      <c r="R652" s="122" t="n">
        <f aca="false">R653</f>
        <v>0</v>
      </c>
      <c r="S652" s="225" t="n">
        <f aca="false">S653</f>
        <v>0</v>
      </c>
      <c r="T652" s="137"/>
      <c r="U652" s="108"/>
      <c r="V652" s="108"/>
    </row>
    <row r="653" s="109" customFormat="true" ht="12.75" hidden="true" customHeight="false" outlineLevel="0" collapsed="false">
      <c r="A653" s="117" t="s">
        <v>523</v>
      </c>
      <c r="B653" s="118" t="s">
        <v>348</v>
      </c>
      <c r="C653" s="118" t="n">
        <v>10</v>
      </c>
      <c r="D653" s="118" t="s">
        <v>112</v>
      </c>
      <c r="E653" s="191" t="s">
        <v>524</v>
      </c>
      <c r="F653" s="192" t="s">
        <v>142</v>
      </c>
      <c r="G653" s="134"/>
      <c r="H653" s="119"/>
      <c r="I653" s="112" t="n">
        <f aca="false">G653+H653</f>
        <v>0</v>
      </c>
      <c r="J653" s="120"/>
      <c r="K653" s="114" t="n">
        <f aca="false">I653+J653</f>
        <v>0</v>
      </c>
      <c r="L653" s="122"/>
      <c r="M653" s="115" t="n">
        <f aca="false">K653+L653</f>
        <v>0</v>
      </c>
      <c r="N653" s="122"/>
      <c r="O653" s="116" t="n">
        <f aca="false">K653+N653</f>
        <v>0</v>
      </c>
      <c r="P653" s="122"/>
      <c r="Q653" s="224" t="n">
        <f aca="false">M653+P653</f>
        <v>0</v>
      </c>
      <c r="R653" s="122"/>
      <c r="S653" s="224" t="n">
        <f aca="false">O653+R653</f>
        <v>0</v>
      </c>
      <c r="T653" s="137"/>
      <c r="U653" s="108"/>
      <c r="V653" s="108"/>
    </row>
    <row r="654" s="130" customFormat="true" ht="38.25" hidden="false" customHeight="false" outlineLevel="0" collapsed="false">
      <c r="A654" s="117" t="s">
        <v>508</v>
      </c>
      <c r="B654" s="118" t="s">
        <v>348</v>
      </c>
      <c r="C654" s="118" t="s">
        <v>264</v>
      </c>
      <c r="D654" s="118" t="s">
        <v>112</v>
      </c>
      <c r="E654" s="191" t="s">
        <v>525</v>
      </c>
      <c r="F654" s="192"/>
      <c r="G654" s="134" t="n">
        <f aca="false">G658</f>
        <v>0</v>
      </c>
      <c r="H654" s="134" t="n">
        <f aca="false">H658</f>
        <v>0</v>
      </c>
      <c r="I654" s="134" t="n">
        <f aca="false">I658</f>
        <v>0</v>
      </c>
      <c r="J654" s="185" t="n">
        <f aca="false">J658</f>
        <v>0</v>
      </c>
      <c r="K654" s="121" t="n">
        <f aca="false">K658</f>
        <v>0</v>
      </c>
      <c r="L654" s="186" t="n">
        <f aca="false">L658</f>
        <v>0</v>
      </c>
      <c r="M654" s="186" t="n">
        <f aca="false">M658</f>
        <v>0</v>
      </c>
      <c r="N654" s="186" t="n">
        <f aca="false">N658</f>
        <v>5991</v>
      </c>
      <c r="O654" s="187" t="n">
        <f aca="false">O658</f>
        <v>5991</v>
      </c>
      <c r="P654" s="186" t="n">
        <f aca="false">P658</f>
        <v>-5991</v>
      </c>
      <c r="Q654" s="226" t="n">
        <f aca="false">Q658</f>
        <v>0</v>
      </c>
      <c r="R654" s="186" t="n">
        <f aca="false">R658</f>
        <v>0</v>
      </c>
      <c r="S654" s="226" t="n">
        <f aca="false">S658</f>
        <v>0</v>
      </c>
      <c r="T654" s="137"/>
      <c r="U654" s="129"/>
      <c r="V654" s="129"/>
    </row>
    <row r="655" s="130" customFormat="true" ht="12.75" hidden="true" customHeight="false" outlineLevel="0" collapsed="false">
      <c r="A655" s="117" t="s">
        <v>243</v>
      </c>
      <c r="B655" s="118" t="s">
        <v>348</v>
      </c>
      <c r="C655" s="118" t="s">
        <v>264</v>
      </c>
      <c r="D655" s="118" t="s">
        <v>112</v>
      </c>
      <c r="E655" s="133" t="s">
        <v>244</v>
      </c>
      <c r="F655" s="131"/>
      <c r="G655" s="134" t="n">
        <f aca="false">G656</f>
        <v>0</v>
      </c>
      <c r="H655" s="119" t="n">
        <f aca="false">H656</f>
        <v>0</v>
      </c>
      <c r="I655" s="119" t="n">
        <f aca="false">I656</f>
        <v>0</v>
      </c>
      <c r="J655" s="120" t="n">
        <f aca="false">J656</f>
        <v>0</v>
      </c>
      <c r="K655" s="121" t="n">
        <f aca="false">K656</f>
        <v>0</v>
      </c>
      <c r="L655" s="122" t="n">
        <f aca="false">L656</f>
        <v>0</v>
      </c>
      <c r="M655" s="122" t="n">
        <f aca="false">M656</f>
        <v>0</v>
      </c>
      <c r="N655" s="122" t="n">
        <f aca="false">N656</f>
        <v>0</v>
      </c>
      <c r="O655" s="123" t="n">
        <f aca="false">O656</f>
        <v>0</v>
      </c>
      <c r="P655" s="122" t="n">
        <f aca="false">P656</f>
        <v>0</v>
      </c>
      <c r="Q655" s="225" t="n">
        <f aca="false">Q656</f>
        <v>0</v>
      </c>
      <c r="R655" s="122" t="n">
        <f aca="false">R656</f>
        <v>0</v>
      </c>
      <c r="S655" s="225" t="n">
        <f aca="false">S656</f>
        <v>0</v>
      </c>
      <c r="T655" s="107"/>
      <c r="U655" s="129"/>
      <c r="V655" s="129"/>
    </row>
    <row r="656" s="130" customFormat="true" ht="51" hidden="true" customHeight="false" outlineLevel="0" collapsed="false">
      <c r="A656" s="117" t="s">
        <v>510</v>
      </c>
      <c r="B656" s="118" t="s">
        <v>348</v>
      </c>
      <c r="C656" s="118" t="s">
        <v>264</v>
      </c>
      <c r="D656" s="118" t="s">
        <v>112</v>
      </c>
      <c r="E656" s="133" t="s">
        <v>511</v>
      </c>
      <c r="F656" s="131"/>
      <c r="G656" s="134" t="n">
        <f aca="false">G657</f>
        <v>0</v>
      </c>
      <c r="H656" s="119" t="n">
        <f aca="false">H657</f>
        <v>0</v>
      </c>
      <c r="I656" s="119" t="n">
        <f aca="false">I657</f>
        <v>0</v>
      </c>
      <c r="J656" s="120" t="n">
        <f aca="false">J657</f>
        <v>0</v>
      </c>
      <c r="K656" s="121" t="n">
        <f aca="false">K657</f>
        <v>0</v>
      </c>
      <c r="L656" s="122" t="n">
        <f aca="false">L657</f>
        <v>0</v>
      </c>
      <c r="M656" s="122" t="n">
        <f aca="false">M657</f>
        <v>0</v>
      </c>
      <c r="N656" s="122" t="n">
        <f aca="false">N657</f>
        <v>0</v>
      </c>
      <c r="O656" s="123" t="n">
        <f aca="false">O657</f>
        <v>0</v>
      </c>
      <c r="P656" s="122" t="n">
        <f aca="false">P657</f>
        <v>0</v>
      </c>
      <c r="Q656" s="225" t="n">
        <f aca="false">Q657</f>
        <v>0</v>
      </c>
      <c r="R656" s="122" t="n">
        <f aca="false">R657</f>
        <v>0</v>
      </c>
      <c r="S656" s="225" t="n">
        <f aca="false">S657</f>
        <v>0</v>
      </c>
      <c r="T656" s="107"/>
      <c r="U656" s="129"/>
      <c r="V656" s="129"/>
    </row>
    <row r="657" s="130" customFormat="true" ht="12.75" hidden="true" customHeight="false" outlineLevel="0" collapsed="false">
      <c r="A657" s="132" t="s">
        <v>247</v>
      </c>
      <c r="B657" s="118" t="s">
        <v>348</v>
      </c>
      <c r="C657" s="118" t="s">
        <v>264</v>
      </c>
      <c r="D657" s="118" t="s">
        <v>112</v>
      </c>
      <c r="E657" s="133" t="s">
        <v>511</v>
      </c>
      <c r="F657" s="131" t="s">
        <v>248</v>
      </c>
      <c r="G657" s="134" t="n">
        <v>0</v>
      </c>
      <c r="H657" s="119"/>
      <c r="I657" s="112" t="n">
        <f aca="false">G657+H657</f>
        <v>0</v>
      </c>
      <c r="J657" s="120"/>
      <c r="K657" s="114" t="n">
        <f aca="false">I657+J657</f>
        <v>0</v>
      </c>
      <c r="L657" s="122"/>
      <c r="M657" s="115" t="n">
        <f aca="false">K657+L657</f>
        <v>0</v>
      </c>
      <c r="N657" s="122"/>
      <c r="O657" s="116" t="n">
        <f aca="false">K657+N657</f>
        <v>0</v>
      </c>
      <c r="P657" s="122"/>
      <c r="Q657" s="224" t="n">
        <f aca="false">M657+P657</f>
        <v>0</v>
      </c>
      <c r="R657" s="122"/>
      <c r="S657" s="224" t="n">
        <f aca="false">O657+R657</f>
        <v>0</v>
      </c>
      <c r="T657" s="107"/>
      <c r="U657" s="129"/>
      <c r="V657" s="129"/>
    </row>
    <row r="658" s="130" customFormat="true" ht="25.5" hidden="false" customHeight="false" outlineLevel="0" collapsed="false">
      <c r="A658" s="117" t="s">
        <v>512</v>
      </c>
      <c r="B658" s="118" t="s">
        <v>348</v>
      </c>
      <c r="C658" s="118" t="s">
        <v>264</v>
      </c>
      <c r="D658" s="118" t="s">
        <v>112</v>
      </c>
      <c r="E658" s="118" t="s">
        <v>525</v>
      </c>
      <c r="F658" s="131" t="s">
        <v>513</v>
      </c>
      <c r="G658" s="119" t="n">
        <v>0</v>
      </c>
      <c r="H658" s="119" t="n">
        <v>0</v>
      </c>
      <c r="I658" s="112" t="n">
        <f aca="false">G658+H658</f>
        <v>0</v>
      </c>
      <c r="J658" s="120" t="n">
        <v>0</v>
      </c>
      <c r="K658" s="114" t="n">
        <f aca="false">I658+J658</f>
        <v>0</v>
      </c>
      <c r="L658" s="122" t="n">
        <v>0</v>
      </c>
      <c r="M658" s="115" t="n">
        <f aca="false">K658+L658</f>
        <v>0</v>
      </c>
      <c r="N658" s="122" t="n">
        <v>5991</v>
      </c>
      <c r="O658" s="116" t="n">
        <f aca="false">K658+N658</f>
        <v>5991</v>
      </c>
      <c r="P658" s="127" t="n">
        <v>-5991</v>
      </c>
      <c r="Q658" s="224" t="n">
        <f aca="false">O658+P658</f>
        <v>0</v>
      </c>
      <c r="R658" s="127" t="n">
        <v>0</v>
      </c>
      <c r="S658" s="224" t="n">
        <f aca="false">Q658+R658</f>
        <v>0</v>
      </c>
      <c r="T658" s="135" t="s">
        <v>362</v>
      </c>
      <c r="U658" s="129" t="n">
        <v>939</v>
      </c>
      <c r="V658" s="129" t="s">
        <v>526</v>
      </c>
    </row>
    <row r="659" s="130" customFormat="true" ht="38.25" hidden="false" customHeight="false" outlineLevel="0" collapsed="false">
      <c r="A659" s="117" t="s">
        <v>508</v>
      </c>
      <c r="B659" s="118" t="s">
        <v>348</v>
      </c>
      <c r="C659" s="118" t="s">
        <v>264</v>
      </c>
      <c r="D659" s="118" t="s">
        <v>112</v>
      </c>
      <c r="E659" s="118" t="s">
        <v>509</v>
      </c>
      <c r="F659" s="131"/>
      <c r="G659" s="134" t="n">
        <f aca="false">G663</f>
        <v>684.8</v>
      </c>
      <c r="H659" s="134" t="n">
        <f aca="false">H663</f>
        <v>324.9</v>
      </c>
      <c r="I659" s="134" t="n">
        <f aca="false">I663</f>
        <v>1009.7</v>
      </c>
      <c r="J659" s="185" t="n">
        <f aca="false">J663</f>
        <v>0</v>
      </c>
      <c r="K659" s="121" t="n">
        <f aca="false">K663</f>
        <v>1009.7</v>
      </c>
      <c r="L659" s="186" t="n">
        <f aca="false">L663</f>
        <v>0</v>
      </c>
      <c r="M659" s="186" t="n">
        <f aca="false">M663</f>
        <v>1009.7</v>
      </c>
      <c r="N659" s="186" t="n">
        <f aca="false">N660</f>
        <v>0</v>
      </c>
      <c r="O659" s="186" t="n">
        <f aca="false">O660</f>
        <v>0</v>
      </c>
      <c r="P659" s="186" t="n">
        <f aca="false">P660</f>
        <v>5991</v>
      </c>
      <c r="Q659" s="226" t="n">
        <f aca="false">Q660</f>
        <v>5991</v>
      </c>
      <c r="R659" s="186" t="n">
        <f aca="false">R660</f>
        <v>0</v>
      </c>
      <c r="S659" s="226" t="n">
        <f aca="false">S660</f>
        <v>5991</v>
      </c>
      <c r="T659" s="137"/>
      <c r="U659" s="129"/>
      <c r="V659" s="129"/>
    </row>
    <row r="660" s="130" customFormat="true" ht="25.5" hidden="false" customHeight="false" outlineLevel="0" collapsed="false">
      <c r="A660" s="117" t="s">
        <v>512</v>
      </c>
      <c r="B660" s="118" t="s">
        <v>348</v>
      </c>
      <c r="C660" s="118" t="s">
        <v>264</v>
      </c>
      <c r="D660" s="118" t="s">
        <v>112</v>
      </c>
      <c r="E660" s="118" t="s">
        <v>509</v>
      </c>
      <c r="F660" s="131" t="s">
        <v>513</v>
      </c>
      <c r="G660" s="119" t="n">
        <v>0</v>
      </c>
      <c r="H660" s="119" t="n">
        <v>0</v>
      </c>
      <c r="I660" s="112" t="n">
        <f aca="false">G660+H660</f>
        <v>0</v>
      </c>
      <c r="J660" s="120" t="n">
        <v>0</v>
      </c>
      <c r="K660" s="114" t="n">
        <f aca="false">I660+J660</f>
        <v>0</v>
      </c>
      <c r="L660" s="122" t="n">
        <v>0</v>
      </c>
      <c r="M660" s="115" t="n">
        <f aca="false">K660+L660</f>
        <v>0</v>
      </c>
      <c r="N660" s="122" t="n">
        <v>0</v>
      </c>
      <c r="O660" s="116" t="n">
        <f aca="false">K660+N660</f>
        <v>0</v>
      </c>
      <c r="P660" s="127" t="n">
        <v>5991</v>
      </c>
      <c r="Q660" s="224" t="n">
        <f aca="false">O660+P660</f>
        <v>5991</v>
      </c>
      <c r="R660" s="127" t="n">
        <v>0</v>
      </c>
      <c r="S660" s="224" t="n">
        <f aca="false">Q660+R660</f>
        <v>5991</v>
      </c>
      <c r="T660" s="135" t="s">
        <v>362</v>
      </c>
      <c r="U660" s="129" t="n">
        <v>939</v>
      </c>
      <c r="V660" s="129" t="s">
        <v>526</v>
      </c>
    </row>
    <row r="661" s="130" customFormat="true" ht="12.75" hidden="false" customHeight="false" outlineLevel="0" collapsed="false">
      <c r="A661" s="117" t="s">
        <v>168</v>
      </c>
      <c r="B661" s="118" t="s">
        <v>348</v>
      </c>
      <c r="C661" s="118" t="s">
        <v>264</v>
      </c>
      <c r="D661" s="118" t="s">
        <v>112</v>
      </c>
      <c r="E661" s="118" t="s">
        <v>169</v>
      </c>
      <c r="F661" s="131"/>
      <c r="G661" s="134" t="n">
        <f aca="false">G662+G763</f>
        <v>16515.7</v>
      </c>
      <c r="H661" s="119" t="n">
        <f aca="false">H662+H763</f>
        <v>-1083.3</v>
      </c>
      <c r="I661" s="119" t="n">
        <f aca="false">I662+I763</f>
        <v>15432.4</v>
      </c>
      <c r="J661" s="120" t="n">
        <f aca="false">J662+J763</f>
        <v>0</v>
      </c>
      <c r="K661" s="121" t="n">
        <f aca="false">K662+K763+K665</f>
        <v>15432.4</v>
      </c>
      <c r="L661" s="122" t="n">
        <f aca="false">L662+L763</f>
        <v>0</v>
      </c>
      <c r="M661" s="122" t="n">
        <f aca="false">M662+M763+M665</f>
        <v>15432.4</v>
      </c>
      <c r="N661" s="122" t="n">
        <f aca="false">N662+N763+N665</f>
        <v>1910.8</v>
      </c>
      <c r="O661" s="123" t="n">
        <f aca="false">O662+O763+O665</f>
        <v>17343.2</v>
      </c>
      <c r="P661" s="122" t="n">
        <f aca="false">P662+P763+P665</f>
        <v>0</v>
      </c>
      <c r="Q661" s="225" t="n">
        <f aca="false">Q662+Q763+Q665</f>
        <v>17343.2</v>
      </c>
      <c r="R661" s="122" t="n">
        <f aca="false">R662+R763+R665</f>
        <v>0</v>
      </c>
      <c r="S661" s="225" t="n">
        <f aca="false">S662+S763+S665</f>
        <v>17343.2</v>
      </c>
      <c r="T661" s="137"/>
      <c r="U661" s="129"/>
      <c r="V661" s="129"/>
    </row>
    <row r="662" s="130" customFormat="true" ht="51" hidden="false" customHeight="false" outlineLevel="0" collapsed="false">
      <c r="A662" s="117" t="s">
        <v>527</v>
      </c>
      <c r="B662" s="118" t="s">
        <v>348</v>
      </c>
      <c r="C662" s="118" t="n">
        <v>10</v>
      </c>
      <c r="D662" s="118" t="s">
        <v>112</v>
      </c>
      <c r="E662" s="118" t="s">
        <v>528</v>
      </c>
      <c r="F662" s="131"/>
      <c r="G662" s="134" t="n">
        <f aca="false">G663</f>
        <v>684.8</v>
      </c>
      <c r="H662" s="119" t="n">
        <f aca="false">H663</f>
        <v>324.9</v>
      </c>
      <c r="I662" s="119" t="n">
        <f aca="false">I663</f>
        <v>1009.7</v>
      </c>
      <c r="J662" s="120" t="n">
        <f aca="false">J663</f>
        <v>0</v>
      </c>
      <c r="K662" s="121" t="n">
        <f aca="false">K663+K664</f>
        <v>1009.7</v>
      </c>
      <c r="L662" s="122" t="n">
        <f aca="false">L663</f>
        <v>0</v>
      </c>
      <c r="M662" s="122" t="n">
        <f aca="false">M663+M664</f>
        <v>1009.7</v>
      </c>
      <c r="N662" s="122" t="n">
        <f aca="false">N663+N664</f>
        <v>-22.8000000000001</v>
      </c>
      <c r="O662" s="123" t="n">
        <f aca="false">O663+O664</f>
        <v>986.9</v>
      </c>
      <c r="P662" s="122" t="n">
        <f aca="false">P663+P664</f>
        <v>0</v>
      </c>
      <c r="Q662" s="225" t="n">
        <f aca="false">Q663+Q664</f>
        <v>986.9</v>
      </c>
      <c r="R662" s="122" t="n">
        <f aca="false">R663+R664</f>
        <v>0</v>
      </c>
      <c r="S662" s="225" t="n">
        <f aca="false">S663+S664</f>
        <v>986.9</v>
      </c>
      <c r="T662" s="137"/>
      <c r="U662" s="129"/>
      <c r="V662" s="129"/>
    </row>
    <row r="663" s="130" customFormat="true" ht="10.5" hidden="true" customHeight="true" outlineLevel="0" collapsed="false">
      <c r="A663" s="117" t="s">
        <v>255</v>
      </c>
      <c r="B663" s="118" t="s">
        <v>348</v>
      </c>
      <c r="C663" s="118" t="n">
        <v>10</v>
      </c>
      <c r="D663" s="118" t="s">
        <v>112</v>
      </c>
      <c r="E663" s="118" t="s">
        <v>528</v>
      </c>
      <c r="F663" s="131" t="s">
        <v>256</v>
      </c>
      <c r="G663" s="125" t="n">
        <v>684.8</v>
      </c>
      <c r="H663" s="112" t="n">
        <v>324.9</v>
      </c>
      <c r="I663" s="112" t="n">
        <f aca="false">G663+H663</f>
        <v>1009.7</v>
      </c>
      <c r="J663" s="113" t="n">
        <v>0</v>
      </c>
      <c r="K663" s="114" t="n">
        <f aca="false">I663+J663</f>
        <v>1009.7</v>
      </c>
      <c r="L663" s="115" t="n">
        <v>0</v>
      </c>
      <c r="M663" s="115" t="n">
        <f aca="false">K663+L663</f>
        <v>1009.7</v>
      </c>
      <c r="N663" s="115" t="n">
        <v>-1009.7</v>
      </c>
      <c r="O663" s="116" t="n">
        <f aca="false">K663+N663</f>
        <v>0</v>
      </c>
      <c r="P663" s="127" t="n">
        <v>0</v>
      </c>
      <c r="Q663" s="224" t="n">
        <f aca="false">O663+P663</f>
        <v>0</v>
      </c>
      <c r="R663" s="127" t="n">
        <v>0</v>
      </c>
      <c r="S663" s="224" t="n">
        <f aca="false">Q663+R663</f>
        <v>0</v>
      </c>
      <c r="T663" s="137"/>
      <c r="U663" s="129"/>
      <c r="V663" s="129"/>
    </row>
    <row r="664" s="130" customFormat="true" ht="25.5" hidden="false" customHeight="false" outlineLevel="0" collapsed="false">
      <c r="A664" s="117" t="s">
        <v>454</v>
      </c>
      <c r="B664" s="118" t="s">
        <v>348</v>
      </c>
      <c r="C664" s="118" t="n">
        <v>10</v>
      </c>
      <c r="D664" s="118" t="s">
        <v>112</v>
      </c>
      <c r="E664" s="118" t="s">
        <v>528</v>
      </c>
      <c r="F664" s="131" t="s">
        <v>455</v>
      </c>
      <c r="G664" s="112" t="n">
        <v>0</v>
      </c>
      <c r="H664" s="112" t="n">
        <v>0</v>
      </c>
      <c r="I664" s="112" t="n">
        <f aca="false">G664+H664</f>
        <v>0</v>
      </c>
      <c r="J664" s="113" t="n">
        <v>0</v>
      </c>
      <c r="K664" s="114" t="n">
        <f aca="false">I664+J664</f>
        <v>0</v>
      </c>
      <c r="L664" s="115" t="n">
        <v>0</v>
      </c>
      <c r="M664" s="115" t="n">
        <f aca="false">K664+L664</f>
        <v>0</v>
      </c>
      <c r="N664" s="115" t="n">
        <v>986.9</v>
      </c>
      <c r="O664" s="116" t="n">
        <f aca="false">K664+N664</f>
        <v>986.9</v>
      </c>
      <c r="P664" s="127" t="n">
        <v>0</v>
      </c>
      <c r="Q664" s="224" t="n">
        <f aca="false">O664+P664</f>
        <v>986.9</v>
      </c>
      <c r="R664" s="127" t="n">
        <v>0</v>
      </c>
      <c r="S664" s="224" t="n">
        <f aca="false">Q664+R664</f>
        <v>986.9</v>
      </c>
      <c r="T664" s="135" t="s">
        <v>362</v>
      </c>
      <c r="U664" s="129" t="n">
        <v>935</v>
      </c>
      <c r="V664" s="129" t="s">
        <v>529</v>
      </c>
    </row>
    <row r="665" s="130" customFormat="true" ht="38.25" hidden="true" customHeight="false" outlineLevel="0" collapsed="false">
      <c r="A665" s="117" t="s">
        <v>530</v>
      </c>
      <c r="B665" s="118" t="s">
        <v>348</v>
      </c>
      <c r="C665" s="118" t="n">
        <v>10</v>
      </c>
      <c r="D665" s="118" t="s">
        <v>112</v>
      </c>
      <c r="E665" s="118" t="s">
        <v>531</v>
      </c>
      <c r="F665" s="131"/>
      <c r="G665" s="134" t="n">
        <f aca="false">G666</f>
        <v>0</v>
      </c>
      <c r="H665" s="134" t="n">
        <f aca="false">H666</f>
        <v>0</v>
      </c>
      <c r="I665" s="134" t="n">
        <f aca="false">I666</f>
        <v>0</v>
      </c>
      <c r="J665" s="185" t="n">
        <f aca="false">J666</f>
        <v>0</v>
      </c>
      <c r="K665" s="121" t="n">
        <f aca="false">K666</f>
        <v>0</v>
      </c>
      <c r="L665" s="186" t="n">
        <f aca="false">L666</f>
        <v>0</v>
      </c>
      <c r="M665" s="186" t="n">
        <f aca="false">M666</f>
        <v>0</v>
      </c>
      <c r="N665" s="186" t="n">
        <f aca="false">N666</f>
        <v>0</v>
      </c>
      <c r="O665" s="187" t="n">
        <f aca="false">O666</f>
        <v>0</v>
      </c>
      <c r="P665" s="186" t="n">
        <f aca="false">P666</f>
        <v>0</v>
      </c>
      <c r="Q665" s="226" t="n">
        <f aca="false">Q666</f>
        <v>0</v>
      </c>
      <c r="R665" s="186" t="n">
        <f aca="false">R666</f>
        <v>0</v>
      </c>
      <c r="S665" s="226" t="n">
        <f aca="false">S666</f>
        <v>0</v>
      </c>
      <c r="T665" s="137"/>
      <c r="U665" s="129"/>
      <c r="V665" s="129"/>
    </row>
    <row r="666" s="130" customFormat="true" ht="12.75" hidden="true" customHeight="false" outlineLevel="0" collapsed="false">
      <c r="A666" s="117" t="s">
        <v>255</v>
      </c>
      <c r="B666" s="118" t="s">
        <v>348</v>
      </c>
      <c r="C666" s="118" t="n">
        <v>10</v>
      </c>
      <c r="D666" s="118" t="s">
        <v>112</v>
      </c>
      <c r="E666" s="118" t="s">
        <v>531</v>
      </c>
      <c r="F666" s="131" t="s">
        <v>256</v>
      </c>
      <c r="G666" s="112" t="n">
        <v>0</v>
      </c>
      <c r="H666" s="112" t="n">
        <v>0</v>
      </c>
      <c r="I666" s="112" t="n">
        <f aca="false">G666+H666</f>
        <v>0</v>
      </c>
      <c r="J666" s="113" t="n">
        <v>0</v>
      </c>
      <c r="K666" s="114" t="n">
        <f aca="false">I666+J666</f>
        <v>0</v>
      </c>
      <c r="L666" s="115" t="n">
        <v>0</v>
      </c>
      <c r="M666" s="115" t="n">
        <f aca="false">K666+L666</f>
        <v>0</v>
      </c>
      <c r="N666" s="115" t="n">
        <v>0</v>
      </c>
      <c r="O666" s="116" t="n">
        <f aca="false">K666+N666</f>
        <v>0</v>
      </c>
      <c r="P666" s="115" t="n">
        <v>0</v>
      </c>
      <c r="Q666" s="224" t="n">
        <f aca="false">M666+P666</f>
        <v>0</v>
      </c>
      <c r="R666" s="115" t="n">
        <v>0</v>
      </c>
      <c r="S666" s="224" t="n">
        <f aca="false">O666+R666</f>
        <v>0</v>
      </c>
      <c r="T666" s="137"/>
      <c r="U666" s="129"/>
      <c r="V666" s="129"/>
    </row>
    <row r="667" s="139" customFormat="true" ht="12.75" hidden="true" customHeight="false" outlineLevel="0" collapsed="false">
      <c r="A667" s="110" t="s">
        <v>257</v>
      </c>
      <c r="B667" s="111" t="s">
        <v>348</v>
      </c>
      <c r="C667" s="111" t="n">
        <v>11</v>
      </c>
      <c r="D667" s="111"/>
      <c r="E667" s="111"/>
      <c r="F667" s="124"/>
      <c r="G667" s="179" t="n">
        <f aca="false">G668+G670</f>
        <v>0</v>
      </c>
      <c r="H667" s="180" t="n">
        <f aca="false">H668+H670</f>
        <v>0</v>
      </c>
      <c r="I667" s="180" t="n">
        <f aca="false">I668+I670</f>
        <v>0</v>
      </c>
      <c r="J667" s="181" t="n">
        <f aca="false">J668+J670</f>
        <v>0</v>
      </c>
      <c r="K667" s="182" t="n">
        <f aca="false">K668+K670</f>
        <v>0</v>
      </c>
      <c r="L667" s="183" t="n">
        <f aca="false">L668+L670</f>
        <v>0</v>
      </c>
      <c r="M667" s="183" t="n">
        <f aca="false">M668+M670</f>
        <v>0</v>
      </c>
      <c r="N667" s="183" t="n">
        <f aca="false">N668+N670</f>
        <v>0</v>
      </c>
      <c r="O667" s="184" t="n">
        <f aca="false">O668+O670</f>
        <v>0</v>
      </c>
      <c r="P667" s="183" t="n">
        <f aca="false">P668+P670</f>
        <v>0</v>
      </c>
      <c r="Q667" s="245" t="n">
        <f aca="false">Q668+Q670</f>
        <v>0</v>
      </c>
      <c r="R667" s="183" t="n">
        <f aca="false">R668+R670</f>
        <v>0</v>
      </c>
      <c r="S667" s="245" t="n">
        <f aca="false">S668+S670</f>
        <v>0</v>
      </c>
      <c r="T667" s="107"/>
      <c r="U667" s="138"/>
      <c r="V667" s="138"/>
    </row>
    <row r="668" s="109" customFormat="true" ht="25.5" hidden="true" customHeight="false" outlineLevel="0" collapsed="false">
      <c r="A668" s="110" t="s">
        <v>532</v>
      </c>
      <c r="B668" s="111" t="s">
        <v>348</v>
      </c>
      <c r="C668" s="111" t="n">
        <v>11</v>
      </c>
      <c r="D668" s="111" t="s">
        <v>160</v>
      </c>
      <c r="E668" s="111"/>
      <c r="F668" s="124"/>
      <c r="G668" s="134" t="n">
        <f aca="false">G669</f>
        <v>0</v>
      </c>
      <c r="H668" s="119" t="n">
        <f aca="false">H669</f>
        <v>0</v>
      </c>
      <c r="I668" s="119" t="n">
        <f aca="false">I669</f>
        <v>0</v>
      </c>
      <c r="J668" s="120" t="n">
        <f aca="false">J669</f>
        <v>0</v>
      </c>
      <c r="K668" s="121" t="n">
        <f aca="false">K669</f>
        <v>0</v>
      </c>
      <c r="L668" s="122" t="n">
        <f aca="false">L669</f>
        <v>0</v>
      </c>
      <c r="M668" s="122" t="n">
        <f aca="false">M669</f>
        <v>0</v>
      </c>
      <c r="N668" s="122" t="n">
        <f aca="false">N669</f>
        <v>0</v>
      </c>
      <c r="O668" s="123" t="n">
        <f aca="false">O669</f>
        <v>0</v>
      </c>
      <c r="P668" s="122" t="n">
        <f aca="false">P669</f>
        <v>0</v>
      </c>
      <c r="Q668" s="225" t="n">
        <f aca="false">Q669</f>
        <v>0</v>
      </c>
      <c r="R668" s="122" t="n">
        <f aca="false">R669</f>
        <v>0</v>
      </c>
      <c r="S668" s="225" t="n">
        <f aca="false">S669</f>
        <v>0</v>
      </c>
      <c r="T668" s="107"/>
      <c r="U668" s="108"/>
      <c r="V668" s="108"/>
    </row>
    <row r="669" s="109" customFormat="true" ht="12.75" hidden="true" customHeight="false" outlineLevel="0" collapsed="false">
      <c r="A669" s="117" t="s">
        <v>178</v>
      </c>
      <c r="B669" s="118" t="s">
        <v>348</v>
      </c>
      <c r="C669" s="118" t="n">
        <v>11</v>
      </c>
      <c r="D669" s="118" t="s">
        <v>160</v>
      </c>
      <c r="E669" s="118" t="s">
        <v>179</v>
      </c>
      <c r="F669" s="131"/>
      <c r="G669" s="125"/>
      <c r="H669" s="112"/>
      <c r="I669" s="112" t="n">
        <f aca="false">3638-3638</f>
        <v>0</v>
      </c>
      <c r="J669" s="113"/>
      <c r="K669" s="114" t="n">
        <f aca="false">3638-3638</f>
        <v>0</v>
      </c>
      <c r="L669" s="115"/>
      <c r="M669" s="115" t="n">
        <f aca="false">3638-3638</f>
        <v>0</v>
      </c>
      <c r="N669" s="115"/>
      <c r="O669" s="116" t="n">
        <f aca="false">3638-3638</f>
        <v>0</v>
      </c>
      <c r="P669" s="115"/>
      <c r="Q669" s="224" t="n">
        <f aca="false">3638-3638</f>
        <v>0</v>
      </c>
      <c r="R669" s="115"/>
      <c r="S669" s="224" t="n">
        <f aca="false">3638-3638</f>
        <v>0</v>
      </c>
      <c r="T669" s="107"/>
      <c r="U669" s="108"/>
      <c r="V669" s="108"/>
    </row>
    <row r="670" s="109" customFormat="true" ht="25.5" hidden="true" customHeight="false" outlineLevel="0" collapsed="false">
      <c r="A670" s="110" t="s">
        <v>533</v>
      </c>
      <c r="B670" s="111" t="s">
        <v>348</v>
      </c>
      <c r="C670" s="111" t="n">
        <v>11</v>
      </c>
      <c r="D670" s="111" t="s">
        <v>189</v>
      </c>
      <c r="E670" s="111"/>
      <c r="F670" s="124"/>
      <c r="G670" s="134" t="n">
        <f aca="false">G671</f>
        <v>0</v>
      </c>
      <c r="H670" s="119" t="n">
        <f aca="false">H671</f>
        <v>0</v>
      </c>
      <c r="I670" s="119" t="n">
        <f aca="false">I671</f>
        <v>0</v>
      </c>
      <c r="J670" s="120" t="n">
        <f aca="false">J671</f>
        <v>0</v>
      </c>
      <c r="K670" s="121" t="n">
        <f aca="false">K671</f>
        <v>0</v>
      </c>
      <c r="L670" s="122" t="n">
        <f aca="false">L671</f>
        <v>0</v>
      </c>
      <c r="M670" s="122" t="n">
        <f aca="false">M671</f>
        <v>0</v>
      </c>
      <c r="N670" s="122" t="n">
        <f aca="false">N671</f>
        <v>0</v>
      </c>
      <c r="O670" s="123" t="n">
        <f aca="false">O671</f>
        <v>0</v>
      </c>
      <c r="P670" s="122" t="n">
        <f aca="false">P671</f>
        <v>0</v>
      </c>
      <c r="Q670" s="225" t="n">
        <f aca="false">Q671</f>
        <v>0</v>
      </c>
      <c r="R670" s="122" t="n">
        <f aca="false">R671</f>
        <v>0</v>
      </c>
      <c r="S670" s="225" t="n">
        <f aca="false">S671</f>
        <v>0</v>
      </c>
      <c r="T670" s="107"/>
      <c r="U670" s="108"/>
      <c r="V670" s="108"/>
    </row>
    <row r="671" s="109" customFormat="true" ht="12.75" hidden="true" customHeight="false" outlineLevel="0" collapsed="false">
      <c r="A671" s="117" t="s">
        <v>168</v>
      </c>
      <c r="B671" s="118" t="s">
        <v>348</v>
      </c>
      <c r="C671" s="118" t="n">
        <v>11</v>
      </c>
      <c r="D671" s="118" t="s">
        <v>189</v>
      </c>
      <c r="E671" s="118" t="s">
        <v>169</v>
      </c>
      <c r="F671" s="131"/>
      <c r="G671" s="134" t="n">
        <f aca="false">G672+G674</f>
        <v>0</v>
      </c>
      <c r="H671" s="119" t="n">
        <f aca="false">H672+H674</f>
        <v>0</v>
      </c>
      <c r="I671" s="119" t="n">
        <f aca="false">I672+I674</f>
        <v>0</v>
      </c>
      <c r="J671" s="120" t="n">
        <f aca="false">J672+J674</f>
        <v>0</v>
      </c>
      <c r="K671" s="121" t="n">
        <f aca="false">K672+K674</f>
        <v>0</v>
      </c>
      <c r="L671" s="122" t="n">
        <f aca="false">L672+L674</f>
        <v>0</v>
      </c>
      <c r="M671" s="122" t="n">
        <f aca="false">M672+M674</f>
        <v>0</v>
      </c>
      <c r="N671" s="122" t="n">
        <f aca="false">N672+N674</f>
        <v>0</v>
      </c>
      <c r="O671" s="123" t="n">
        <f aca="false">O672+O674</f>
        <v>0</v>
      </c>
      <c r="P671" s="122" t="n">
        <f aca="false">P672+P674</f>
        <v>0</v>
      </c>
      <c r="Q671" s="225" t="n">
        <f aca="false">Q672+Q674</f>
        <v>0</v>
      </c>
      <c r="R671" s="122" t="n">
        <f aca="false">R672+R674</f>
        <v>0</v>
      </c>
      <c r="S671" s="225" t="n">
        <f aca="false">S672+S674</f>
        <v>0</v>
      </c>
      <c r="T671" s="107"/>
      <c r="U671" s="108"/>
      <c r="V671" s="108"/>
    </row>
    <row r="672" s="109" customFormat="true" ht="51" hidden="true" customHeight="false" outlineLevel="0" collapsed="false">
      <c r="A672" s="117" t="s">
        <v>527</v>
      </c>
      <c r="B672" s="118" t="s">
        <v>348</v>
      </c>
      <c r="C672" s="118" t="n">
        <v>11</v>
      </c>
      <c r="D672" s="118" t="s">
        <v>189</v>
      </c>
      <c r="E672" s="118" t="s">
        <v>528</v>
      </c>
      <c r="F672" s="131"/>
      <c r="G672" s="125" t="n">
        <f aca="false">G673</f>
        <v>0</v>
      </c>
      <c r="H672" s="112" t="n">
        <f aca="false">H673</f>
        <v>0</v>
      </c>
      <c r="I672" s="112" t="n">
        <f aca="false">I673</f>
        <v>0</v>
      </c>
      <c r="J672" s="113" t="n">
        <f aca="false">J673</f>
        <v>0</v>
      </c>
      <c r="K672" s="114" t="n">
        <f aca="false">K673</f>
        <v>0</v>
      </c>
      <c r="L672" s="115" t="n">
        <f aca="false">L673</f>
        <v>0</v>
      </c>
      <c r="M672" s="115" t="n">
        <f aca="false">M673</f>
        <v>0</v>
      </c>
      <c r="N672" s="115" t="n">
        <f aca="false">N673</f>
        <v>0</v>
      </c>
      <c r="O672" s="116" t="n">
        <f aca="false">O673</f>
        <v>0</v>
      </c>
      <c r="P672" s="115" t="n">
        <f aca="false">P673</f>
        <v>0</v>
      </c>
      <c r="Q672" s="224" t="n">
        <f aca="false">Q673</f>
        <v>0</v>
      </c>
      <c r="R672" s="115" t="n">
        <f aca="false">R673</f>
        <v>0</v>
      </c>
      <c r="S672" s="224" t="n">
        <f aca="false">S673</f>
        <v>0</v>
      </c>
      <c r="T672" s="107"/>
      <c r="U672" s="108"/>
      <c r="V672" s="108"/>
    </row>
    <row r="673" s="109" customFormat="true" ht="12.75" hidden="true" customHeight="false" outlineLevel="0" collapsed="false">
      <c r="A673" s="117" t="s">
        <v>172</v>
      </c>
      <c r="B673" s="118" t="s">
        <v>348</v>
      </c>
      <c r="C673" s="118" t="n">
        <v>11</v>
      </c>
      <c r="D673" s="118" t="s">
        <v>189</v>
      </c>
      <c r="E673" s="118" t="s">
        <v>528</v>
      </c>
      <c r="F673" s="131" t="s">
        <v>173</v>
      </c>
      <c r="G673" s="125"/>
      <c r="H673" s="112"/>
      <c r="I673" s="112" t="n">
        <f aca="false">G673+H673</f>
        <v>0</v>
      </c>
      <c r="J673" s="113"/>
      <c r="K673" s="114" t="n">
        <f aca="false">I673+J673</f>
        <v>0</v>
      </c>
      <c r="L673" s="115"/>
      <c r="M673" s="115" t="n">
        <f aca="false">K673+L673</f>
        <v>0</v>
      </c>
      <c r="N673" s="115"/>
      <c r="O673" s="116" t="n">
        <f aca="false">K673+N673</f>
        <v>0</v>
      </c>
      <c r="P673" s="115"/>
      <c r="Q673" s="224" t="n">
        <f aca="false">M673+P673</f>
        <v>0</v>
      </c>
      <c r="R673" s="115"/>
      <c r="S673" s="224" t="n">
        <f aca="false">O673+R673</f>
        <v>0</v>
      </c>
      <c r="T673" s="107"/>
      <c r="U673" s="108"/>
      <c r="V673" s="108"/>
    </row>
    <row r="674" s="109" customFormat="true" ht="38.25" hidden="true" customHeight="false" outlineLevel="0" collapsed="false">
      <c r="A674" s="117" t="s">
        <v>534</v>
      </c>
      <c r="B674" s="118" t="s">
        <v>348</v>
      </c>
      <c r="C674" s="118" t="n">
        <v>11</v>
      </c>
      <c r="D674" s="118" t="s">
        <v>189</v>
      </c>
      <c r="E674" s="118" t="s">
        <v>535</v>
      </c>
      <c r="F674" s="131"/>
      <c r="G674" s="125" t="n">
        <f aca="false">G675</f>
        <v>0</v>
      </c>
      <c r="H674" s="112" t="n">
        <f aca="false">H675</f>
        <v>0</v>
      </c>
      <c r="I674" s="112" t="n">
        <f aca="false">I675</f>
        <v>0</v>
      </c>
      <c r="J674" s="113" t="n">
        <f aca="false">J675</f>
        <v>0</v>
      </c>
      <c r="K674" s="114" t="n">
        <f aca="false">K675</f>
        <v>0</v>
      </c>
      <c r="L674" s="115" t="n">
        <f aca="false">L675</f>
        <v>0</v>
      </c>
      <c r="M674" s="115" t="n">
        <f aca="false">M675</f>
        <v>0</v>
      </c>
      <c r="N674" s="115" t="n">
        <f aca="false">N675</f>
        <v>0</v>
      </c>
      <c r="O674" s="116" t="n">
        <f aca="false">O675</f>
        <v>0</v>
      </c>
      <c r="P674" s="115" t="n">
        <f aca="false">P675</f>
        <v>0</v>
      </c>
      <c r="Q674" s="224" t="n">
        <f aca="false">Q675</f>
        <v>0</v>
      </c>
      <c r="R674" s="115" t="n">
        <f aca="false">R675</f>
        <v>0</v>
      </c>
      <c r="S674" s="224" t="n">
        <f aca="false">S675</f>
        <v>0</v>
      </c>
      <c r="T674" s="107"/>
      <c r="U674" s="108"/>
      <c r="V674" s="108"/>
    </row>
    <row r="675" s="109" customFormat="true" ht="12.75" hidden="true" customHeight="false" outlineLevel="0" collapsed="false">
      <c r="A675" s="117" t="s">
        <v>172</v>
      </c>
      <c r="B675" s="118" t="s">
        <v>348</v>
      </c>
      <c r="C675" s="118" t="n">
        <v>11</v>
      </c>
      <c r="D675" s="118" t="s">
        <v>189</v>
      </c>
      <c r="E675" s="118" t="s">
        <v>535</v>
      </c>
      <c r="F675" s="131" t="s">
        <v>173</v>
      </c>
      <c r="G675" s="125"/>
      <c r="H675" s="112"/>
      <c r="I675" s="112" t="n">
        <f aca="false">G675+H675</f>
        <v>0</v>
      </c>
      <c r="J675" s="113"/>
      <c r="K675" s="114" t="n">
        <f aca="false">I675+J675</f>
        <v>0</v>
      </c>
      <c r="L675" s="115"/>
      <c r="M675" s="115" t="n">
        <f aca="false">K675+L675</f>
        <v>0</v>
      </c>
      <c r="N675" s="115"/>
      <c r="O675" s="116" t="n">
        <f aca="false">K675+N675</f>
        <v>0</v>
      </c>
      <c r="P675" s="115"/>
      <c r="Q675" s="224" t="n">
        <f aca="false">M675+P675</f>
        <v>0</v>
      </c>
      <c r="R675" s="115"/>
      <c r="S675" s="224" t="n">
        <f aca="false">O675+R675</f>
        <v>0</v>
      </c>
      <c r="T675" s="107"/>
      <c r="U675" s="108"/>
      <c r="V675" s="108"/>
    </row>
    <row r="676" s="109" customFormat="true" ht="12.75" hidden="true" customHeight="false" outlineLevel="0" collapsed="false">
      <c r="A676" s="246" t="s">
        <v>536</v>
      </c>
      <c r="B676" s="246"/>
      <c r="C676" s="246"/>
      <c r="D676" s="246"/>
      <c r="E676" s="246"/>
      <c r="F676" s="246"/>
      <c r="G676" s="179" t="n">
        <f aca="false">G677</f>
        <v>0</v>
      </c>
      <c r="H676" s="180" t="n">
        <f aca="false">H677</f>
        <v>0</v>
      </c>
      <c r="I676" s="180" t="n">
        <f aca="false">I677</f>
        <v>0</v>
      </c>
      <c r="J676" s="181" t="n">
        <f aca="false">J677</f>
        <v>0</v>
      </c>
      <c r="K676" s="182" t="n">
        <f aca="false">K677</f>
        <v>0</v>
      </c>
      <c r="L676" s="183" t="n">
        <f aca="false">L677</f>
        <v>0</v>
      </c>
      <c r="M676" s="183" t="n">
        <f aca="false">M677</f>
        <v>0</v>
      </c>
      <c r="N676" s="183" t="n">
        <f aca="false">N677</f>
        <v>0</v>
      </c>
      <c r="O676" s="184" t="n">
        <f aca="false">O677</f>
        <v>0</v>
      </c>
      <c r="P676" s="183" t="n">
        <f aca="false">P677</f>
        <v>0</v>
      </c>
      <c r="Q676" s="245" t="n">
        <f aca="false">Q677</f>
        <v>0</v>
      </c>
      <c r="R676" s="183" t="n">
        <f aca="false">R677</f>
        <v>0</v>
      </c>
      <c r="S676" s="245" t="n">
        <f aca="false">S677</f>
        <v>0</v>
      </c>
      <c r="T676" s="107"/>
      <c r="U676" s="108"/>
      <c r="V676" s="108"/>
    </row>
    <row r="677" s="109" customFormat="true" ht="12.75" hidden="true" customHeight="false" outlineLevel="0" collapsed="false">
      <c r="A677" s="110" t="s">
        <v>537</v>
      </c>
      <c r="B677" s="111" t="s">
        <v>538</v>
      </c>
      <c r="C677" s="111" t="s">
        <v>112</v>
      </c>
      <c r="D677" s="111"/>
      <c r="E677" s="111"/>
      <c r="F677" s="124"/>
      <c r="G677" s="125" t="n">
        <f aca="false">G678</f>
        <v>0</v>
      </c>
      <c r="H677" s="112" t="n">
        <f aca="false">H678</f>
        <v>0</v>
      </c>
      <c r="I677" s="112" t="n">
        <f aca="false">I678</f>
        <v>0</v>
      </c>
      <c r="J677" s="113" t="n">
        <f aca="false">J678</f>
        <v>0</v>
      </c>
      <c r="K677" s="114" t="n">
        <f aca="false">K678</f>
        <v>0</v>
      </c>
      <c r="L677" s="115" t="n">
        <f aca="false">L678</f>
        <v>0</v>
      </c>
      <c r="M677" s="115" t="n">
        <f aca="false">M678</f>
        <v>0</v>
      </c>
      <c r="N677" s="115" t="n">
        <f aca="false">N678</f>
        <v>0</v>
      </c>
      <c r="O677" s="116" t="n">
        <f aca="false">O678</f>
        <v>0</v>
      </c>
      <c r="P677" s="115" t="n">
        <f aca="false">P678</f>
        <v>0</v>
      </c>
      <c r="Q677" s="224" t="n">
        <f aca="false">Q678</f>
        <v>0</v>
      </c>
      <c r="R677" s="115" t="n">
        <f aca="false">R678</f>
        <v>0</v>
      </c>
      <c r="S677" s="224" t="n">
        <f aca="false">S678</f>
        <v>0</v>
      </c>
      <c r="T677" s="107"/>
      <c r="U677" s="108"/>
      <c r="V677" s="108"/>
    </row>
    <row r="678" s="109" customFormat="true" ht="12.75" hidden="true" customHeight="false" outlineLevel="0" collapsed="false">
      <c r="A678" s="110" t="s">
        <v>539</v>
      </c>
      <c r="B678" s="111" t="s">
        <v>538</v>
      </c>
      <c r="C678" s="111" t="s">
        <v>112</v>
      </c>
      <c r="D678" s="111" t="s">
        <v>200</v>
      </c>
      <c r="E678" s="111"/>
      <c r="F678" s="124"/>
      <c r="G678" s="125" t="n">
        <f aca="false">G679+G683</f>
        <v>0</v>
      </c>
      <c r="H678" s="112" t="n">
        <f aca="false">H679+H683</f>
        <v>0</v>
      </c>
      <c r="I678" s="112" t="n">
        <f aca="false">I679+I683</f>
        <v>0</v>
      </c>
      <c r="J678" s="113" t="n">
        <f aca="false">J679+J683</f>
        <v>0</v>
      </c>
      <c r="K678" s="114" t="n">
        <f aca="false">K679+K683</f>
        <v>0</v>
      </c>
      <c r="L678" s="115" t="n">
        <f aca="false">L679+L683</f>
        <v>0</v>
      </c>
      <c r="M678" s="115" t="n">
        <f aca="false">M679+M683</f>
        <v>0</v>
      </c>
      <c r="N678" s="115" t="n">
        <f aca="false">N679+N683</f>
        <v>0</v>
      </c>
      <c r="O678" s="116" t="n">
        <f aca="false">O679+O683</f>
        <v>0</v>
      </c>
      <c r="P678" s="115" t="n">
        <f aca="false">P679+P683</f>
        <v>0</v>
      </c>
      <c r="Q678" s="224" t="n">
        <f aca="false">Q679+Q683</f>
        <v>0</v>
      </c>
      <c r="R678" s="115" t="n">
        <f aca="false">R679+R683</f>
        <v>0</v>
      </c>
      <c r="S678" s="224" t="n">
        <f aca="false">S679+S683</f>
        <v>0</v>
      </c>
      <c r="T678" s="107"/>
      <c r="U678" s="108"/>
      <c r="V678" s="108"/>
    </row>
    <row r="679" s="109" customFormat="true" ht="38.25" hidden="true" customHeight="false" outlineLevel="0" collapsed="false">
      <c r="A679" s="117" t="s">
        <v>334</v>
      </c>
      <c r="B679" s="118" t="s">
        <v>538</v>
      </c>
      <c r="C679" s="118" t="s">
        <v>112</v>
      </c>
      <c r="D679" s="118" t="s">
        <v>200</v>
      </c>
      <c r="E679" s="140" t="s">
        <v>214</v>
      </c>
      <c r="F679" s="131"/>
      <c r="G679" s="125" t="n">
        <f aca="false">G680</f>
        <v>0</v>
      </c>
      <c r="H679" s="112" t="n">
        <f aca="false">H680</f>
        <v>0</v>
      </c>
      <c r="I679" s="112" t="n">
        <f aca="false">I680</f>
        <v>0</v>
      </c>
      <c r="J679" s="113" t="n">
        <f aca="false">J680</f>
        <v>0</v>
      </c>
      <c r="K679" s="114" t="n">
        <f aca="false">K680</f>
        <v>0</v>
      </c>
      <c r="L679" s="115" t="n">
        <f aca="false">L680</f>
        <v>0</v>
      </c>
      <c r="M679" s="115" t="n">
        <f aca="false">M680</f>
        <v>0</v>
      </c>
      <c r="N679" s="115" t="n">
        <f aca="false">N680</f>
        <v>0</v>
      </c>
      <c r="O679" s="116" t="n">
        <f aca="false">O680</f>
        <v>0</v>
      </c>
      <c r="P679" s="115" t="n">
        <f aca="false">P680</f>
        <v>0</v>
      </c>
      <c r="Q679" s="224" t="n">
        <f aca="false">Q680</f>
        <v>0</v>
      </c>
      <c r="R679" s="115" t="n">
        <f aca="false">R680</f>
        <v>0</v>
      </c>
      <c r="S679" s="224" t="n">
        <f aca="false">S680</f>
        <v>0</v>
      </c>
      <c r="T679" s="107"/>
      <c r="U679" s="108"/>
      <c r="V679" s="108"/>
    </row>
    <row r="680" s="109" customFormat="true" ht="12.75" hidden="true" customHeight="false" outlineLevel="0" collapsed="false">
      <c r="A680" s="117" t="s">
        <v>215</v>
      </c>
      <c r="B680" s="118" t="s">
        <v>538</v>
      </c>
      <c r="C680" s="118" t="s">
        <v>112</v>
      </c>
      <c r="D680" s="118" t="s">
        <v>200</v>
      </c>
      <c r="E680" s="140" t="s">
        <v>216</v>
      </c>
      <c r="F680" s="131"/>
      <c r="G680" s="125" t="n">
        <f aca="false">G681+G682</f>
        <v>0</v>
      </c>
      <c r="H680" s="112" t="n">
        <f aca="false">H681+H682</f>
        <v>0</v>
      </c>
      <c r="I680" s="112" t="n">
        <f aca="false">I681+I682</f>
        <v>0</v>
      </c>
      <c r="J680" s="113" t="n">
        <f aca="false">J681+J682</f>
        <v>0</v>
      </c>
      <c r="K680" s="114" t="n">
        <f aca="false">K681+K682</f>
        <v>0</v>
      </c>
      <c r="L680" s="115" t="n">
        <f aca="false">L681+L682</f>
        <v>0</v>
      </c>
      <c r="M680" s="115" t="n">
        <f aca="false">M681+M682</f>
        <v>0</v>
      </c>
      <c r="N680" s="115" t="n">
        <f aca="false">N681+N682</f>
        <v>0</v>
      </c>
      <c r="O680" s="116" t="n">
        <f aca="false">O681+O682</f>
        <v>0</v>
      </c>
      <c r="P680" s="115" t="n">
        <f aca="false">P681+P682</f>
        <v>0</v>
      </c>
      <c r="Q680" s="224" t="n">
        <f aca="false">Q681+Q682</f>
        <v>0</v>
      </c>
      <c r="R680" s="115" t="n">
        <f aca="false">R681+R682</f>
        <v>0</v>
      </c>
      <c r="S680" s="224" t="n">
        <f aca="false">S681+S682</f>
        <v>0</v>
      </c>
      <c r="T680" s="107"/>
      <c r="U680" s="108"/>
      <c r="V680" s="108"/>
    </row>
    <row r="681" s="109" customFormat="true" ht="12.75" hidden="true" customHeight="false" outlineLevel="0" collapsed="false">
      <c r="A681" s="117" t="s">
        <v>149</v>
      </c>
      <c r="B681" s="118" t="s">
        <v>538</v>
      </c>
      <c r="C681" s="118" t="s">
        <v>112</v>
      </c>
      <c r="D681" s="118" t="s">
        <v>200</v>
      </c>
      <c r="E681" s="140" t="s">
        <v>216</v>
      </c>
      <c r="F681" s="131" t="s">
        <v>150</v>
      </c>
      <c r="G681" s="125"/>
      <c r="H681" s="112"/>
      <c r="I681" s="112" t="n">
        <f aca="false">G681+H681</f>
        <v>0</v>
      </c>
      <c r="J681" s="113"/>
      <c r="K681" s="114" t="n">
        <f aca="false">I681+J681</f>
        <v>0</v>
      </c>
      <c r="L681" s="115"/>
      <c r="M681" s="115" t="n">
        <f aca="false">K681+L681</f>
        <v>0</v>
      </c>
      <c r="N681" s="115"/>
      <c r="O681" s="116" t="n">
        <f aca="false">K681+N681</f>
        <v>0</v>
      </c>
      <c r="P681" s="115"/>
      <c r="Q681" s="224" t="n">
        <f aca="false">M681+P681</f>
        <v>0</v>
      </c>
      <c r="R681" s="115"/>
      <c r="S681" s="224" t="n">
        <f aca="false">O681+R681</f>
        <v>0</v>
      </c>
      <c r="T681" s="107"/>
      <c r="U681" s="108"/>
      <c r="V681" s="108"/>
    </row>
    <row r="682" s="109" customFormat="true" ht="12.75" hidden="true" customHeight="false" outlineLevel="0" collapsed="false">
      <c r="A682" s="117" t="s">
        <v>119</v>
      </c>
      <c r="B682" s="118" t="s">
        <v>538</v>
      </c>
      <c r="C682" s="118" t="s">
        <v>112</v>
      </c>
      <c r="D682" s="118" t="s">
        <v>200</v>
      </c>
      <c r="E682" s="140" t="s">
        <v>216</v>
      </c>
      <c r="F682" s="131" t="s">
        <v>120</v>
      </c>
      <c r="G682" s="125"/>
      <c r="H682" s="112"/>
      <c r="I682" s="112" t="n">
        <f aca="false">G682+H682</f>
        <v>0</v>
      </c>
      <c r="J682" s="113"/>
      <c r="K682" s="114" t="n">
        <f aca="false">I682+J682</f>
        <v>0</v>
      </c>
      <c r="L682" s="115"/>
      <c r="M682" s="115" t="n">
        <f aca="false">K682+L682</f>
        <v>0</v>
      </c>
      <c r="N682" s="115"/>
      <c r="O682" s="116" t="n">
        <f aca="false">K682+N682</f>
        <v>0</v>
      </c>
      <c r="P682" s="115"/>
      <c r="Q682" s="224" t="n">
        <f aca="false">M682+P682</f>
        <v>0</v>
      </c>
      <c r="R682" s="115"/>
      <c r="S682" s="224" t="n">
        <f aca="false">O682+R682</f>
        <v>0</v>
      </c>
      <c r="T682" s="107"/>
      <c r="U682" s="108"/>
      <c r="V682" s="108"/>
    </row>
    <row r="683" s="109" customFormat="true" ht="25.5" hidden="true" customHeight="false" outlineLevel="0" collapsed="false">
      <c r="A683" s="117" t="s">
        <v>540</v>
      </c>
      <c r="B683" s="118" t="s">
        <v>538</v>
      </c>
      <c r="C683" s="118" t="s">
        <v>112</v>
      </c>
      <c r="D683" s="118" t="s">
        <v>200</v>
      </c>
      <c r="E683" s="118" t="s">
        <v>541</v>
      </c>
      <c r="F683" s="131"/>
      <c r="G683" s="125" t="n">
        <f aca="false">G684</f>
        <v>0</v>
      </c>
      <c r="H683" s="112" t="n">
        <f aca="false">H684</f>
        <v>0</v>
      </c>
      <c r="I683" s="112" t="n">
        <f aca="false">I684</f>
        <v>0</v>
      </c>
      <c r="J683" s="113" t="n">
        <f aca="false">J684</f>
        <v>0</v>
      </c>
      <c r="K683" s="114" t="n">
        <f aca="false">K684</f>
        <v>0</v>
      </c>
      <c r="L683" s="115" t="n">
        <f aca="false">L684</f>
        <v>0</v>
      </c>
      <c r="M683" s="115" t="n">
        <f aca="false">M684</f>
        <v>0</v>
      </c>
      <c r="N683" s="115" t="n">
        <f aca="false">N684</f>
        <v>0</v>
      </c>
      <c r="O683" s="116" t="n">
        <f aca="false">O684</f>
        <v>0</v>
      </c>
      <c r="P683" s="115" t="n">
        <f aca="false">P684</f>
        <v>0</v>
      </c>
      <c r="Q683" s="224" t="n">
        <f aca="false">Q684</f>
        <v>0</v>
      </c>
      <c r="R683" s="115" t="n">
        <f aca="false">R684</f>
        <v>0</v>
      </c>
      <c r="S683" s="224" t="n">
        <f aca="false">S684</f>
        <v>0</v>
      </c>
      <c r="T683" s="107"/>
      <c r="U683" s="108"/>
      <c r="V683" s="108"/>
    </row>
    <row r="684" s="109" customFormat="true" ht="12.75" hidden="true" customHeight="false" outlineLevel="0" collapsed="false">
      <c r="A684" s="117" t="s">
        <v>115</v>
      </c>
      <c r="B684" s="118" t="s">
        <v>538</v>
      </c>
      <c r="C684" s="118" t="s">
        <v>112</v>
      </c>
      <c r="D684" s="118" t="s">
        <v>200</v>
      </c>
      <c r="E684" s="118" t="s">
        <v>542</v>
      </c>
      <c r="F684" s="131"/>
      <c r="G684" s="125" t="n">
        <f aca="false">G685+G686+G687</f>
        <v>0</v>
      </c>
      <c r="H684" s="112" t="n">
        <f aca="false">H685+H686+H687</f>
        <v>0</v>
      </c>
      <c r="I684" s="112" t="n">
        <f aca="false">I685+I686+I687</f>
        <v>0</v>
      </c>
      <c r="J684" s="113" t="n">
        <f aca="false">J685+J686+J687</f>
        <v>0</v>
      </c>
      <c r="K684" s="114" t="n">
        <f aca="false">K685+K686+K687</f>
        <v>0</v>
      </c>
      <c r="L684" s="115" t="n">
        <f aca="false">L685+L686+L687</f>
        <v>0</v>
      </c>
      <c r="M684" s="115" t="n">
        <f aca="false">M685+M686+M687</f>
        <v>0</v>
      </c>
      <c r="N684" s="115" t="n">
        <f aca="false">N685+N686+N687</f>
        <v>0</v>
      </c>
      <c r="O684" s="116" t="n">
        <f aca="false">O685+O686+O687</f>
        <v>0</v>
      </c>
      <c r="P684" s="115" t="n">
        <f aca="false">P685+P686+P687</f>
        <v>0</v>
      </c>
      <c r="Q684" s="224" t="n">
        <f aca="false">Q685+Q686+Q687</f>
        <v>0</v>
      </c>
      <c r="R684" s="115" t="n">
        <f aca="false">R685+R686+R687</f>
        <v>0</v>
      </c>
      <c r="S684" s="224" t="n">
        <f aca="false">S685+S686+S687</f>
        <v>0</v>
      </c>
      <c r="T684" s="107"/>
      <c r="U684" s="108"/>
      <c r="V684" s="108"/>
    </row>
    <row r="685" s="109" customFormat="true" ht="12.75" hidden="true" customHeight="false" outlineLevel="0" collapsed="false">
      <c r="A685" s="117" t="s">
        <v>117</v>
      </c>
      <c r="B685" s="118" t="s">
        <v>538</v>
      </c>
      <c r="C685" s="118" t="s">
        <v>112</v>
      </c>
      <c r="D685" s="118" t="s">
        <v>200</v>
      </c>
      <c r="E685" s="118" t="s">
        <v>542</v>
      </c>
      <c r="F685" s="131" t="s">
        <v>118</v>
      </c>
      <c r="G685" s="125"/>
      <c r="H685" s="112"/>
      <c r="I685" s="112" t="n">
        <f aca="false">G685+H685</f>
        <v>0</v>
      </c>
      <c r="J685" s="113"/>
      <c r="K685" s="114" t="n">
        <f aca="false">I685+J685</f>
        <v>0</v>
      </c>
      <c r="L685" s="115"/>
      <c r="M685" s="115" t="n">
        <f aca="false">K685+L685</f>
        <v>0</v>
      </c>
      <c r="N685" s="115"/>
      <c r="O685" s="116" t="n">
        <f aca="false">K685+N685</f>
        <v>0</v>
      </c>
      <c r="P685" s="115"/>
      <c r="Q685" s="224" t="n">
        <f aca="false">M685+P685</f>
        <v>0</v>
      </c>
      <c r="R685" s="115"/>
      <c r="S685" s="224" t="n">
        <f aca="false">O685+R685</f>
        <v>0</v>
      </c>
      <c r="T685" s="107"/>
      <c r="U685" s="108"/>
      <c r="V685" s="108"/>
    </row>
    <row r="686" s="109" customFormat="true" ht="12.75" hidden="true" customHeight="false" outlineLevel="0" collapsed="false">
      <c r="A686" s="117" t="s">
        <v>119</v>
      </c>
      <c r="B686" s="118" t="s">
        <v>538</v>
      </c>
      <c r="C686" s="118" t="s">
        <v>112</v>
      </c>
      <c r="D686" s="118" t="s">
        <v>200</v>
      </c>
      <c r="E686" s="118" t="s">
        <v>542</v>
      </c>
      <c r="F686" s="131" t="s">
        <v>120</v>
      </c>
      <c r="G686" s="125"/>
      <c r="H686" s="112"/>
      <c r="I686" s="112" t="n">
        <f aca="false">G686+H686</f>
        <v>0</v>
      </c>
      <c r="J686" s="113"/>
      <c r="K686" s="114" t="n">
        <f aca="false">I686+J686</f>
        <v>0</v>
      </c>
      <c r="L686" s="115"/>
      <c r="M686" s="115" t="n">
        <f aca="false">K686+L686</f>
        <v>0</v>
      </c>
      <c r="N686" s="115"/>
      <c r="O686" s="116" t="n">
        <f aca="false">K686+N686</f>
        <v>0</v>
      </c>
      <c r="P686" s="115"/>
      <c r="Q686" s="224" t="n">
        <f aca="false">M686+P686</f>
        <v>0</v>
      </c>
      <c r="R686" s="115"/>
      <c r="S686" s="224" t="n">
        <f aca="false">O686+R686</f>
        <v>0</v>
      </c>
      <c r="T686" s="107"/>
      <c r="U686" s="108"/>
      <c r="V686" s="108"/>
    </row>
    <row r="687" s="109" customFormat="true" ht="25.5" hidden="true" customHeight="false" outlineLevel="0" collapsed="false">
      <c r="A687" s="117" t="s">
        <v>127</v>
      </c>
      <c r="B687" s="118" t="s">
        <v>538</v>
      </c>
      <c r="C687" s="118" t="s">
        <v>112</v>
      </c>
      <c r="D687" s="118" t="s">
        <v>200</v>
      </c>
      <c r="E687" s="118" t="s">
        <v>543</v>
      </c>
      <c r="F687" s="131"/>
      <c r="G687" s="125" t="n">
        <f aca="false">G688</f>
        <v>0</v>
      </c>
      <c r="H687" s="112" t="n">
        <f aca="false">H688</f>
        <v>0</v>
      </c>
      <c r="I687" s="112" t="n">
        <f aca="false">I688</f>
        <v>0</v>
      </c>
      <c r="J687" s="113" t="n">
        <f aca="false">J688</f>
        <v>0</v>
      </c>
      <c r="K687" s="114" t="n">
        <f aca="false">K688</f>
        <v>0</v>
      </c>
      <c r="L687" s="115" t="n">
        <f aca="false">L688</f>
        <v>0</v>
      </c>
      <c r="M687" s="115" t="n">
        <f aca="false">M688</f>
        <v>0</v>
      </c>
      <c r="N687" s="115" t="n">
        <f aca="false">N688</f>
        <v>0</v>
      </c>
      <c r="O687" s="116" t="n">
        <f aca="false">O688</f>
        <v>0</v>
      </c>
      <c r="P687" s="115" t="n">
        <f aca="false">P688</f>
        <v>0</v>
      </c>
      <c r="Q687" s="224" t="n">
        <f aca="false">Q688</f>
        <v>0</v>
      </c>
      <c r="R687" s="115" t="n">
        <f aca="false">R688</f>
        <v>0</v>
      </c>
      <c r="S687" s="224" t="n">
        <f aca="false">S688</f>
        <v>0</v>
      </c>
      <c r="T687" s="107"/>
      <c r="U687" s="108"/>
      <c r="V687" s="108"/>
    </row>
    <row r="688" s="109" customFormat="true" ht="12.75" hidden="true" customHeight="false" outlineLevel="0" collapsed="false">
      <c r="A688" s="117" t="s">
        <v>117</v>
      </c>
      <c r="B688" s="118" t="s">
        <v>538</v>
      </c>
      <c r="C688" s="118" t="s">
        <v>112</v>
      </c>
      <c r="D688" s="118" t="s">
        <v>200</v>
      </c>
      <c r="E688" s="118" t="s">
        <v>543</v>
      </c>
      <c r="F688" s="131" t="s">
        <v>118</v>
      </c>
      <c r="G688" s="125"/>
      <c r="H688" s="112"/>
      <c r="I688" s="112" t="n">
        <f aca="false">G688+H688</f>
        <v>0</v>
      </c>
      <c r="J688" s="113"/>
      <c r="K688" s="114" t="n">
        <f aca="false">I688+J688</f>
        <v>0</v>
      </c>
      <c r="L688" s="115"/>
      <c r="M688" s="115" t="n">
        <f aca="false">K688+L688</f>
        <v>0</v>
      </c>
      <c r="N688" s="115"/>
      <c r="O688" s="116" t="n">
        <f aca="false">K688+N688</f>
        <v>0</v>
      </c>
      <c r="P688" s="115"/>
      <c r="Q688" s="224" t="n">
        <f aca="false">M688+P688</f>
        <v>0</v>
      </c>
      <c r="R688" s="115"/>
      <c r="S688" s="224" t="n">
        <f aca="false">O688+R688</f>
        <v>0</v>
      </c>
      <c r="T688" s="107"/>
      <c r="U688" s="108"/>
      <c r="V688" s="108"/>
    </row>
    <row r="689" s="109" customFormat="true" ht="12.75" hidden="true" customHeight="false" outlineLevel="0" collapsed="false">
      <c r="A689" s="246" t="s">
        <v>544</v>
      </c>
      <c r="B689" s="246"/>
      <c r="C689" s="246"/>
      <c r="D689" s="246"/>
      <c r="E689" s="246"/>
      <c r="F689" s="246"/>
      <c r="G689" s="179" t="n">
        <f aca="false">G690+G754</f>
        <v>0</v>
      </c>
      <c r="H689" s="180" t="n">
        <f aca="false">H690+H754</f>
        <v>0</v>
      </c>
      <c r="I689" s="180" t="n">
        <f aca="false">I690+I754</f>
        <v>0</v>
      </c>
      <c r="J689" s="181" t="n">
        <f aca="false">J690+J754</f>
        <v>0</v>
      </c>
      <c r="K689" s="182" t="n">
        <f aca="false">K690+K754</f>
        <v>0</v>
      </c>
      <c r="L689" s="183" t="n">
        <f aca="false">L690+L754</f>
        <v>0</v>
      </c>
      <c r="M689" s="183" t="n">
        <f aca="false">M690+M754</f>
        <v>0</v>
      </c>
      <c r="N689" s="183" t="n">
        <f aca="false">N690+N754</f>
        <v>0</v>
      </c>
      <c r="O689" s="184" t="n">
        <f aca="false">O690+O754</f>
        <v>0</v>
      </c>
      <c r="P689" s="183" t="n">
        <f aca="false">P690+P754</f>
        <v>0</v>
      </c>
      <c r="Q689" s="245" t="n">
        <f aca="false">Q690+Q754</f>
        <v>0</v>
      </c>
      <c r="R689" s="183" t="n">
        <f aca="false">R690+R754</f>
        <v>0</v>
      </c>
      <c r="S689" s="245" t="n">
        <f aca="false">S690+S754</f>
        <v>0</v>
      </c>
      <c r="T689" s="107"/>
      <c r="U689" s="108"/>
      <c r="V689" s="108"/>
    </row>
    <row r="690" s="109" customFormat="true" ht="12.75" hidden="true" customHeight="false" outlineLevel="0" collapsed="false">
      <c r="A690" s="110" t="s">
        <v>537</v>
      </c>
      <c r="B690" s="111" t="s">
        <v>545</v>
      </c>
      <c r="C690" s="111" t="s">
        <v>112</v>
      </c>
      <c r="D690" s="111"/>
      <c r="E690" s="111"/>
      <c r="F690" s="124"/>
      <c r="G690" s="125" t="n">
        <f aca="false">G691</f>
        <v>0</v>
      </c>
      <c r="H690" s="112" t="n">
        <f aca="false">H691</f>
        <v>0</v>
      </c>
      <c r="I690" s="112" t="n">
        <f aca="false">I691</f>
        <v>0</v>
      </c>
      <c r="J690" s="113" t="n">
        <f aca="false">J691</f>
        <v>0</v>
      </c>
      <c r="K690" s="114" t="n">
        <f aca="false">K691</f>
        <v>0</v>
      </c>
      <c r="L690" s="115" t="n">
        <f aca="false">L691</f>
        <v>0</v>
      </c>
      <c r="M690" s="115" t="n">
        <f aca="false">M691</f>
        <v>0</v>
      </c>
      <c r="N690" s="115" t="n">
        <f aca="false">N691</f>
        <v>0</v>
      </c>
      <c r="O690" s="116" t="n">
        <f aca="false">O691</f>
        <v>0</v>
      </c>
      <c r="P690" s="115" t="n">
        <f aca="false">P691</f>
        <v>0</v>
      </c>
      <c r="Q690" s="224" t="n">
        <f aca="false">Q691</f>
        <v>0</v>
      </c>
      <c r="R690" s="115" t="n">
        <f aca="false">R691</f>
        <v>0</v>
      </c>
      <c r="S690" s="224" t="n">
        <f aca="false">S691</f>
        <v>0</v>
      </c>
      <c r="T690" s="107"/>
      <c r="U690" s="108"/>
      <c r="V690" s="108"/>
    </row>
    <row r="691" s="109" customFormat="true" ht="12.75" hidden="true" customHeight="false" outlineLevel="0" collapsed="false">
      <c r="A691" s="110" t="s">
        <v>539</v>
      </c>
      <c r="B691" s="111" t="s">
        <v>545</v>
      </c>
      <c r="C691" s="111" t="s">
        <v>112</v>
      </c>
      <c r="D691" s="111" t="s">
        <v>200</v>
      </c>
      <c r="E691" s="111"/>
      <c r="F691" s="124"/>
      <c r="G691" s="125" t="n">
        <f aca="false">G692+G698</f>
        <v>0</v>
      </c>
      <c r="H691" s="112" t="n">
        <f aca="false">H692+H698</f>
        <v>0</v>
      </c>
      <c r="I691" s="112" t="n">
        <f aca="false">I692+I698</f>
        <v>0</v>
      </c>
      <c r="J691" s="113" t="n">
        <f aca="false">J692+J698</f>
        <v>0</v>
      </c>
      <c r="K691" s="114" t="n">
        <f aca="false">K692+K698</f>
        <v>0</v>
      </c>
      <c r="L691" s="115" t="n">
        <f aca="false">L692+L698</f>
        <v>0</v>
      </c>
      <c r="M691" s="115" t="n">
        <f aca="false">M692+M698</f>
        <v>0</v>
      </c>
      <c r="N691" s="115" t="n">
        <f aca="false">N692+N698</f>
        <v>0</v>
      </c>
      <c r="O691" s="116" t="n">
        <f aca="false">O692+O698</f>
        <v>0</v>
      </c>
      <c r="P691" s="115" t="n">
        <f aca="false">P692+P698</f>
        <v>0</v>
      </c>
      <c r="Q691" s="224" t="n">
        <f aca="false">Q692+Q698</f>
        <v>0</v>
      </c>
      <c r="R691" s="115" t="n">
        <f aca="false">R692+R698</f>
        <v>0</v>
      </c>
      <c r="S691" s="224" t="n">
        <f aca="false">S692+S698</f>
        <v>0</v>
      </c>
      <c r="T691" s="107"/>
      <c r="U691" s="108"/>
      <c r="V691" s="108"/>
    </row>
    <row r="692" s="109" customFormat="true" ht="38.25" hidden="true" customHeight="false" outlineLevel="0" collapsed="false">
      <c r="A692" s="117" t="s">
        <v>334</v>
      </c>
      <c r="B692" s="118" t="s">
        <v>545</v>
      </c>
      <c r="C692" s="118" t="s">
        <v>112</v>
      </c>
      <c r="D692" s="118" t="s">
        <v>200</v>
      </c>
      <c r="E692" s="140" t="s">
        <v>214</v>
      </c>
      <c r="F692" s="131"/>
      <c r="G692" s="125" t="n">
        <f aca="false">G693</f>
        <v>0</v>
      </c>
      <c r="H692" s="112" t="n">
        <f aca="false">H693</f>
        <v>0</v>
      </c>
      <c r="I692" s="112" t="n">
        <f aca="false">I693</f>
        <v>0</v>
      </c>
      <c r="J692" s="113" t="n">
        <f aca="false">J693</f>
        <v>0</v>
      </c>
      <c r="K692" s="114" t="n">
        <f aca="false">K693</f>
        <v>0</v>
      </c>
      <c r="L692" s="115" t="n">
        <f aca="false">L693</f>
        <v>0</v>
      </c>
      <c r="M692" s="115" t="n">
        <f aca="false">M693</f>
        <v>0</v>
      </c>
      <c r="N692" s="115" t="n">
        <f aca="false">N693</f>
        <v>0</v>
      </c>
      <c r="O692" s="116" t="n">
        <f aca="false">O693</f>
        <v>0</v>
      </c>
      <c r="P692" s="115" t="n">
        <f aca="false">P693</f>
        <v>0</v>
      </c>
      <c r="Q692" s="224" t="n">
        <f aca="false">Q693</f>
        <v>0</v>
      </c>
      <c r="R692" s="115" t="n">
        <f aca="false">R693</f>
        <v>0</v>
      </c>
      <c r="S692" s="224" t="n">
        <f aca="false">S693</f>
        <v>0</v>
      </c>
      <c r="T692" s="107"/>
      <c r="U692" s="108"/>
      <c r="V692" s="108"/>
    </row>
    <row r="693" s="109" customFormat="true" ht="12.75" hidden="true" customHeight="false" outlineLevel="0" collapsed="false">
      <c r="A693" s="117" t="s">
        <v>215</v>
      </c>
      <c r="B693" s="118" t="s">
        <v>545</v>
      </c>
      <c r="C693" s="118" t="s">
        <v>112</v>
      </c>
      <c r="D693" s="118" t="s">
        <v>200</v>
      </c>
      <c r="E693" s="140" t="s">
        <v>216</v>
      </c>
      <c r="F693" s="131"/>
      <c r="G693" s="125" t="n">
        <f aca="false">G694+G696+G695</f>
        <v>0</v>
      </c>
      <c r="H693" s="112" t="n">
        <f aca="false">H694+H696+H695</f>
        <v>0</v>
      </c>
      <c r="I693" s="112" t="n">
        <f aca="false">I694+I696+I695</f>
        <v>0</v>
      </c>
      <c r="J693" s="113" t="n">
        <f aca="false">J694+J696+J695</f>
        <v>0</v>
      </c>
      <c r="K693" s="114" t="n">
        <f aca="false">K694+K696+K695</f>
        <v>0</v>
      </c>
      <c r="L693" s="115" t="n">
        <f aca="false">L694+L696+L695</f>
        <v>0</v>
      </c>
      <c r="M693" s="115" t="n">
        <f aca="false">M694+M696+M695</f>
        <v>0</v>
      </c>
      <c r="N693" s="115" t="n">
        <f aca="false">N694+N696+N695</f>
        <v>0</v>
      </c>
      <c r="O693" s="116" t="n">
        <f aca="false">O694+O696+O695</f>
        <v>0</v>
      </c>
      <c r="P693" s="115" t="n">
        <f aca="false">P694+P696+P695</f>
        <v>0</v>
      </c>
      <c r="Q693" s="224" t="n">
        <f aca="false">Q694+Q696+Q695</f>
        <v>0</v>
      </c>
      <c r="R693" s="115" t="n">
        <f aca="false">R694+R696+R695</f>
        <v>0</v>
      </c>
      <c r="S693" s="224" t="n">
        <f aca="false">S694+S696+S695</f>
        <v>0</v>
      </c>
      <c r="T693" s="107"/>
      <c r="U693" s="108"/>
      <c r="V693" s="108"/>
    </row>
    <row r="694" s="109" customFormat="true" ht="12.75" hidden="true" customHeight="false" outlineLevel="0" collapsed="false">
      <c r="A694" s="117" t="s">
        <v>149</v>
      </c>
      <c r="B694" s="118" t="s">
        <v>545</v>
      </c>
      <c r="C694" s="118" t="s">
        <v>112</v>
      </c>
      <c r="D694" s="118" t="s">
        <v>200</v>
      </c>
      <c r="E694" s="140" t="s">
        <v>216</v>
      </c>
      <c r="F694" s="131" t="s">
        <v>150</v>
      </c>
      <c r="G694" s="125"/>
      <c r="H694" s="112"/>
      <c r="I694" s="112" t="n">
        <f aca="false">G694+H694</f>
        <v>0</v>
      </c>
      <c r="J694" s="113"/>
      <c r="K694" s="114" t="n">
        <f aca="false">I694+J694</f>
        <v>0</v>
      </c>
      <c r="L694" s="115"/>
      <c r="M694" s="115" t="n">
        <f aca="false">K694+L694</f>
        <v>0</v>
      </c>
      <c r="N694" s="115"/>
      <c r="O694" s="116" t="n">
        <f aca="false">K694+N694</f>
        <v>0</v>
      </c>
      <c r="P694" s="115"/>
      <c r="Q694" s="224" t="n">
        <f aca="false">M694+P694</f>
        <v>0</v>
      </c>
      <c r="R694" s="115"/>
      <c r="S694" s="224" t="n">
        <f aca="false">O694+R694</f>
        <v>0</v>
      </c>
      <c r="T694" s="107"/>
      <c r="U694" s="108"/>
      <c r="V694" s="108"/>
    </row>
    <row r="695" s="109" customFormat="true" ht="12.75" hidden="true" customHeight="false" outlineLevel="0" collapsed="false">
      <c r="A695" s="117" t="s">
        <v>119</v>
      </c>
      <c r="B695" s="118" t="s">
        <v>545</v>
      </c>
      <c r="C695" s="118" t="s">
        <v>112</v>
      </c>
      <c r="D695" s="118" t="s">
        <v>200</v>
      </c>
      <c r="E695" s="140" t="s">
        <v>216</v>
      </c>
      <c r="F695" s="131" t="s">
        <v>120</v>
      </c>
      <c r="G695" s="125"/>
      <c r="H695" s="112"/>
      <c r="I695" s="112" t="n">
        <f aca="false">G695+H695</f>
        <v>0</v>
      </c>
      <c r="J695" s="113"/>
      <c r="K695" s="114" t="n">
        <f aca="false">I695+J695</f>
        <v>0</v>
      </c>
      <c r="L695" s="115"/>
      <c r="M695" s="115" t="n">
        <f aca="false">K695+L695</f>
        <v>0</v>
      </c>
      <c r="N695" s="115"/>
      <c r="O695" s="116" t="n">
        <f aca="false">K695+N695</f>
        <v>0</v>
      </c>
      <c r="P695" s="115"/>
      <c r="Q695" s="224" t="n">
        <f aca="false">M695+P695</f>
        <v>0</v>
      </c>
      <c r="R695" s="115"/>
      <c r="S695" s="224" t="n">
        <f aca="false">O695+R695</f>
        <v>0</v>
      </c>
      <c r="T695" s="107"/>
      <c r="U695" s="108"/>
      <c r="V695" s="108"/>
    </row>
    <row r="696" s="109" customFormat="true" ht="25.5" hidden="true" customHeight="false" outlineLevel="0" collapsed="false">
      <c r="A696" s="117" t="s">
        <v>546</v>
      </c>
      <c r="B696" s="118" t="s">
        <v>545</v>
      </c>
      <c r="C696" s="118" t="s">
        <v>112</v>
      </c>
      <c r="D696" s="118" t="s">
        <v>200</v>
      </c>
      <c r="E696" s="140" t="s">
        <v>547</v>
      </c>
      <c r="F696" s="131"/>
      <c r="G696" s="125" t="n">
        <f aca="false">G697</f>
        <v>0</v>
      </c>
      <c r="H696" s="112" t="n">
        <f aca="false">H697</f>
        <v>0</v>
      </c>
      <c r="I696" s="112" t="n">
        <f aca="false">I697</f>
        <v>0</v>
      </c>
      <c r="J696" s="113" t="n">
        <f aca="false">J697</f>
        <v>0</v>
      </c>
      <c r="K696" s="114" t="n">
        <f aca="false">K697</f>
        <v>0</v>
      </c>
      <c r="L696" s="115" t="n">
        <f aca="false">L697</f>
        <v>0</v>
      </c>
      <c r="M696" s="115" t="n">
        <f aca="false">M697</f>
        <v>0</v>
      </c>
      <c r="N696" s="115" t="n">
        <f aca="false">N697</f>
        <v>0</v>
      </c>
      <c r="O696" s="116" t="n">
        <f aca="false">O697</f>
        <v>0</v>
      </c>
      <c r="P696" s="115" t="n">
        <f aca="false">P697</f>
        <v>0</v>
      </c>
      <c r="Q696" s="224" t="n">
        <f aca="false">Q697</f>
        <v>0</v>
      </c>
      <c r="R696" s="115" t="n">
        <f aca="false">R697</f>
        <v>0</v>
      </c>
      <c r="S696" s="224" t="n">
        <f aca="false">S697</f>
        <v>0</v>
      </c>
      <c r="T696" s="107"/>
      <c r="U696" s="108"/>
      <c r="V696" s="108"/>
    </row>
    <row r="697" s="109" customFormat="true" ht="12.75" hidden="true" customHeight="false" outlineLevel="0" collapsed="false">
      <c r="A697" s="117" t="s">
        <v>149</v>
      </c>
      <c r="B697" s="118" t="s">
        <v>545</v>
      </c>
      <c r="C697" s="118" t="s">
        <v>112</v>
      </c>
      <c r="D697" s="118" t="s">
        <v>200</v>
      </c>
      <c r="E697" s="140" t="s">
        <v>547</v>
      </c>
      <c r="F697" s="131" t="s">
        <v>150</v>
      </c>
      <c r="G697" s="125"/>
      <c r="H697" s="112"/>
      <c r="I697" s="112" t="n">
        <f aca="false">G697+H697</f>
        <v>0</v>
      </c>
      <c r="J697" s="113"/>
      <c r="K697" s="114" t="n">
        <f aca="false">I697+J697</f>
        <v>0</v>
      </c>
      <c r="L697" s="115"/>
      <c r="M697" s="115" t="n">
        <f aca="false">K697+L697</f>
        <v>0</v>
      </c>
      <c r="N697" s="115"/>
      <c r="O697" s="116" t="n">
        <f aca="false">K697+N697</f>
        <v>0</v>
      </c>
      <c r="P697" s="115"/>
      <c r="Q697" s="224" t="n">
        <f aca="false">M697+P697</f>
        <v>0</v>
      </c>
      <c r="R697" s="115"/>
      <c r="S697" s="224" t="n">
        <f aca="false">O697+R697</f>
        <v>0</v>
      </c>
      <c r="T697" s="107"/>
      <c r="U697" s="108"/>
      <c r="V697" s="108"/>
    </row>
    <row r="698" s="109" customFormat="true" ht="12.75" hidden="true" customHeight="false" outlineLevel="0" collapsed="false">
      <c r="A698" s="117" t="s">
        <v>178</v>
      </c>
      <c r="B698" s="118" t="s">
        <v>545</v>
      </c>
      <c r="C698" s="118" t="s">
        <v>112</v>
      </c>
      <c r="D698" s="118" t="s">
        <v>200</v>
      </c>
      <c r="E698" s="247" t="s">
        <v>179</v>
      </c>
      <c r="F698" s="131"/>
      <c r="G698" s="125" t="n">
        <f aca="false">G699</f>
        <v>0</v>
      </c>
      <c r="H698" s="112" t="n">
        <f aca="false">H699</f>
        <v>0</v>
      </c>
      <c r="I698" s="112" t="n">
        <f aca="false">I699</f>
        <v>0</v>
      </c>
      <c r="J698" s="113" t="n">
        <f aca="false">J699</f>
        <v>0</v>
      </c>
      <c r="K698" s="114" t="n">
        <f aca="false">K699</f>
        <v>0</v>
      </c>
      <c r="L698" s="115" t="n">
        <f aca="false">L699</f>
        <v>0</v>
      </c>
      <c r="M698" s="115" t="n">
        <f aca="false">M699</f>
        <v>0</v>
      </c>
      <c r="N698" s="115" t="n">
        <f aca="false">N699</f>
        <v>0</v>
      </c>
      <c r="O698" s="116" t="n">
        <f aca="false">O699</f>
        <v>0</v>
      </c>
      <c r="P698" s="115" t="n">
        <f aca="false">P699</f>
        <v>0</v>
      </c>
      <c r="Q698" s="224" t="n">
        <f aca="false">Q699</f>
        <v>0</v>
      </c>
      <c r="R698" s="115" t="n">
        <f aca="false">R699</f>
        <v>0</v>
      </c>
      <c r="S698" s="224" t="n">
        <f aca="false">S699</f>
        <v>0</v>
      </c>
      <c r="T698" s="107"/>
      <c r="U698" s="108"/>
      <c r="V698" s="108"/>
    </row>
    <row r="699" s="109" customFormat="true" ht="38.25" hidden="true" customHeight="false" outlineLevel="0" collapsed="false">
      <c r="A699" s="117" t="s">
        <v>548</v>
      </c>
      <c r="B699" s="118" t="s">
        <v>545</v>
      </c>
      <c r="C699" s="118" t="s">
        <v>112</v>
      </c>
      <c r="D699" s="118" t="s">
        <v>200</v>
      </c>
      <c r="E699" s="248" t="s">
        <v>549</v>
      </c>
      <c r="F699" s="131"/>
      <c r="G699" s="125" t="n">
        <f aca="false">G700+G702+G704+G706+G708+G710+G712+G716+G718+G720+G722+G724+G726+G728+G731+G733+G735+G737+G739+G741+G743+G745+G747+G749+G714</f>
        <v>0</v>
      </c>
      <c r="H699" s="112" t="n">
        <f aca="false">H700+H702+H704+H706+H708+H710+H712+H716+H718+H720+H722+H724+H726+H728+H731+H733+H735+H737+H739+H741+H743+H745+H747+H749+H714</f>
        <v>0</v>
      </c>
      <c r="I699" s="112" t="n">
        <f aca="false">I700+I702+I704+I706+I708+I710+I712+I716+I718+I720+I722+I724+I726+I728+I731+I733+I735+I737+I739+I741+I743+I745+I747+I749+I714</f>
        <v>0</v>
      </c>
      <c r="J699" s="113" t="n">
        <f aca="false">J700+J702+J704+J706+J708+J710+J712+J716+J718+J720+J722+J724+J726+J728+J731+J733+J735+J737+J739+J741+J743+J745+J747+J749+J714</f>
        <v>0</v>
      </c>
      <c r="K699" s="114" t="n">
        <f aca="false">K700+K702+K704+K706+K708+K710+K712+K716+K718+K720+K722+K724+K726+K728+K731+K733+K735+K737+K739+K741+K743+K745+K747+K749+K714</f>
        <v>0</v>
      </c>
      <c r="L699" s="115" t="n">
        <f aca="false">L700+L702+L704+L706+L708+L710+L712+L716+L718+L720+L722+L724+L726+L728+L731+L733+L735+L737+L739+L741+L743+L745+L747+L749+L714</f>
        <v>0</v>
      </c>
      <c r="M699" s="115" t="n">
        <f aca="false">M700+M702+M704+M706+M708+M710+M712+M716+M718+M720+M722+M724+M726+M728+M731+M733+M735+M737+M739+M741+M743+M745+M747+M749+M714</f>
        <v>0</v>
      </c>
      <c r="N699" s="115" t="n">
        <f aca="false">N700+N702+N704+N706+N708+N710+N712+N716+N718+N720+N722+N724+N726+N728+N731+N733+N735+N737+N739+N741+N743+N745+N747+N749+N714</f>
        <v>0</v>
      </c>
      <c r="O699" s="116" t="n">
        <f aca="false">O700+O702+O704+O706+O708+O710+O712+O716+O718+O720+O722+O724+O726+O728+O731+O733+O735+O737+O739+O741+O743+O745+O747+O749+O714</f>
        <v>0</v>
      </c>
      <c r="P699" s="115" t="n">
        <f aca="false">P700+P702+P704+P706+P708+P710+P712+P716+P718+P720+P722+P724+P726+P728+P731+P733+P735+P737+P739+P741+P743+P745+P747+P749+P714</f>
        <v>0</v>
      </c>
      <c r="Q699" s="224" t="n">
        <f aca="false">Q700+Q702+Q704+Q706+Q708+Q710+Q712+Q716+Q718+Q720+Q722+Q724+Q726+Q728+Q731+Q733+Q735+Q737+Q739+Q741+Q743+Q745+Q747+Q749+Q714</f>
        <v>0</v>
      </c>
      <c r="R699" s="115" t="n">
        <f aca="false">R700+R702+R704+R706+R708+R710+R712+R716+R718+R720+R722+R724+R726+R728+R731+R733+R735+R737+R739+R741+R743+R745+R747+R749+R714</f>
        <v>0</v>
      </c>
      <c r="S699" s="224" t="n">
        <f aca="false">S700+S702+S704+S706+S708+S710+S712+S716+S718+S720+S722+S724+S726+S728+S731+S733+S735+S737+S739+S741+S743+S745+S747+S749+S714</f>
        <v>0</v>
      </c>
      <c r="T699" s="107"/>
      <c r="U699" s="108"/>
      <c r="V699" s="108"/>
    </row>
    <row r="700" s="109" customFormat="true" ht="25.5" hidden="true" customHeight="false" outlineLevel="0" collapsed="false">
      <c r="A700" s="136" t="s">
        <v>550</v>
      </c>
      <c r="B700" s="118" t="s">
        <v>545</v>
      </c>
      <c r="C700" s="118" t="s">
        <v>112</v>
      </c>
      <c r="D700" s="118" t="s">
        <v>200</v>
      </c>
      <c r="E700" s="248" t="s">
        <v>551</v>
      </c>
      <c r="F700" s="131"/>
      <c r="G700" s="125" t="n">
        <f aca="false">G701</f>
        <v>0</v>
      </c>
      <c r="H700" s="112" t="n">
        <f aca="false">H701</f>
        <v>0</v>
      </c>
      <c r="I700" s="112" t="n">
        <f aca="false">I701</f>
        <v>0</v>
      </c>
      <c r="J700" s="113" t="n">
        <f aca="false">J701</f>
        <v>0</v>
      </c>
      <c r="K700" s="114" t="n">
        <f aca="false">K701</f>
        <v>0</v>
      </c>
      <c r="L700" s="115" t="n">
        <f aca="false">L701</f>
        <v>0</v>
      </c>
      <c r="M700" s="115" t="n">
        <f aca="false">M701</f>
        <v>0</v>
      </c>
      <c r="N700" s="115" t="n">
        <f aca="false">N701</f>
        <v>0</v>
      </c>
      <c r="O700" s="116" t="n">
        <f aca="false">O701</f>
        <v>0</v>
      </c>
      <c r="P700" s="115" t="n">
        <f aca="false">P701</f>
        <v>0</v>
      </c>
      <c r="Q700" s="224" t="n">
        <f aca="false">Q701</f>
        <v>0</v>
      </c>
      <c r="R700" s="115" t="n">
        <f aca="false">R701</f>
        <v>0</v>
      </c>
      <c r="S700" s="224" t="n">
        <f aca="false">S701</f>
        <v>0</v>
      </c>
      <c r="T700" s="107"/>
      <c r="U700" s="108"/>
      <c r="V700" s="108"/>
    </row>
    <row r="701" s="109" customFormat="true" ht="12.75" hidden="true" customHeight="false" outlineLevel="0" collapsed="false">
      <c r="A701" s="117" t="s">
        <v>141</v>
      </c>
      <c r="B701" s="118" t="s">
        <v>545</v>
      </c>
      <c r="C701" s="118" t="s">
        <v>112</v>
      </c>
      <c r="D701" s="118" t="s">
        <v>200</v>
      </c>
      <c r="E701" s="248" t="s">
        <v>551</v>
      </c>
      <c r="F701" s="131" t="s">
        <v>142</v>
      </c>
      <c r="G701" s="236"/>
      <c r="H701" s="237"/>
      <c r="I701" s="112" t="n">
        <f aca="false">G701+H701</f>
        <v>0</v>
      </c>
      <c r="J701" s="238"/>
      <c r="K701" s="114" t="n">
        <f aca="false">I701+J701</f>
        <v>0</v>
      </c>
      <c r="L701" s="239"/>
      <c r="M701" s="115" t="n">
        <f aca="false">K701+L701</f>
        <v>0</v>
      </c>
      <c r="N701" s="239"/>
      <c r="O701" s="116" t="n">
        <f aca="false">K701+N701</f>
        <v>0</v>
      </c>
      <c r="P701" s="239"/>
      <c r="Q701" s="224" t="n">
        <f aca="false">M701+P701</f>
        <v>0</v>
      </c>
      <c r="R701" s="239"/>
      <c r="S701" s="224" t="n">
        <f aca="false">O701+R701</f>
        <v>0</v>
      </c>
      <c r="T701" s="107"/>
      <c r="U701" s="108"/>
      <c r="V701" s="108"/>
    </row>
    <row r="702" s="109" customFormat="true" ht="25.5" hidden="true" customHeight="false" outlineLevel="0" collapsed="false">
      <c r="A702" s="136" t="s">
        <v>552</v>
      </c>
      <c r="B702" s="118" t="s">
        <v>545</v>
      </c>
      <c r="C702" s="118" t="s">
        <v>112</v>
      </c>
      <c r="D702" s="118" t="s">
        <v>200</v>
      </c>
      <c r="E702" s="248" t="s">
        <v>553</v>
      </c>
      <c r="F702" s="131"/>
      <c r="G702" s="125" t="n">
        <f aca="false">G703</f>
        <v>0</v>
      </c>
      <c r="H702" s="112" t="n">
        <f aca="false">H703</f>
        <v>0</v>
      </c>
      <c r="I702" s="112" t="n">
        <f aca="false">I703</f>
        <v>0</v>
      </c>
      <c r="J702" s="113" t="n">
        <f aca="false">J703</f>
        <v>0</v>
      </c>
      <c r="K702" s="114" t="n">
        <f aca="false">K703</f>
        <v>0</v>
      </c>
      <c r="L702" s="115" t="n">
        <f aca="false">L703</f>
        <v>0</v>
      </c>
      <c r="M702" s="115" t="n">
        <f aca="false">M703</f>
        <v>0</v>
      </c>
      <c r="N702" s="115" t="n">
        <f aca="false">N703</f>
        <v>0</v>
      </c>
      <c r="O702" s="116" t="n">
        <f aca="false">O703</f>
        <v>0</v>
      </c>
      <c r="P702" s="115" t="n">
        <f aca="false">P703</f>
        <v>0</v>
      </c>
      <c r="Q702" s="224" t="n">
        <f aca="false">Q703</f>
        <v>0</v>
      </c>
      <c r="R702" s="115" t="n">
        <f aca="false">R703</f>
        <v>0</v>
      </c>
      <c r="S702" s="224" t="n">
        <f aca="false">S703</f>
        <v>0</v>
      </c>
      <c r="T702" s="107"/>
      <c r="U702" s="108"/>
      <c r="V702" s="108"/>
    </row>
    <row r="703" s="109" customFormat="true" ht="12.75" hidden="true" customHeight="false" outlineLevel="0" collapsed="false">
      <c r="A703" s="117" t="s">
        <v>141</v>
      </c>
      <c r="B703" s="118" t="s">
        <v>545</v>
      </c>
      <c r="C703" s="118" t="s">
        <v>112</v>
      </c>
      <c r="D703" s="118" t="s">
        <v>200</v>
      </c>
      <c r="E703" s="248" t="s">
        <v>553</v>
      </c>
      <c r="F703" s="131" t="s">
        <v>142</v>
      </c>
      <c r="G703" s="125"/>
      <c r="H703" s="112"/>
      <c r="I703" s="112" t="n">
        <f aca="false">G703+H703</f>
        <v>0</v>
      </c>
      <c r="J703" s="113"/>
      <c r="K703" s="114" t="n">
        <f aca="false">I703+J703</f>
        <v>0</v>
      </c>
      <c r="L703" s="115"/>
      <c r="M703" s="115" t="n">
        <f aca="false">K703+L703</f>
        <v>0</v>
      </c>
      <c r="N703" s="115"/>
      <c r="O703" s="116" t="n">
        <f aca="false">K703+N703</f>
        <v>0</v>
      </c>
      <c r="P703" s="115"/>
      <c r="Q703" s="224" t="n">
        <f aca="false">M703+P703</f>
        <v>0</v>
      </c>
      <c r="R703" s="115"/>
      <c r="S703" s="224" t="n">
        <f aca="false">O703+R703</f>
        <v>0</v>
      </c>
      <c r="T703" s="107"/>
      <c r="U703" s="108"/>
      <c r="V703" s="108"/>
    </row>
    <row r="704" s="109" customFormat="true" ht="12.75" hidden="true" customHeight="false" outlineLevel="0" collapsed="false">
      <c r="A704" s="117" t="s">
        <v>554</v>
      </c>
      <c r="B704" s="118" t="s">
        <v>545</v>
      </c>
      <c r="C704" s="118" t="s">
        <v>112</v>
      </c>
      <c r="D704" s="118" t="s">
        <v>200</v>
      </c>
      <c r="E704" s="248" t="s">
        <v>555</v>
      </c>
      <c r="F704" s="131"/>
      <c r="G704" s="236" t="n">
        <f aca="false">G705</f>
        <v>0</v>
      </c>
      <c r="H704" s="237" t="n">
        <f aca="false">H705</f>
        <v>0</v>
      </c>
      <c r="I704" s="237" t="n">
        <f aca="false">I705</f>
        <v>0</v>
      </c>
      <c r="J704" s="238" t="n">
        <f aca="false">J705</f>
        <v>0</v>
      </c>
      <c r="K704" s="240" t="n">
        <f aca="false">K705</f>
        <v>0</v>
      </c>
      <c r="L704" s="239" t="n">
        <f aca="false">L705</f>
        <v>0</v>
      </c>
      <c r="M704" s="239" t="n">
        <f aca="false">M705</f>
        <v>0</v>
      </c>
      <c r="N704" s="239" t="n">
        <f aca="false">N705</f>
        <v>0</v>
      </c>
      <c r="O704" s="241" t="n">
        <f aca="false">O705</f>
        <v>0</v>
      </c>
      <c r="P704" s="239" t="n">
        <f aca="false">P705</f>
        <v>0</v>
      </c>
      <c r="Q704" s="249" t="n">
        <f aca="false">Q705</f>
        <v>0</v>
      </c>
      <c r="R704" s="239" t="n">
        <f aca="false">R705</f>
        <v>0</v>
      </c>
      <c r="S704" s="249" t="n">
        <f aca="false">S705</f>
        <v>0</v>
      </c>
      <c r="T704" s="107"/>
      <c r="U704" s="108"/>
      <c r="V704" s="108"/>
    </row>
    <row r="705" s="109" customFormat="true" ht="12.75" hidden="true" customHeight="false" outlineLevel="0" collapsed="false">
      <c r="A705" s="117" t="s">
        <v>231</v>
      </c>
      <c r="B705" s="118" t="s">
        <v>545</v>
      </c>
      <c r="C705" s="118" t="s">
        <v>112</v>
      </c>
      <c r="D705" s="118" t="s">
        <v>200</v>
      </c>
      <c r="E705" s="248" t="s">
        <v>555</v>
      </c>
      <c r="F705" s="131" t="s">
        <v>232</v>
      </c>
      <c r="G705" s="236"/>
      <c r="H705" s="237"/>
      <c r="I705" s="112" t="n">
        <f aca="false">G705+H705</f>
        <v>0</v>
      </c>
      <c r="J705" s="238"/>
      <c r="K705" s="114" t="n">
        <f aca="false">I705+J705</f>
        <v>0</v>
      </c>
      <c r="L705" s="239"/>
      <c r="M705" s="115" t="n">
        <f aca="false">K705+L705</f>
        <v>0</v>
      </c>
      <c r="N705" s="239"/>
      <c r="O705" s="116" t="n">
        <f aca="false">K705+N705</f>
        <v>0</v>
      </c>
      <c r="P705" s="239"/>
      <c r="Q705" s="224" t="n">
        <f aca="false">M705+P705</f>
        <v>0</v>
      </c>
      <c r="R705" s="239"/>
      <c r="S705" s="224" t="n">
        <f aca="false">O705+R705</f>
        <v>0</v>
      </c>
      <c r="T705" s="107"/>
      <c r="U705" s="108"/>
      <c r="V705" s="108"/>
    </row>
    <row r="706" s="109" customFormat="true" ht="12.75" hidden="true" customHeight="false" outlineLevel="0" collapsed="false">
      <c r="A706" s="117" t="s">
        <v>556</v>
      </c>
      <c r="B706" s="118" t="s">
        <v>545</v>
      </c>
      <c r="C706" s="118" t="s">
        <v>112</v>
      </c>
      <c r="D706" s="118" t="s">
        <v>200</v>
      </c>
      <c r="E706" s="248" t="s">
        <v>557</v>
      </c>
      <c r="F706" s="131"/>
      <c r="G706" s="236" t="n">
        <f aca="false">G707</f>
        <v>0</v>
      </c>
      <c r="H706" s="237" t="n">
        <f aca="false">H707</f>
        <v>0</v>
      </c>
      <c r="I706" s="237" t="n">
        <f aca="false">I707</f>
        <v>0</v>
      </c>
      <c r="J706" s="238" t="n">
        <f aca="false">J707</f>
        <v>0</v>
      </c>
      <c r="K706" s="240" t="n">
        <f aca="false">K707</f>
        <v>0</v>
      </c>
      <c r="L706" s="239" t="n">
        <f aca="false">L707</f>
        <v>0</v>
      </c>
      <c r="M706" s="239" t="n">
        <f aca="false">M707</f>
        <v>0</v>
      </c>
      <c r="N706" s="239" t="n">
        <f aca="false">N707</f>
        <v>0</v>
      </c>
      <c r="O706" s="241" t="n">
        <f aca="false">O707</f>
        <v>0</v>
      </c>
      <c r="P706" s="239" t="n">
        <f aca="false">P707</f>
        <v>0</v>
      </c>
      <c r="Q706" s="249" t="n">
        <f aca="false">Q707</f>
        <v>0</v>
      </c>
      <c r="R706" s="239" t="n">
        <f aca="false">R707</f>
        <v>0</v>
      </c>
      <c r="S706" s="249" t="n">
        <f aca="false">S707</f>
        <v>0</v>
      </c>
      <c r="T706" s="107"/>
      <c r="U706" s="108"/>
      <c r="V706" s="108"/>
    </row>
    <row r="707" s="109" customFormat="true" ht="12.75" hidden="true" customHeight="false" outlineLevel="0" collapsed="false">
      <c r="A707" s="117" t="s">
        <v>231</v>
      </c>
      <c r="B707" s="118" t="s">
        <v>545</v>
      </c>
      <c r="C707" s="118" t="s">
        <v>112</v>
      </c>
      <c r="D707" s="118" t="s">
        <v>200</v>
      </c>
      <c r="E707" s="248" t="s">
        <v>557</v>
      </c>
      <c r="F707" s="131" t="s">
        <v>232</v>
      </c>
      <c r="G707" s="236"/>
      <c r="H707" s="237"/>
      <c r="I707" s="112" t="n">
        <f aca="false">G707+H707</f>
        <v>0</v>
      </c>
      <c r="J707" s="238"/>
      <c r="K707" s="114" t="n">
        <f aca="false">I707+J707</f>
        <v>0</v>
      </c>
      <c r="L707" s="239"/>
      <c r="M707" s="115" t="n">
        <f aca="false">K707+L707</f>
        <v>0</v>
      </c>
      <c r="N707" s="239"/>
      <c r="O707" s="116" t="n">
        <f aca="false">K707+N707</f>
        <v>0</v>
      </c>
      <c r="P707" s="239"/>
      <c r="Q707" s="224" t="n">
        <f aca="false">M707+P707</f>
        <v>0</v>
      </c>
      <c r="R707" s="239"/>
      <c r="S707" s="224" t="n">
        <f aca="false">O707+R707</f>
        <v>0</v>
      </c>
      <c r="T707" s="107"/>
      <c r="U707" s="108"/>
      <c r="V707" s="108"/>
    </row>
    <row r="708" s="109" customFormat="true" ht="12.75" hidden="true" customHeight="false" outlineLevel="0" collapsed="false">
      <c r="A708" s="117" t="s">
        <v>558</v>
      </c>
      <c r="B708" s="118" t="s">
        <v>545</v>
      </c>
      <c r="C708" s="118" t="s">
        <v>112</v>
      </c>
      <c r="D708" s="118" t="s">
        <v>200</v>
      </c>
      <c r="E708" s="248" t="s">
        <v>559</v>
      </c>
      <c r="F708" s="131"/>
      <c r="G708" s="125" t="n">
        <f aca="false">G709</f>
        <v>0</v>
      </c>
      <c r="H708" s="112" t="n">
        <f aca="false">H709</f>
        <v>0</v>
      </c>
      <c r="I708" s="112" t="n">
        <f aca="false">I709</f>
        <v>0</v>
      </c>
      <c r="J708" s="113" t="n">
        <f aca="false">J709</f>
        <v>0</v>
      </c>
      <c r="K708" s="114" t="n">
        <f aca="false">K709</f>
        <v>0</v>
      </c>
      <c r="L708" s="115" t="n">
        <f aca="false">L709</f>
        <v>0</v>
      </c>
      <c r="M708" s="115" t="n">
        <f aca="false">M709</f>
        <v>0</v>
      </c>
      <c r="N708" s="115" t="n">
        <f aca="false">N709</f>
        <v>0</v>
      </c>
      <c r="O708" s="116" t="n">
        <f aca="false">O709</f>
        <v>0</v>
      </c>
      <c r="P708" s="115" t="n">
        <f aca="false">P709</f>
        <v>0</v>
      </c>
      <c r="Q708" s="224" t="n">
        <f aca="false">Q709</f>
        <v>0</v>
      </c>
      <c r="R708" s="115" t="n">
        <f aca="false">R709</f>
        <v>0</v>
      </c>
      <c r="S708" s="224" t="n">
        <f aca="false">S709</f>
        <v>0</v>
      </c>
      <c r="T708" s="107"/>
      <c r="U708" s="108"/>
      <c r="V708" s="108"/>
    </row>
    <row r="709" s="109" customFormat="true" ht="12.75" hidden="true" customHeight="false" outlineLevel="0" collapsed="false">
      <c r="A709" s="117" t="s">
        <v>231</v>
      </c>
      <c r="B709" s="118" t="s">
        <v>545</v>
      </c>
      <c r="C709" s="118" t="s">
        <v>112</v>
      </c>
      <c r="D709" s="118" t="s">
        <v>200</v>
      </c>
      <c r="E709" s="248" t="s">
        <v>559</v>
      </c>
      <c r="F709" s="131" t="s">
        <v>232</v>
      </c>
      <c r="G709" s="236"/>
      <c r="H709" s="237"/>
      <c r="I709" s="112" t="n">
        <f aca="false">G709+H709</f>
        <v>0</v>
      </c>
      <c r="J709" s="238"/>
      <c r="K709" s="114" t="n">
        <f aca="false">I709+J709</f>
        <v>0</v>
      </c>
      <c r="L709" s="239"/>
      <c r="M709" s="115" t="n">
        <f aca="false">K709+L709</f>
        <v>0</v>
      </c>
      <c r="N709" s="239"/>
      <c r="O709" s="116" t="n">
        <f aca="false">K709+N709</f>
        <v>0</v>
      </c>
      <c r="P709" s="239"/>
      <c r="Q709" s="224" t="n">
        <f aca="false">M709+P709</f>
        <v>0</v>
      </c>
      <c r="R709" s="239"/>
      <c r="S709" s="224" t="n">
        <f aca="false">O709+R709</f>
        <v>0</v>
      </c>
      <c r="T709" s="107"/>
      <c r="U709" s="108"/>
      <c r="V709" s="108"/>
    </row>
    <row r="710" s="109" customFormat="true" ht="12.75" hidden="true" customHeight="false" outlineLevel="0" collapsed="false">
      <c r="A710" s="117" t="s">
        <v>560</v>
      </c>
      <c r="B710" s="118" t="s">
        <v>545</v>
      </c>
      <c r="C710" s="118" t="s">
        <v>112</v>
      </c>
      <c r="D710" s="118" t="s">
        <v>200</v>
      </c>
      <c r="E710" s="248" t="s">
        <v>561</v>
      </c>
      <c r="F710" s="131"/>
      <c r="G710" s="125" t="n">
        <f aca="false">G711</f>
        <v>0</v>
      </c>
      <c r="H710" s="112" t="n">
        <f aca="false">H711</f>
        <v>0</v>
      </c>
      <c r="I710" s="112" t="n">
        <f aca="false">I711</f>
        <v>0</v>
      </c>
      <c r="J710" s="113" t="n">
        <f aca="false">J711</f>
        <v>0</v>
      </c>
      <c r="K710" s="114" t="n">
        <f aca="false">K711</f>
        <v>0</v>
      </c>
      <c r="L710" s="115" t="n">
        <f aca="false">L711</f>
        <v>0</v>
      </c>
      <c r="M710" s="115" t="n">
        <f aca="false">M711</f>
        <v>0</v>
      </c>
      <c r="N710" s="115" t="n">
        <f aca="false">N711</f>
        <v>0</v>
      </c>
      <c r="O710" s="116" t="n">
        <f aca="false">O711</f>
        <v>0</v>
      </c>
      <c r="P710" s="115" t="n">
        <f aca="false">P711</f>
        <v>0</v>
      </c>
      <c r="Q710" s="224" t="n">
        <f aca="false">Q711</f>
        <v>0</v>
      </c>
      <c r="R710" s="115" t="n">
        <f aca="false">R711</f>
        <v>0</v>
      </c>
      <c r="S710" s="224" t="n">
        <f aca="false">S711</f>
        <v>0</v>
      </c>
      <c r="T710" s="107"/>
      <c r="U710" s="108"/>
      <c r="V710" s="108"/>
    </row>
    <row r="711" s="109" customFormat="true" ht="12.75" hidden="true" customHeight="false" outlineLevel="0" collapsed="false">
      <c r="A711" s="117" t="s">
        <v>231</v>
      </c>
      <c r="B711" s="118" t="s">
        <v>545</v>
      </c>
      <c r="C711" s="118" t="s">
        <v>112</v>
      </c>
      <c r="D711" s="118" t="s">
        <v>200</v>
      </c>
      <c r="E711" s="248" t="s">
        <v>561</v>
      </c>
      <c r="F711" s="131" t="s">
        <v>232</v>
      </c>
      <c r="G711" s="236"/>
      <c r="H711" s="237"/>
      <c r="I711" s="112" t="n">
        <f aca="false">G711+H711</f>
        <v>0</v>
      </c>
      <c r="J711" s="238"/>
      <c r="K711" s="114" t="n">
        <f aca="false">I711+J711</f>
        <v>0</v>
      </c>
      <c r="L711" s="239"/>
      <c r="M711" s="115" t="n">
        <f aca="false">K711+L711</f>
        <v>0</v>
      </c>
      <c r="N711" s="239"/>
      <c r="O711" s="116" t="n">
        <f aca="false">K711+N711</f>
        <v>0</v>
      </c>
      <c r="P711" s="239"/>
      <c r="Q711" s="224" t="n">
        <f aca="false">M711+P711</f>
        <v>0</v>
      </c>
      <c r="R711" s="239"/>
      <c r="S711" s="224" t="n">
        <f aca="false">O711+R711</f>
        <v>0</v>
      </c>
      <c r="T711" s="107"/>
      <c r="U711" s="108"/>
      <c r="V711" s="108"/>
    </row>
    <row r="712" s="109" customFormat="true" ht="38.25" hidden="true" customHeight="false" outlineLevel="0" collapsed="false">
      <c r="A712" s="136" t="s">
        <v>562</v>
      </c>
      <c r="B712" s="118" t="s">
        <v>545</v>
      </c>
      <c r="C712" s="118" t="s">
        <v>112</v>
      </c>
      <c r="D712" s="118" t="s">
        <v>200</v>
      </c>
      <c r="E712" s="248" t="s">
        <v>563</v>
      </c>
      <c r="F712" s="131"/>
      <c r="G712" s="125" t="n">
        <f aca="false">G713</f>
        <v>0</v>
      </c>
      <c r="H712" s="112" t="n">
        <f aca="false">H713</f>
        <v>0</v>
      </c>
      <c r="I712" s="112" t="n">
        <f aca="false">I713</f>
        <v>0</v>
      </c>
      <c r="J712" s="113" t="n">
        <f aca="false">J713</f>
        <v>0</v>
      </c>
      <c r="K712" s="114" t="n">
        <f aca="false">K713</f>
        <v>0</v>
      </c>
      <c r="L712" s="115" t="n">
        <f aca="false">L713</f>
        <v>0</v>
      </c>
      <c r="M712" s="115" t="n">
        <f aca="false">M713</f>
        <v>0</v>
      </c>
      <c r="N712" s="115" t="n">
        <f aca="false">N713</f>
        <v>0</v>
      </c>
      <c r="O712" s="116" t="n">
        <f aca="false">O713</f>
        <v>0</v>
      </c>
      <c r="P712" s="115" t="n">
        <f aca="false">P713</f>
        <v>0</v>
      </c>
      <c r="Q712" s="224" t="n">
        <f aca="false">Q713</f>
        <v>0</v>
      </c>
      <c r="R712" s="115" t="n">
        <f aca="false">R713</f>
        <v>0</v>
      </c>
      <c r="S712" s="224" t="n">
        <f aca="false">S713</f>
        <v>0</v>
      </c>
      <c r="T712" s="107"/>
      <c r="U712" s="108"/>
      <c r="V712" s="108"/>
    </row>
    <row r="713" s="109" customFormat="true" ht="12.75" hidden="true" customHeight="false" outlineLevel="0" collapsed="false">
      <c r="A713" s="136" t="s">
        <v>231</v>
      </c>
      <c r="B713" s="118" t="s">
        <v>545</v>
      </c>
      <c r="C713" s="118" t="s">
        <v>112</v>
      </c>
      <c r="D713" s="118" t="s">
        <v>200</v>
      </c>
      <c r="E713" s="248" t="s">
        <v>563</v>
      </c>
      <c r="F713" s="131" t="s">
        <v>232</v>
      </c>
      <c r="G713" s="236"/>
      <c r="H713" s="237"/>
      <c r="I713" s="112" t="n">
        <f aca="false">G713+H713</f>
        <v>0</v>
      </c>
      <c r="J713" s="238"/>
      <c r="K713" s="114" t="n">
        <f aca="false">I713+J713</f>
        <v>0</v>
      </c>
      <c r="L713" s="239"/>
      <c r="M713" s="115" t="n">
        <f aca="false">K713+L713</f>
        <v>0</v>
      </c>
      <c r="N713" s="239"/>
      <c r="O713" s="116" t="n">
        <f aca="false">K713+N713</f>
        <v>0</v>
      </c>
      <c r="P713" s="239"/>
      <c r="Q713" s="224" t="n">
        <f aca="false">M713+P713</f>
        <v>0</v>
      </c>
      <c r="R713" s="239"/>
      <c r="S713" s="224" t="n">
        <f aca="false">O713+R713</f>
        <v>0</v>
      </c>
      <c r="T713" s="107"/>
      <c r="U713" s="108"/>
      <c r="V713" s="108"/>
    </row>
    <row r="714" s="109" customFormat="true" ht="12.75" hidden="true" customHeight="false" outlineLevel="0" collapsed="false">
      <c r="A714" s="136" t="s">
        <v>564</v>
      </c>
      <c r="B714" s="118" t="s">
        <v>545</v>
      </c>
      <c r="C714" s="118" t="s">
        <v>112</v>
      </c>
      <c r="D714" s="118" t="s">
        <v>200</v>
      </c>
      <c r="E714" s="248" t="s">
        <v>565</v>
      </c>
      <c r="F714" s="131"/>
      <c r="G714" s="125" t="n">
        <f aca="false">G715</f>
        <v>0</v>
      </c>
      <c r="H714" s="112" t="n">
        <f aca="false">H715</f>
        <v>0</v>
      </c>
      <c r="I714" s="112" t="n">
        <f aca="false">I715</f>
        <v>0</v>
      </c>
      <c r="J714" s="113" t="n">
        <f aca="false">J715</f>
        <v>0</v>
      </c>
      <c r="K714" s="114" t="n">
        <f aca="false">K715</f>
        <v>0</v>
      </c>
      <c r="L714" s="115" t="n">
        <f aca="false">L715</f>
        <v>0</v>
      </c>
      <c r="M714" s="115" t="n">
        <f aca="false">M715</f>
        <v>0</v>
      </c>
      <c r="N714" s="115" t="n">
        <f aca="false">N715</f>
        <v>0</v>
      </c>
      <c r="O714" s="116" t="n">
        <f aca="false">O715</f>
        <v>0</v>
      </c>
      <c r="P714" s="115" t="n">
        <f aca="false">P715</f>
        <v>0</v>
      </c>
      <c r="Q714" s="224" t="n">
        <f aca="false">Q715</f>
        <v>0</v>
      </c>
      <c r="R714" s="115" t="n">
        <f aca="false">R715</f>
        <v>0</v>
      </c>
      <c r="S714" s="224" t="n">
        <f aca="false">S715</f>
        <v>0</v>
      </c>
      <c r="T714" s="107"/>
      <c r="U714" s="108"/>
      <c r="V714" s="108"/>
    </row>
    <row r="715" s="109" customFormat="true" ht="12.75" hidden="true" customHeight="false" outlineLevel="0" collapsed="false">
      <c r="A715" s="136" t="s">
        <v>231</v>
      </c>
      <c r="B715" s="118" t="s">
        <v>545</v>
      </c>
      <c r="C715" s="118" t="s">
        <v>112</v>
      </c>
      <c r="D715" s="118" t="s">
        <v>200</v>
      </c>
      <c r="E715" s="248" t="s">
        <v>565</v>
      </c>
      <c r="F715" s="131" t="s">
        <v>232</v>
      </c>
      <c r="G715" s="236"/>
      <c r="H715" s="237"/>
      <c r="I715" s="112" t="n">
        <f aca="false">G715+H715</f>
        <v>0</v>
      </c>
      <c r="J715" s="238"/>
      <c r="K715" s="114" t="n">
        <f aca="false">I715+J715</f>
        <v>0</v>
      </c>
      <c r="L715" s="239"/>
      <c r="M715" s="115" t="n">
        <f aca="false">K715+L715</f>
        <v>0</v>
      </c>
      <c r="N715" s="239"/>
      <c r="O715" s="116" t="n">
        <f aca="false">K715+N715</f>
        <v>0</v>
      </c>
      <c r="P715" s="239"/>
      <c r="Q715" s="224" t="n">
        <f aca="false">M715+P715</f>
        <v>0</v>
      </c>
      <c r="R715" s="239"/>
      <c r="S715" s="224" t="n">
        <f aca="false">O715+R715</f>
        <v>0</v>
      </c>
      <c r="T715" s="107"/>
      <c r="U715" s="108"/>
      <c r="V715" s="108"/>
    </row>
    <row r="716" s="109" customFormat="true" ht="12.75" hidden="true" customHeight="false" outlineLevel="0" collapsed="false">
      <c r="A716" s="136" t="s">
        <v>566</v>
      </c>
      <c r="B716" s="118" t="s">
        <v>545</v>
      </c>
      <c r="C716" s="118" t="s">
        <v>112</v>
      </c>
      <c r="D716" s="118" t="s">
        <v>200</v>
      </c>
      <c r="E716" s="248" t="s">
        <v>567</v>
      </c>
      <c r="F716" s="131"/>
      <c r="G716" s="125" t="n">
        <f aca="false">G717</f>
        <v>0</v>
      </c>
      <c r="H716" s="112" t="n">
        <f aca="false">H717</f>
        <v>0</v>
      </c>
      <c r="I716" s="112" t="n">
        <f aca="false">I717</f>
        <v>0</v>
      </c>
      <c r="J716" s="113" t="n">
        <f aca="false">J717</f>
        <v>0</v>
      </c>
      <c r="K716" s="114" t="n">
        <f aca="false">K717</f>
        <v>0</v>
      </c>
      <c r="L716" s="115" t="n">
        <f aca="false">L717</f>
        <v>0</v>
      </c>
      <c r="M716" s="115" t="n">
        <f aca="false">M717</f>
        <v>0</v>
      </c>
      <c r="N716" s="115" t="n">
        <f aca="false">N717</f>
        <v>0</v>
      </c>
      <c r="O716" s="116" t="n">
        <f aca="false">O717</f>
        <v>0</v>
      </c>
      <c r="P716" s="115" t="n">
        <f aca="false">P717</f>
        <v>0</v>
      </c>
      <c r="Q716" s="224" t="n">
        <f aca="false">Q717</f>
        <v>0</v>
      </c>
      <c r="R716" s="115" t="n">
        <f aca="false">R717</f>
        <v>0</v>
      </c>
      <c r="S716" s="224" t="n">
        <f aca="false">S717</f>
        <v>0</v>
      </c>
      <c r="T716" s="107"/>
      <c r="U716" s="108"/>
      <c r="V716" s="108"/>
    </row>
    <row r="717" s="109" customFormat="true" ht="12.75" hidden="true" customHeight="false" outlineLevel="0" collapsed="false">
      <c r="A717" s="136" t="s">
        <v>231</v>
      </c>
      <c r="B717" s="118" t="s">
        <v>545</v>
      </c>
      <c r="C717" s="118" t="s">
        <v>112</v>
      </c>
      <c r="D717" s="118" t="s">
        <v>200</v>
      </c>
      <c r="E717" s="248" t="s">
        <v>567</v>
      </c>
      <c r="F717" s="131" t="s">
        <v>232</v>
      </c>
      <c r="G717" s="236"/>
      <c r="H717" s="237"/>
      <c r="I717" s="112" t="n">
        <f aca="false">G717+H717</f>
        <v>0</v>
      </c>
      <c r="J717" s="238"/>
      <c r="K717" s="114" t="n">
        <f aca="false">I717+J717</f>
        <v>0</v>
      </c>
      <c r="L717" s="239"/>
      <c r="M717" s="115" t="n">
        <f aca="false">K717+L717</f>
        <v>0</v>
      </c>
      <c r="N717" s="239"/>
      <c r="O717" s="116" t="n">
        <f aca="false">K717+N717</f>
        <v>0</v>
      </c>
      <c r="P717" s="239"/>
      <c r="Q717" s="224" t="n">
        <f aca="false">M717+P717</f>
        <v>0</v>
      </c>
      <c r="R717" s="239"/>
      <c r="S717" s="224" t="n">
        <f aca="false">O717+R717</f>
        <v>0</v>
      </c>
      <c r="T717" s="107"/>
      <c r="U717" s="108"/>
      <c r="V717" s="108"/>
    </row>
    <row r="718" s="109" customFormat="true" ht="25.5" hidden="true" customHeight="false" outlineLevel="0" collapsed="false">
      <c r="A718" s="136" t="s">
        <v>568</v>
      </c>
      <c r="B718" s="118" t="s">
        <v>545</v>
      </c>
      <c r="C718" s="118" t="s">
        <v>112</v>
      </c>
      <c r="D718" s="118" t="s">
        <v>200</v>
      </c>
      <c r="E718" s="248" t="s">
        <v>569</v>
      </c>
      <c r="F718" s="131"/>
      <c r="G718" s="125" t="n">
        <f aca="false">G719</f>
        <v>0</v>
      </c>
      <c r="H718" s="112" t="n">
        <f aca="false">H719</f>
        <v>0</v>
      </c>
      <c r="I718" s="112" t="n">
        <f aca="false">I719</f>
        <v>0</v>
      </c>
      <c r="J718" s="113" t="n">
        <f aca="false">J719</f>
        <v>0</v>
      </c>
      <c r="K718" s="114" t="n">
        <f aca="false">K719</f>
        <v>0</v>
      </c>
      <c r="L718" s="115" t="n">
        <f aca="false">L719</f>
        <v>0</v>
      </c>
      <c r="M718" s="115" t="n">
        <f aca="false">M719</f>
        <v>0</v>
      </c>
      <c r="N718" s="115" t="n">
        <f aca="false">N719</f>
        <v>0</v>
      </c>
      <c r="O718" s="116" t="n">
        <f aca="false">O719</f>
        <v>0</v>
      </c>
      <c r="P718" s="115" t="n">
        <f aca="false">P719</f>
        <v>0</v>
      </c>
      <c r="Q718" s="224" t="n">
        <f aca="false">Q719</f>
        <v>0</v>
      </c>
      <c r="R718" s="115" t="n">
        <f aca="false">R719</f>
        <v>0</v>
      </c>
      <c r="S718" s="224" t="n">
        <f aca="false">S719</f>
        <v>0</v>
      </c>
      <c r="T718" s="107"/>
      <c r="U718" s="108"/>
      <c r="V718" s="108"/>
    </row>
    <row r="719" s="109" customFormat="true" ht="12.75" hidden="true" customHeight="false" outlineLevel="0" collapsed="false">
      <c r="A719" s="136" t="s">
        <v>231</v>
      </c>
      <c r="B719" s="118" t="s">
        <v>545</v>
      </c>
      <c r="C719" s="118" t="s">
        <v>112</v>
      </c>
      <c r="D719" s="118" t="s">
        <v>200</v>
      </c>
      <c r="E719" s="248" t="s">
        <v>569</v>
      </c>
      <c r="F719" s="131" t="s">
        <v>232</v>
      </c>
      <c r="G719" s="236"/>
      <c r="H719" s="237"/>
      <c r="I719" s="112" t="n">
        <f aca="false">G719+H719</f>
        <v>0</v>
      </c>
      <c r="J719" s="238"/>
      <c r="K719" s="114" t="n">
        <f aca="false">I719+J719</f>
        <v>0</v>
      </c>
      <c r="L719" s="239"/>
      <c r="M719" s="115" t="n">
        <f aca="false">K719+L719</f>
        <v>0</v>
      </c>
      <c r="N719" s="239"/>
      <c r="O719" s="116" t="n">
        <f aca="false">K719+N719</f>
        <v>0</v>
      </c>
      <c r="P719" s="239"/>
      <c r="Q719" s="224" t="n">
        <f aca="false">M719+P719</f>
        <v>0</v>
      </c>
      <c r="R719" s="239"/>
      <c r="S719" s="224" t="n">
        <f aca="false">O719+R719</f>
        <v>0</v>
      </c>
      <c r="T719" s="107"/>
      <c r="U719" s="108"/>
      <c r="V719" s="108"/>
    </row>
    <row r="720" s="109" customFormat="true" ht="12.75" hidden="true" customHeight="false" outlineLevel="0" collapsed="false">
      <c r="A720" s="136" t="s">
        <v>570</v>
      </c>
      <c r="B720" s="118" t="s">
        <v>545</v>
      </c>
      <c r="C720" s="118" t="s">
        <v>112</v>
      </c>
      <c r="D720" s="118" t="s">
        <v>200</v>
      </c>
      <c r="E720" s="248" t="s">
        <v>571</v>
      </c>
      <c r="F720" s="131"/>
      <c r="G720" s="125" t="n">
        <f aca="false">G721</f>
        <v>0</v>
      </c>
      <c r="H720" s="112" t="n">
        <f aca="false">H721</f>
        <v>0</v>
      </c>
      <c r="I720" s="112" t="n">
        <f aca="false">I721</f>
        <v>0</v>
      </c>
      <c r="J720" s="113" t="n">
        <f aca="false">J721</f>
        <v>0</v>
      </c>
      <c r="K720" s="114" t="n">
        <f aca="false">K721</f>
        <v>0</v>
      </c>
      <c r="L720" s="115" t="n">
        <f aca="false">L721</f>
        <v>0</v>
      </c>
      <c r="M720" s="115" t="n">
        <f aca="false">M721</f>
        <v>0</v>
      </c>
      <c r="N720" s="115" t="n">
        <f aca="false">N721</f>
        <v>0</v>
      </c>
      <c r="O720" s="116" t="n">
        <f aca="false">O721</f>
        <v>0</v>
      </c>
      <c r="P720" s="115" t="n">
        <f aca="false">P721</f>
        <v>0</v>
      </c>
      <c r="Q720" s="224" t="n">
        <f aca="false">Q721</f>
        <v>0</v>
      </c>
      <c r="R720" s="115" t="n">
        <f aca="false">R721</f>
        <v>0</v>
      </c>
      <c r="S720" s="224" t="n">
        <f aca="false">S721</f>
        <v>0</v>
      </c>
      <c r="T720" s="107"/>
      <c r="U720" s="108"/>
      <c r="V720" s="108"/>
    </row>
    <row r="721" s="109" customFormat="true" ht="12.75" hidden="true" customHeight="false" outlineLevel="0" collapsed="false">
      <c r="A721" s="136" t="s">
        <v>231</v>
      </c>
      <c r="B721" s="118" t="s">
        <v>545</v>
      </c>
      <c r="C721" s="118" t="s">
        <v>112</v>
      </c>
      <c r="D721" s="118" t="s">
        <v>200</v>
      </c>
      <c r="E721" s="248" t="s">
        <v>571</v>
      </c>
      <c r="F721" s="131" t="s">
        <v>232</v>
      </c>
      <c r="G721" s="236"/>
      <c r="H721" s="237"/>
      <c r="I721" s="112" t="n">
        <f aca="false">G721+H721</f>
        <v>0</v>
      </c>
      <c r="J721" s="238"/>
      <c r="K721" s="114" t="n">
        <f aca="false">I721+J721</f>
        <v>0</v>
      </c>
      <c r="L721" s="239"/>
      <c r="M721" s="115" t="n">
        <f aca="false">K721+L721</f>
        <v>0</v>
      </c>
      <c r="N721" s="239"/>
      <c r="O721" s="116" t="n">
        <f aca="false">K721+N721</f>
        <v>0</v>
      </c>
      <c r="P721" s="239"/>
      <c r="Q721" s="224" t="n">
        <f aca="false">M721+P721</f>
        <v>0</v>
      </c>
      <c r="R721" s="239"/>
      <c r="S721" s="224" t="n">
        <f aca="false">O721+R721</f>
        <v>0</v>
      </c>
      <c r="T721" s="107"/>
      <c r="U721" s="108"/>
      <c r="V721" s="108"/>
    </row>
    <row r="722" s="109" customFormat="true" ht="25.5" hidden="true" customHeight="false" outlineLevel="0" collapsed="false">
      <c r="A722" s="136" t="s">
        <v>572</v>
      </c>
      <c r="B722" s="118" t="s">
        <v>545</v>
      </c>
      <c r="C722" s="118" t="s">
        <v>112</v>
      </c>
      <c r="D722" s="118" t="s">
        <v>200</v>
      </c>
      <c r="E722" s="248" t="s">
        <v>573</v>
      </c>
      <c r="F722" s="131"/>
      <c r="G722" s="125" t="n">
        <f aca="false">G723</f>
        <v>0</v>
      </c>
      <c r="H722" s="112" t="n">
        <f aca="false">H723</f>
        <v>0</v>
      </c>
      <c r="I722" s="112" t="n">
        <f aca="false">I723</f>
        <v>0</v>
      </c>
      <c r="J722" s="113" t="n">
        <f aca="false">J723</f>
        <v>0</v>
      </c>
      <c r="K722" s="114" t="n">
        <f aca="false">K723</f>
        <v>0</v>
      </c>
      <c r="L722" s="115" t="n">
        <f aca="false">L723</f>
        <v>0</v>
      </c>
      <c r="M722" s="115" t="n">
        <f aca="false">M723</f>
        <v>0</v>
      </c>
      <c r="N722" s="115" t="n">
        <f aca="false">N723</f>
        <v>0</v>
      </c>
      <c r="O722" s="116" t="n">
        <f aca="false">O723</f>
        <v>0</v>
      </c>
      <c r="P722" s="115" t="n">
        <f aca="false">P723</f>
        <v>0</v>
      </c>
      <c r="Q722" s="224" t="n">
        <f aca="false">Q723</f>
        <v>0</v>
      </c>
      <c r="R722" s="115" t="n">
        <f aca="false">R723</f>
        <v>0</v>
      </c>
      <c r="S722" s="224" t="n">
        <f aca="false">S723</f>
        <v>0</v>
      </c>
      <c r="T722" s="107"/>
      <c r="U722" s="108"/>
      <c r="V722" s="108"/>
    </row>
    <row r="723" s="109" customFormat="true" ht="12.75" hidden="true" customHeight="false" outlineLevel="0" collapsed="false">
      <c r="A723" s="136" t="s">
        <v>231</v>
      </c>
      <c r="B723" s="118" t="s">
        <v>545</v>
      </c>
      <c r="C723" s="118" t="s">
        <v>112</v>
      </c>
      <c r="D723" s="118" t="s">
        <v>200</v>
      </c>
      <c r="E723" s="248" t="s">
        <v>573</v>
      </c>
      <c r="F723" s="131" t="s">
        <v>232</v>
      </c>
      <c r="G723" s="236"/>
      <c r="H723" s="237"/>
      <c r="I723" s="112" t="n">
        <f aca="false">G723+H723</f>
        <v>0</v>
      </c>
      <c r="J723" s="238"/>
      <c r="K723" s="114" t="n">
        <f aca="false">I723+J723</f>
        <v>0</v>
      </c>
      <c r="L723" s="239"/>
      <c r="M723" s="115" t="n">
        <f aca="false">K723+L723</f>
        <v>0</v>
      </c>
      <c r="N723" s="239"/>
      <c r="O723" s="116" t="n">
        <f aca="false">K723+N723</f>
        <v>0</v>
      </c>
      <c r="P723" s="239"/>
      <c r="Q723" s="224" t="n">
        <f aca="false">M723+P723</f>
        <v>0</v>
      </c>
      <c r="R723" s="239"/>
      <c r="S723" s="224" t="n">
        <f aca="false">O723+R723</f>
        <v>0</v>
      </c>
      <c r="T723" s="107"/>
      <c r="U723" s="108"/>
      <c r="V723" s="108"/>
    </row>
    <row r="724" s="109" customFormat="true" ht="25.5" hidden="true" customHeight="false" outlineLevel="0" collapsed="false">
      <c r="A724" s="136" t="s">
        <v>574</v>
      </c>
      <c r="B724" s="118" t="s">
        <v>545</v>
      </c>
      <c r="C724" s="118" t="s">
        <v>112</v>
      </c>
      <c r="D724" s="118" t="s">
        <v>200</v>
      </c>
      <c r="E724" s="248" t="s">
        <v>575</v>
      </c>
      <c r="F724" s="131"/>
      <c r="G724" s="125" t="n">
        <f aca="false">G725</f>
        <v>0</v>
      </c>
      <c r="H724" s="112" t="n">
        <f aca="false">H725</f>
        <v>0</v>
      </c>
      <c r="I724" s="112" t="n">
        <f aca="false">I725</f>
        <v>0</v>
      </c>
      <c r="J724" s="113" t="n">
        <f aca="false">J725</f>
        <v>0</v>
      </c>
      <c r="K724" s="114" t="n">
        <f aca="false">K725</f>
        <v>0</v>
      </c>
      <c r="L724" s="115" t="n">
        <f aca="false">L725</f>
        <v>0</v>
      </c>
      <c r="M724" s="115" t="n">
        <f aca="false">M725</f>
        <v>0</v>
      </c>
      <c r="N724" s="115" t="n">
        <f aca="false">N725</f>
        <v>0</v>
      </c>
      <c r="O724" s="116" t="n">
        <f aca="false">O725</f>
        <v>0</v>
      </c>
      <c r="P724" s="115" t="n">
        <f aca="false">P725</f>
        <v>0</v>
      </c>
      <c r="Q724" s="224" t="n">
        <f aca="false">Q725</f>
        <v>0</v>
      </c>
      <c r="R724" s="115" t="n">
        <f aca="false">R725</f>
        <v>0</v>
      </c>
      <c r="S724" s="224" t="n">
        <f aca="false">S725</f>
        <v>0</v>
      </c>
      <c r="T724" s="107"/>
      <c r="U724" s="108"/>
      <c r="V724" s="108"/>
    </row>
    <row r="725" s="109" customFormat="true" ht="12.75" hidden="true" customHeight="false" outlineLevel="0" collapsed="false">
      <c r="A725" s="117" t="s">
        <v>231</v>
      </c>
      <c r="B725" s="118" t="s">
        <v>545</v>
      </c>
      <c r="C725" s="118" t="s">
        <v>112</v>
      </c>
      <c r="D725" s="118" t="s">
        <v>200</v>
      </c>
      <c r="E725" s="248" t="s">
        <v>575</v>
      </c>
      <c r="F725" s="131" t="s">
        <v>232</v>
      </c>
      <c r="G725" s="236"/>
      <c r="H725" s="237"/>
      <c r="I725" s="112" t="n">
        <f aca="false">G725+H725</f>
        <v>0</v>
      </c>
      <c r="J725" s="238"/>
      <c r="K725" s="114" t="n">
        <f aca="false">I725+J725</f>
        <v>0</v>
      </c>
      <c r="L725" s="239"/>
      <c r="M725" s="115" t="n">
        <f aca="false">K725+L725</f>
        <v>0</v>
      </c>
      <c r="N725" s="239"/>
      <c r="O725" s="116" t="n">
        <f aca="false">K725+N725</f>
        <v>0</v>
      </c>
      <c r="P725" s="239"/>
      <c r="Q725" s="224" t="n">
        <f aca="false">M725+P725</f>
        <v>0</v>
      </c>
      <c r="R725" s="239"/>
      <c r="S725" s="224" t="n">
        <f aca="false">O725+R725</f>
        <v>0</v>
      </c>
      <c r="T725" s="107"/>
      <c r="U725" s="108"/>
      <c r="V725" s="108"/>
    </row>
    <row r="726" s="109" customFormat="true" ht="38.25" hidden="true" customHeight="false" outlineLevel="0" collapsed="false">
      <c r="A726" s="117" t="s">
        <v>576</v>
      </c>
      <c r="B726" s="118" t="s">
        <v>545</v>
      </c>
      <c r="C726" s="118" t="s">
        <v>112</v>
      </c>
      <c r="D726" s="118" t="s">
        <v>200</v>
      </c>
      <c r="E726" s="248" t="s">
        <v>577</v>
      </c>
      <c r="F726" s="131"/>
      <c r="G726" s="125" t="n">
        <f aca="false">G727</f>
        <v>0</v>
      </c>
      <c r="H726" s="112" t="n">
        <f aca="false">H727</f>
        <v>0</v>
      </c>
      <c r="I726" s="112" t="n">
        <f aca="false">I727</f>
        <v>0</v>
      </c>
      <c r="J726" s="113" t="n">
        <f aca="false">J727</f>
        <v>0</v>
      </c>
      <c r="K726" s="114" t="n">
        <f aca="false">K727</f>
        <v>0</v>
      </c>
      <c r="L726" s="115" t="n">
        <f aca="false">L727</f>
        <v>0</v>
      </c>
      <c r="M726" s="115" t="n">
        <f aca="false">M727</f>
        <v>0</v>
      </c>
      <c r="N726" s="115" t="n">
        <f aca="false">N727</f>
        <v>0</v>
      </c>
      <c r="O726" s="116" t="n">
        <f aca="false">O727</f>
        <v>0</v>
      </c>
      <c r="P726" s="115" t="n">
        <f aca="false">P727</f>
        <v>0</v>
      </c>
      <c r="Q726" s="224" t="n">
        <f aca="false">Q727</f>
        <v>0</v>
      </c>
      <c r="R726" s="115" t="n">
        <f aca="false">R727</f>
        <v>0</v>
      </c>
      <c r="S726" s="224" t="n">
        <f aca="false">S727</f>
        <v>0</v>
      </c>
      <c r="T726" s="107"/>
      <c r="U726" s="108"/>
      <c r="V726" s="108"/>
    </row>
    <row r="727" s="109" customFormat="true" ht="12.75" hidden="true" customHeight="false" outlineLevel="0" collapsed="false">
      <c r="A727" s="117" t="s">
        <v>231</v>
      </c>
      <c r="B727" s="118" t="s">
        <v>545</v>
      </c>
      <c r="C727" s="118" t="s">
        <v>112</v>
      </c>
      <c r="D727" s="118" t="s">
        <v>200</v>
      </c>
      <c r="E727" s="248" t="s">
        <v>577</v>
      </c>
      <c r="F727" s="131" t="s">
        <v>232</v>
      </c>
      <c r="G727" s="236"/>
      <c r="H727" s="237"/>
      <c r="I727" s="112" t="n">
        <f aca="false">G727+H727</f>
        <v>0</v>
      </c>
      <c r="J727" s="238"/>
      <c r="K727" s="114" t="n">
        <f aca="false">I727+J727</f>
        <v>0</v>
      </c>
      <c r="L727" s="239"/>
      <c r="M727" s="115" t="n">
        <f aca="false">K727+L727</f>
        <v>0</v>
      </c>
      <c r="N727" s="239"/>
      <c r="O727" s="116" t="n">
        <f aca="false">K727+N727</f>
        <v>0</v>
      </c>
      <c r="P727" s="239"/>
      <c r="Q727" s="224" t="n">
        <f aca="false">M727+P727</f>
        <v>0</v>
      </c>
      <c r="R727" s="239"/>
      <c r="S727" s="224" t="n">
        <f aca="false">O727+R727</f>
        <v>0</v>
      </c>
      <c r="T727" s="107"/>
      <c r="U727" s="108"/>
      <c r="V727" s="108"/>
    </row>
    <row r="728" s="109" customFormat="true" ht="102" hidden="true" customHeight="false" outlineLevel="0" collapsed="false">
      <c r="A728" s="117" t="s">
        <v>578</v>
      </c>
      <c r="B728" s="118" t="s">
        <v>545</v>
      </c>
      <c r="C728" s="118" t="s">
        <v>112</v>
      </c>
      <c r="D728" s="118" t="s">
        <v>200</v>
      </c>
      <c r="E728" s="248" t="s">
        <v>579</v>
      </c>
      <c r="F728" s="131"/>
      <c r="G728" s="125" t="n">
        <f aca="false">G730</f>
        <v>0</v>
      </c>
      <c r="H728" s="112" t="n">
        <f aca="false">H730</f>
        <v>0</v>
      </c>
      <c r="I728" s="112" t="n">
        <f aca="false">I730</f>
        <v>0</v>
      </c>
      <c r="J728" s="113" t="n">
        <f aca="false">J730</f>
        <v>0</v>
      </c>
      <c r="K728" s="114" t="n">
        <f aca="false">K730</f>
        <v>0</v>
      </c>
      <c r="L728" s="115" t="n">
        <f aca="false">L730</f>
        <v>0</v>
      </c>
      <c r="M728" s="115" t="n">
        <f aca="false">M730</f>
        <v>0</v>
      </c>
      <c r="N728" s="115" t="n">
        <f aca="false">N730</f>
        <v>0</v>
      </c>
      <c r="O728" s="116" t="n">
        <f aca="false">O730</f>
        <v>0</v>
      </c>
      <c r="P728" s="115" t="n">
        <f aca="false">P730</f>
        <v>0</v>
      </c>
      <c r="Q728" s="224" t="n">
        <f aca="false">Q730</f>
        <v>0</v>
      </c>
      <c r="R728" s="115" t="n">
        <f aca="false">R730</f>
        <v>0</v>
      </c>
      <c r="S728" s="224" t="n">
        <f aca="false">S730</f>
        <v>0</v>
      </c>
      <c r="T728" s="107"/>
      <c r="U728" s="108"/>
      <c r="V728" s="108"/>
    </row>
    <row r="729" s="109" customFormat="true" ht="38.25" hidden="true" customHeight="false" outlineLevel="0" collapsed="false">
      <c r="A729" s="117" t="s">
        <v>580</v>
      </c>
      <c r="B729" s="118" t="s">
        <v>545</v>
      </c>
      <c r="C729" s="118" t="s">
        <v>112</v>
      </c>
      <c r="D729" s="118" t="s">
        <v>200</v>
      </c>
      <c r="E729" s="248" t="s">
        <v>579</v>
      </c>
      <c r="F729" s="131"/>
      <c r="G729" s="125"/>
      <c r="H729" s="112"/>
      <c r="I729" s="112" t="n">
        <f aca="false">G729+H729</f>
        <v>0</v>
      </c>
      <c r="J729" s="113"/>
      <c r="K729" s="114" t="n">
        <f aca="false">I729+J729</f>
        <v>0</v>
      </c>
      <c r="L729" s="115"/>
      <c r="M729" s="115" t="n">
        <f aca="false">K729+L729</f>
        <v>0</v>
      </c>
      <c r="N729" s="115"/>
      <c r="O729" s="116" t="n">
        <f aca="false">K729+N729</f>
        <v>0</v>
      </c>
      <c r="P729" s="115"/>
      <c r="Q729" s="224" t="n">
        <f aca="false">M729+P729</f>
        <v>0</v>
      </c>
      <c r="R729" s="115"/>
      <c r="S729" s="224" t="n">
        <f aca="false">O729+R729</f>
        <v>0</v>
      </c>
      <c r="T729" s="107"/>
      <c r="U729" s="108"/>
      <c r="V729" s="108"/>
    </row>
    <row r="730" s="109" customFormat="true" ht="12.75" hidden="true" customHeight="false" outlineLevel="0" collapsed="false">
      <c r="A730" s="117" t="s">
        <v>231</v>
      </c>
      <c r="B730" s="118" t="s">
        <v>545</v>
      </c>
      <c r="C730" s="118" t="s">
        <v>112</v>
      </c>
      <c r="D730" s="118" t="s">
        <v>200</v>
      </c>
      <c r="E730" s="248" t="s">
        <v>579</v>
      </c>
      <c r="F730" s="131" t="s">
        <v>232</v>
      </c>
      <c r="G730" s="236"/>
      <c r="H730" s="237"/>
      <c r="I730" s="112" t="n">
        <f aca="false">G730+H730</f>
        <v>0</v>
      </c>
      <c r="J730" s="238"/>
      <c r="K730" s="114" t="n">
        <f aca="false">I730+J730</f>
        <v>0</v>
      </c>
      <c r="L730" s="239"/>
      <c r="M730" s="115" t="n">
        <f aca="false">K730+L730</f>
        <v>0</v>
      </c>
      <c r="N730" s="239"/>
      <c r="O730" s="116" t="n">
        <f aca="false">K730+N730</f>
        <v>0</v>
      </c>
      <c r="P730" s="239"/>
      <c r="Q730" s="224" t="n">
        <f aca="false">M730+P730</f>
        <v>0</v>
      </c>
      <c r="R730" s="239"/>
      <c r="S730" s="224" t="n">
        <f aca="false">O730+R730</f>
        <v>0</v>
      </c>
      <c r="T730" s="107"/>
      <c r="U730" s="108"/>
      <c r="V730" s="108"/>
    </row>
    <row r="731" s="109" customFormat="true" ht="76.5" hidden="true" customHeight="false" outlineLevel="0" collapsed="false">
      <c r="A731" s="117" t="s">
        <v>581</v>
      </c>
      <c r="B731" s="118" t="s">
        <v>545</v>
      </c>
      <c r="C731" s="118" t="s">
        <v>112</v>
      </c>
      <c r="D731" s="118" t="s">
        <v>200</v>
      </c>
      <c r="E731" s="248" t="s">
        <v>582</v>
      </c>
      <c r="F731" s="131"/>
      <c r="G731" s="125" t="n">
        <f aca="false">G732</f>
        <v>0</v>
      </c>
      <c r="H731" s="112" t="n">
        <f aca="false">H732</f>
        <v>0</v>
      </c>
      <c r="I731" s="112" t="n">
        <f aca="false">I732</f>
        <v>0</v>
      </c>
      <c r="J731" s="113" t="n">
        <f aca="false">J732</f>
        <v>0</v>
      </c>
      <c r="K731" s="114" t="n">
        <f aca="false">K732</f>
        <v>0</v>
      </c>
      <c r="L731" s="115" t="n">
        <f aca="false">L732</f>
        <v>0</v>
      </c>
      <c r="M731" s="115" t="n">
        <f aca="false">M732</f>
        <v>0</v>
      </c>
      <c r="N731" s="115" t="n">
        <f aca="false">N732</f>
        <v>0</v>
      </c>
      <c r="O731" s="116" t="n">
        <f aca="false">O732</f>
        <v>0</v>
      </c>
      <c r="P731" s="115" t="n">
        <f aca="false">P732</f>
        <v>0</v>
      </c>
      <c r="Q731" s="224" t="n">
        <f aca="false">Q732</f>
        <v>0</v>
      </c>
      <c r="R731" s="115" t="n">
        <f aca="false">R732</f>
        <v>0</v>
      </c>
      <c r="S731" s="224" t="n">
        <f aca="false">S732</f>
        <v>0</v>
      </c>
      <c r="T731" s="107"/>
      <c r="U731" s="108"/>
      <c r="V731" s="108"/>
    </row>
    <row r="732" s="109" customFormat="true" ht="12.75" hidden="true" customHeight="false" outlineLevel="0" collapsed="false">
      <c r="A732" s="117" t="s">
        <v>231</v>
      </c>
      <c r="B732" s="118" t="s">
        <v>545</v>
      </c>
      <c r="C732" s="118" t="s">
        <v>112</v>
      </c>
      <c r="D732" s="118" t="s">
        <v>200</v>
      </c>
      <c r="E732" s="248" t="s">
        <v>582</v>
      </c>
      <c r="F732" s="131" t="s">
        <v>232</v>
      </c>
      <c r="G732" s="236"/>
      <c r="H732" s="237"/>
      <c r="I732" s="112" t="n">
        <f aca="false">G732+H732</f>
        <v>0</v>
      </c>
      <c r="J732" s="238"/>
      <c r="K732" s="114" t="n">
        <f aca="false">I732+J732</f>
        <v>0</v>
      </c>
      <c r="L732" s="239"/>
      <c r="M732" s="115" t="n">
        <f aca="false">K732+L732</f>
        <v>0</v>
      </c>
      <c r="N732" s="239"/>
      <c r="O732" s="116" t="n">
        <f aca="false">K732+N732</f>
        <v>0</v>
      </c>
      <c r="P732" s="239"/>
      <c r="Q732" s="224" t="n">
        <f aca="false">M732+P732</f>
        <v>0</v>
      </c>
      <c r="R732" s="239"/>
      <c r="S732" s="224" t="n">
        <f aca="false">O732+R732</f>
        <v>0</v>
      </c>
      <c r="T732" s="107"/>
      <c r="U732" s="108"/>
      <c r="V732" s="108"/>
    </row>
    <row r="733" s="109" customFormat="true" ht="102" hidden="true" customHeight="false" outlineLevel="0" collapsed="false">
      <c r="A733" s="117" t="s">
        <v>583</v>
      </c>
      <c r="B733" s="118" t="s">
        <v>545</v>
      </c>
      <c r="C733" s="118" t="s">
        <v>112</v>
      </c>
      <c r="D733" s="118" t="s">
        <v>200</v>
      </c>
      <c r="E733" s="248" t="s">
        <v>584</v>
      </c>
      <c r="F733" s="131"/>
      <c r="G733" s="125" t="n">
        <f aca="false">G734</f>
        <v>0</v>
      </c>
      <c r="H733" s="112" t="n">
        <f aca="false">H734</f>
        <v>0</v>
      </c>
      <c r="I733" s="112" t="n">
        <f aca="false">I734</f>
        <v>0</v>
      </c>
      <c r="J733" s="113" t="n">
        <f aca="false">J734</f>
        <v>0</v>
      </c>
      <c r="K733" s="114" t="n">
        <f aca="false">K734</f>
        <v>0</v>
      </c>
      <c r="L733" s="115" t="n">
        <f aca="false">L734</f>
        <v>0</v>
      </c>
      <c r="M733" s="115" t="n">
        <f aca="false">M734</f>
        <v>0</v>
      </c>
      <c r="N733" s="115" t="n">
        <f aca="false">N734</f>
        <v>0</v>
      </c>
      <c r="O733" s="116" t="n">
        <f aca="false">O734</f>
        <v>0</v>
      </c>
      <c r="P733" s="115" t="n">
        <f aca="false">P734</f>
        <v>0</v>
      </c>
      <c r="Q733" s="224" t="n">
        <f aca="false">Q734</f>
        <v>0</v>
      </c>
      <c r="R733" s="115" t="n">
        <f aca="false">R734</f>
        <v>0</v>
      </c>
      <c r="S733" s="224" t="n">
        <f aca="false">S734</f>
        <v>0</v>
      </c>
      <c r="T733" s="107"/>
      <c r="U733" s="108"/>
      <c r="V733" s="108"/>
    </row>
    <row r="734" s="109" customFormat="true" ht="12.75" hidden="true" customHeight="false" outlineLevel="0" collapsed="false">
      <c r="A734" s="117" t="s">
        <v>231</v>
      </c>
      <c r="B734" s="118" t="s">
        <v>545</v>
      </c>
      <c r="C734" s="118" t="s">
        <v>112</v>
      </c>
      <c r="D734" s="118" t="s">
        <v>200</v>
      </c>
      <c r="E734" s="248" t="s">
        <v>584</v>
      </c>
      <c r="F734" s="131" t="s">
        <v>232</v>
      </c>
      <c r="G734" s="236"/>
      <c r="H734" s="237"/>
      <c r="I734" s="112" t="n">
        <f aca="false">G734+H734</f>
        <v>0</v>
      </c>
      <c r="J734" s="238"/>
      <c r="K734" s="114" t="n">
        <f aca="false">I734+J734</f>
        <v>0</v>
      </c>
      <c r="L734" s="239"/>
      <c r="M734" s="115" t="n">
        <f aca="false">K734+L734</f>
        <v>0</v>
      </c>
      <c r="N734" s="239"/>
      <c r="O734" s="116" t="n">
        <f aca="false">K734+N734</f>
        <v>0</v>
      </c>
      <c r="P734" s="239"/>
      <c r="Q734" s="224" t="n">
        <f aca="false">M734+P734</f>
        <v>0</v>
      </c>
      <c r="R734" s="239"/>
      <c r="S734" s="224" t="n">
        <f aca="false">O734+R734</f>
        <v>0</v>
      </c>
      <c r="T734" s="107"/>
      <c r="U734" s="108"/>
      <c r="V734" s="108"/>
    </row>
    <row r="735" s="109" customFormat="true" ht="25.5" hidden="true" customHeight="false" outlineLevel="0" collapsed="false">
      <c r="A735" s="136" t="s">
        <v>585</v>
      </c>
      <c r="B735" s="118" t="s">
        <v>545</v>
      </c>
      <c r="C735" s="118" t="s">
        <v>112</v>
      </c>
      <c r="D735" s="118" t="s">
        <v>200</v>
      </c>
      <c r="E735" s="248" t="s">
        <v>586</v>
      </c>
      <c r="F735" s="131"/>
      <c r="G735" s="125" t="n">
        <f aca="false">G736</f>
        <v>0</v>
      </c>
      <c r="H735" s="112" t="n">
        <f aca="false">H736</f>
        <v>0</v>
      </c>
      <c r="I735" s="112" t="n">
        <f aca="false">I736</f>
        <v>0</v>
      </c>
      <c r="J735" s="113" t="n">
        <f aca="false">J736</f>
        <v>0</v>
      </c>
      <c r="K735" s="114" t="n">
        <f aca="false">K736</f>
        <v>0</v>
      </c>
      <c r="L735" s="115" t="n">
        <f aca="false">L736</f>
        <v>0</v>
      </c>
      <c r="M735" s="115" t="n">
        <f aca="false">M736</f>
        <v>0</v>
      </c>
      <c r="N735" s="115" t="n">
        <f aca="false">N736</f>
        <v>0</v>
      </c>
      <c r="O735" s="116" t="n">
        <f aca="false">O736</f>
        <v>0</v>
      </c>
      <c r="P735" s="115" t="n">
        <f aca="false">P736</f>
        <v>0</v>
      </c>
      <c r="Q735" s="224" t="n">
        <f aca="false">Q736</f>
        <v>0</v>
      </c>
      <c r="R735" s="115" t="n">
        <f aca="false">R736</f>
        <v>0</v>
      </c>
      <c r="S735" s="224" t="n">
        <f aca="false">S736</f>
        <v>0</v>
      </c>
      <c r="T735" s="107"/>
      <c r="U735" s="108"/>
      <c r="V735" s="108"/>
    </row>
    <row r="736" s="109" customFormat="true" ht="12.75" hidden="true" customHeight="false" outlineLevel="0" collapsed="false">
      <c r="A736" s="136" t="s">
        <v>231</v>
      </c>
      <c r="B736" s="118" t="s">
        <v>545</v>
      </c>
      <c r="C736" s="118" t="s">
        <v>112</v>
      </c>
      <c r="D736" s="118" t="s">
        <v>200</v>
      </c>
      <c r="E736" s="248" t="s">
        <v>586</v>
      </c>
      <c r="F736" s="131" t="s">
        <v>232</v>
      </c>
      <c r="G736" s="236"/>
      <c r="H736" s="237"/>
      <c r="I736" s="112" t="n">
        <f aca="false">G736+H736</f>
        <v>0</v>
      </c>
      <c r="J736" s="238"/>
      <c r="K736" s="114" t="n">
        <f aca="false">I736+J736</f>
        <v>0</v>
      </c>
      <c r="L736" s="239"/>
      <c r="M736" s="115" t="n">
        <f aca="false">K736+L736</f>
        <v>0</v>
      </c>
      <c r="N736" s="239"/>
      <c r="O736" s="116" t="n">
        <f aca="false">K736+N736</f>
        <v>0</v>
      </c>
      <c r="P736" s="239"/>
      <c r="Q736" s="224" t="n">
        <f aca="false">M736+P736</f>
        <v>0</v>
      </c>
      <c r="R736" s="239"/>
      <c r="S736" s="224" t="n">
        <f aca="false">O736+R736</f>
        <v>0</v>
      </c>
      <c r="T736" s="107"/>
      <c r="U736" s="108"/>
      <c r="V736" s="108"/>
    </row>
    <row r="737" s="109" customFormat="true" ht="25.5" hidden="true" customHeight="false" outlineLevel="0" collapsed="false">
      <c r="A737" s="136" t="s">
        <v>587</v>
      </c>
      <c r="B737" s="118" t="s">
        <v>545</v>
      </c>
      <c r="C737" s="118" t="s">
        <v>112</v>
      </c>
      <c r="D737" s="118" t="s">
        <v>200</v>
      </c>
      <c r="E737" s="248" t="s">
        <v>588</v>
      </c>
      <c r="F737" s="131"/>
      <c r="G737" s="125" t="n">
        <f aca="false">G738</f>
        <v>0</v>
      </c>
      <c r="H737" s="112" t="n">
        <f aca="false">H738</f>
        <v>0</v>
      </c>
      <c r="I737" s="112" t="n">
        <f aca="false">I738</f>
        <v>0</v>
      </c>
      <c r="J737" s="113" t="n">
        <f aca="false">J738</f>
        <v>0</v>
      </c>
      <c r="K737" s="114" t="n">
        <f aca="false">K738</f>
        <v>0</v>
      </c>
      <c r="L737" s="115" t="n">
        <f aca="false">L738</f>
        <v>0</v>
      </c>
      <c r="M737" s="115" t="n">
        <f aca="false">M738</f>
        <v>0</v>
      </c>
      <c r="N737" s="115" t="n">
        <f aca="false">N738</f>
        <v>0</v>
      </c>
      <c r="O737" s="116" t="n">
        <f aca="false">O738</f>
        <v>0</v>
      </c>
      <c r="P737" s="115" t="n">
        <f aca="false">P738</f>
        <v>0</v>
      </c>
      <c r="Q737" s="224" t="n">
        <f aca="false">Q738</f>
        <v>0</v>
      </c>
      <c r="R737" s="115" t="n">
        <f aca="false">R738</f>
        <v>0</v>
      </c>
      <c r="S737" s="224" t="n">
        <f aca="false">S738</f>
        <v>0</v>
      </c>
      <c r="T737" s="107"/>
      <c r="U737" s="108"/>
      <c r="V737" s="108"/>
    </row>
    <row r="738" s="109" customFormat="true" ht="12.75" hidden="true" customHeight="false" outlineLevel="0" collapsed="false">
      <c r="A738" s="136" t="s">
        <v>231</v>
      </c>
      <c r="B738" s="118" t="s">
        <v>545</v>
      </c>
      <c r="C738" s="118" t="s">
        <v>112</v>
      </c>
      <c r="D738" s="118" t="s">
        <v>200</v>
      </c>
      <c r="E738" s="248" t="s">
        <v>588</v>
      </c>
      <c r="F738" s="131" t="s">
        <v>232</v>
      </c>
      <c r="G738" s="236"/>
      <c r="H738" s="237"/>
      <c r="I738" s="112" t="n">
        <f aca="false">G738+H738</f>
        <v>0</v>
      </c>
      <c r="J738" s="238"/>
      <c r="K738" s="114" t="n">
        <f aca="false">I738+J738</f>
        <v>0</v>
      </c>
      <c r="L738" s="239"/>
      <c r="M738" s="115" t="n">
        <f aca="false">K738+L738</f>
        <v>0</v>
      </c>
      <c r="N738" s="239"/>
      <c r="O738" s="116" t="n">
        <f aca="false">K738+N738</f>
        <v>0</v>
      </c>
      <c r="P738" s="239"/>
      <c r="Q738" s="224" t="n">
        <f aca="false">M738+P738</f>
        <v>0</v>
      </c>
      <c r="R738" s="239"/>
      <c r="S738" s="224" t="n">
        <f aca="false">O738+R738</f>
        <v>0</v>
      </c>
      <c r="T738" s="107"/>
      <c r="U738" s="108"/>
      <c r="V738" s="108"/>
    </row>
    <row r="739" s="109" customFormat="true" ht="38.25" hidden="true" customHeight="false" outlineLevel="0" collapsed="false">
      <c r="A739" s="136" t="s">
        <v>589</v>
      </c>
      <c r="B739" s="118" t="s">
        <v>545</v>
      </c>
      <c r="C739" s="118" t="s">
        <v>112</v>
      </c>
      <c r="D739" s="118" t="s">
        <v>200</v>
      </c>
      <c r="E739" s="248" t="s">
        <v>590</v>
      </c>
      <c r="F739" s="131"/>
      <c r="G739" s="125" t="n">
        <f aca="false">G740</f>
        <v>0</v>
      </c>
      <c r="H739" s="112" t="n">
        <f aca="false">H740</f>
        <v>0</v>
      </c>
      <c r="I739" s="112" t="n">
        <f aca="false">I740</f>
        <v>0</v>
      </c>
      <c r="J739" s="113" t="n">
        <f aca="false">J740</f>
        <v>0</v>
      </c>
      <c r="K739" s="114" t="n">
        <f aca="false">K740</f>
        <v>0</v>
      </c>
      <c r="L739" s="115" t="n">
        <f aca="false">L740</f>
        <v>0</v>
      </c>
      <c r="M739" s="115" t="n">
        <f aca="false">M740</f>
        <v>0</v>
      </c>
      <c r="N739" s="115" t="n">
        <f aca="false">N740</f>
        <v>0</v>
      </c>
      <c r="O739" s="116" t="n">
        <f aca="false">O740</f>
        <v>0</v>
      </c>
      <c r="P739" s="115" t="n">
        <f aca="false">P740</f>
        <v>0</v>
      </c>
      <c r="Q739" s="224" t="n">
        <f aca="false">Q740</f>
        <v>0</v>
      </c>
      <c r="R739" s="115" t="n">
        <f aca="false">R740</f>
        <v>0</v>
      </c>
      <c r="S739" s="224" t="n">
        <f aca="false">S740</f>
        <v>0</v>
      </c>
      <c r="T739" s="107"/>
      <c r="U739" s="108"/>
      <c r="V739" s="108"/>
    </row>
    <row r="740" s="109" customFormat="true" ht="12.75" hidden="true" customHeight="false" outlineLevel="0" collapsed="false">
      <c r="A740" s="136" t="s">
        <v>141</v>
      </c>
      <c r="B740" s="118" t="s">
        <v>545</v>
      </c>
      <c r="C740" s="118" t="s">
        <v>112</v>
      </c>
      <c r="D740" s="118" t="s">
        <v>200</v>
      </c>
      <c r="E740" s="248" t="s">
        <v>590</v>
      </c>
      <c r="F740" s="131" t="s">
        <v>142</v>
      </c>
      <c r="G740" s="236"/>
      <c r="H740" s="237"/>
      <c r="I740" s="112" t="n">
        <f aca="false">G740+H740</f>
        <v>0</v>
      </c>
      <c r="J740" s="238"/>
      <c r="K740" s="114" t="n">
        <f aca="false">I740+J740</f>
        <v>0</v>
      </c>
      <c r="L740" s="239"/>
      <c r="M740" s="115" t="n">
        <f aca="false">K740+L740</f>
        <v>0</v>
      </c>
      <c r="N740" s="239"/>
      <c r="O740" s="116" t="n">
        <f aca="false">K740+N740</f>
        <v>0</v>
      </c>
      <c r="P740" s="239"/>
      <c r="Q740" s="224" t="n">
        <f aca="false">M740+P740</f>
        <v>0</v>
      </c>
      <c r="R740" s="239"/>
      <c r="S740" s="224" t="n">
        <f aca="false">O740+R740</f>
        <v>0</v>
      </c>
      <c r="T740" s="107"/>
      <c r="U740" s="108"/>
      <c r="V740" s="108"/>
    </row>
    <row r="741" s="109" customFormat="true" ht="15.95" hidden="true" customHeight="true" outlineLevel="0" collapsed="false">
      <c r="A741" s="136" t="s">
        <v>591</v>
      </c>
      <c r="B741" s="118" t="s">
        <v>545</v>
      </c>
      <c r="C741" s="118" t="s">
        <v>112</v>
      </c>
      <c r="D741" s="118" t="s">
        <v>200</v>
      </c>
      <c r="E741" s="248" t="s">
        <v>592</v>
      </c>
      <c r="F741" s="131"/>
      <c r="G741" s="125" t="n">
        <f aca="false">G742</f>
        <v>0</v>
      </c>
      <c r="H741" s="112" t="n">
        <f aca="false">H742</f>
        <v>0</v>
      </c>
      <c r="I741" s="112" t="n">
        <f aca="false">I742</f>
        <v>0</v>
      </c>
      <c r="J741" s="113" t="n">
        <f aca="false">J742</f>
        <v>0</v>
      </c>
      <c r="K741" s="114" t="n">
        <f aca="false">K742</f>
        <v>0</v>
      </c>
      <c r="L741" s="115" t="n">
        <f aca="false">L742</f>
        <v>0</v>
      </c>
      <c r="M741" s="115" t="n">
        <f aca="false">M742</f>
        <v>0</v>
      </c>
      <c r="N741" s="115" t="n">
        <f aca="false">N742</f>
        <v>0</v>
      </c>
      <c r="O741" s="116" t="n">
        <f aca="false">O742</f>
        <v>0</v>
      </c>
      <c r="P741" s="115" t="n">
        <f aca="false">P742</f>
        <v>0</v>
      </c>
      <c r="Q741" s="224" t="n">
        <f aca="false">Q742</f>
        <v>0</v>
      </c>
      <c r="R741" s="115" t="n">
        <f aca="false">R742</f>
        <v>0</v>
      </c>
      <c r="S741" s="224" t="n">
        <f aca="false">S742</f>
        <v>0</v>
      </c>
      <c r="T741" s="107"/>
      <c r="U741" s="108"/>
      <c r="V741" s="108"/>
    </row>
    <row r="742" s="109" customFormat="true" ht="12.75" hidden="true" customHeight="false" outlineLevel="0" collapsed="false">
      <c r="A742" s="136" t="s">
        <v>464</v>
      </c>
      <c r="B742" s="118" t="s">
        <v>545</v>
      </c>
      <c r="C742" s="118" t="s">
        <v>112</v>
      </c>
      <c r="D742" s="118" t="s">
        <v>200</v>
      </c>
      <c r="E742" s="248" t="s">
        <v>592</v>
      </c>
      <c r="F742" s="131" t="s">
        <v>485</v>
      </c>
      <c r="G742" s="236"/>
      <c r="H742" s="237"/>
      <c r="I742" s="112" t="n">
        <f aca="false">G742+H742</f>
        <v>0</v>
      </c>
      <c r="J742" s="238"/>
      <c r="K742" s="114" t="n">
        <f aca="false">I742+J742</f>
        <v>0</v>
      </c>
      <c r="L742" s="239"/>
      <c r="M742" s="115" t="n">
        <f aca="false">K742+L742</f>
        <v>0</v>
      </c>
      <c r="N742" s="239"/>
      <c r="O742" s="116" t="n">
        <f aca="false">K742+N742</f>
        <v>0</v>
      </c>
      <c r="P742" s="239"/>
      <c r="Q742" s="224" t="n">
        <f aca="false">M742+P742</f>
        <v>0</v>
      </c>
      <c r="R742" s="239"/>
      <c r="S742" s="224" t="n">
        <f aca="false">O742+R742</f>
        <v>0</v>
      </c>
      <c r="T742" s="107"/>
      <c r="U742" s="108"/>
      <c r="V742" s="108"/>
    </row>
    <row r="743" s="109" customFormat="true" ht="25.5" hidden="true" customHeight="false" outlineLevel="0" collapsed="false">
      <c r="A743" s="136" t="s">
        <v>593</v>
      </c>
      <c r="B743" s="118" t="s">
        <v>545</v>
      </c>
      <c r="C743" s="118" t="s">
        <v>112</v>
      </c>
      <c r="D743" s="118" t="s">
        <v>200</v>
      </c>
      <c r="E743" s="248" t="s">
        <v>594</v>
      </c>
      <c r="F743" s="131"/>
      <c r="G743" s="125" t="n">
        <f aca="false">G744</f>
        <v>0</v>
      </c>
      <c r="H743" s="112" t="n">
        <f aca="false">H744</f>
        <v>0</v>
      </c>
      <c r="I743" s="112" t="n">
        <f aca="false">I744</f>
        <v>0</v>
      </c>
      <c r="J743" s="113" t="n">
        <f aca="false">J744</f>
        <v>0</v>
      </c>
      <c r="K743" s="114" t="n">
        <f aca="false">K744</f>
        <v>0</v>
      </c>
      <c r="L743" s="115" t="n">
        <f aca="false">L744</f>
        <v>0</v>
      </c>
      <c r="M743" s="115" t="n">
        <f aca="false">M744</f>
        <v>0</v>
      </c>
      <c r="N743" s="115" t="n">
        <f aca="false">N744</f>
        <v>0</v>
      </c>
      <c r="O743" s="116" t="n">
        <f aca="false">O744</f>
        <v>0</v>
      </c>
      <c r="P743" s="115" t="n">
        <f aca="false">P744</f>
        <v>0</v>
      </c>
      <c r="Q743" s="224" t="n">
        <f aca="false">Q744</f>
        <v>0</v>
      </c>
      <c r="R743" s="115" t="n">
        <f aca="false">R744</f>
        <v>0</v>
      </c>
      <c r="S743" s="224" t="n">
        <f aca="false">S744</f>
        <v>0</v>
      </c>
      <c r="T743" s="107"/>
      <c r="U743" s="108"/>
      <c r="V743" s="108"/>
    </row>
    <row r="744" s="109" customFormat="true" ht="12.75" hidden="true" customHeight="false" outlineLevel="0" collapsed="false">
      <c r="A744" s="136" t="s">
        <v>141</v>
      </c>
      <c r="B744" s="118" t="s">
        <v>545</v>
      </c>
      <c r="C744" s="118" t="s">
        <v>112</v>
      </c>
      <c r="D744" s="118" t="s">
        <v>200</v>
      </c>
      <c r="E744" s="248" t="s">
        <v>594</v>
      </c>
      <c r="F744" s="131" t="s">
        <v>142</v>
      </c>
      <c r="G744" s="236"/>
      <c r="H744" s="237"/>
      <c r="I744" s="112" t="n">
        <f aca="false">G744+H744</f>
        <v>0</v>
      </c>
      <c r="J744" s="238"/>
      <c r="K744" s="114" t="n">
        <f aca="false">I744+J744</f>
        <v>0</v>
      </c>
      <c r="L744" s="239"/>
      <c r="M744" s="115" t="n">
        <f aca="false">K744+L744</f>
        <v>0</v>
      </c>
      <c r="N744" s="239"/>
      <c r="O744" s="116" t="n">
        <f aca="false">K744+N744</f>
        <v>0</v>
      </c>
      <c r="P744" s="239"/>
      <c r="Q744" s="224" t="n">
        <f aca="false">M744+P744</f>
        <v>0</v>
      </c>
      <c r="R744" s="239"/>
      <c r="S744" s="224" t="n">
        <f aca="false">O744+R744</f>
        <v>0</v>
      </c>
      <c r="T744" s="107"/>
      <c r="U744" s="108"/>
      <c r="V744" s="108"/>
    </row>
    <row r="745" s="109" customFormat="true" ht="12.75" hidden="true" customHeight="false" outlineLevel="0" collapsed="false">
      <c r="A745" s="136" t="s">
        <v>595</v>
      </c>
      <c r="B745" s="118" t="s">
        <v>545</v>
      </c>
      <c r="C745" s="118" t="s">
        <v>112</v>
      </c>
      <c r="D745" s="118" t="s">
        <v>200</v>
      </c>
      <c r="E745" s="248" t="s">
        <v>596</v>
      </c>
      <c r="F745" s="131"/>
      <c r="G745" s="125" t="n">
        <f aca="false">G746</f>
        <v>0</v>
      </c>
      <c r="H745" s="112" t="n">
        <f aca="false">H746</f>
        <v>0</v>
      </c>
      <c r="I745" s="112" t="n">
        <f aca="false">I746</f>
        <v>0</v>
      </c>
      <c r="J745" s="113" t="n">
        <f aca="false">J746</f>
        <v>0</v>
      </c>
      <c r="K745" s="114" t="n">
        <f aca="false">K746</f>
        <v>0</v>
      </c>
      <c r="L745" s="115" t="n">
        <f aca="false">L746</f>
        <v>0</v>
      </c>
      <c r="M745" s="115" t="n">
        <f aca="false">M746</f>
        <v>0</v>
      </c>
      <c r="N745" s="115" t="n">
        <f aca="false">N746</f>
        <v>0</v>
      </c>
      <c r="O745" s="116" t="n">
        <f aca="false">O746</f>
        <v>0</v>
      </c>
      <c r="P745" s="115" t="n">
        <f aca="false">P746</f>
        <v>0</v>
      </c>
      <c r="Q745" s="224" t="n">
        <f aca="false">Q746</f>
        <v>0</v>
      </c>
      <c r="R745" s="115" t="n">
        <f aca="false">R746</f>
        <v>0</v>
      </c>
      <c r="S745" s="224" t="n">
        <f aca="false">S746</f>
        <v>0</v>
      </c>
      <c r="T745" s="107"/>
      <c r="U745" s="108"/>
      <c r="V745" s="108"/>
    </row>
    <row r="746" s="109" customFormat="true" ht="12.75" hidden="true" customHeight="false" outlineLevel="0" collapsed="false">
      <c r="A746" s="117" t="s">
        <v>231</v>
      </c>
      <c r="B746" s="118" t="s">
        <v>545</v>
      </c>
      <c r="C746" s="118" t="s">
        <v>112</v>
      </c>
      <c r="D746" s="118" t="s">
        <v>200</v>
      </c>
      <c r="E746" s="248" t="s">
        <v>596</v>
      </c>
      <c r="F746" s="131" t="s">
        <v>232</v>
      </c>
      <c r="G746" s="236"/>
      <c r="H746" s="237"/>
      <c r="I746" s="112" t="n">
        <f aca="false">G746+H746</f>
        <v>0</v>
      </c>
      <c r="J746" s="238"/>
      <c r="K746" s="114" t="n">
        <f aca="false">I746+J746</f>
        <v>0</v>
      </c>
      <c r="L746" s="239"/>
      <c r="M746" s="115" t="n">
        <f aca="false">K746+L746</f>
        <v>0</v>
      </c>
      <c r="N746" s="239"/>
      <c r="O746" s="116" t="n">
        <f aca="false">K746+N746</f>
        <v>0</v>
      </c>
      <c r="P746" s="239"/>
      <c r="Q746" s="224" t="n">
        <f aca="false">M746+P746</f>
        <v>0</v>
      </c>
      <c r="R746" s="239"/>
      <c r="S746" s="224" t="n">
        <f aca="false">O746+R746</f>
        <v>0</v>
      </c>
      <c r="T746" s="107"/>
      <c r="U746" s="108"/>
      <c r="V746" s="108"/>
    </row>
    <row r="747" s="109" customFormat="true" ht="12.75" hidden="true" customHeight="false" outlineLevel="0" collapsed="false">
      <c r="A747" s="117" t="s">
        <v>597</v>
      </c>
      <c r="B747" s="118" t="s">
        <v>545</v>
      </c>
      <c r="C747" s="118" t="s">
        <v>112</v>
      </c>
      <c r="D747" s="118" t="s">
        <v>200</v>
      </c>
      <c r="E747" s="248" t="s">
        <v>598</v>
      </c>
      <c r="F747" s="131"/>
      <c r="G747" s="125" t="n">
        <f aca="false">G748</f>
        <v>0</v>
      </c>
      <c r="H747" s="112" t="n">
        <f aca="false">H748</f>
        <v>0</v>
      </c>
      <c r="I747" s="112" t="n">
        <f aca="false">I748</f>
        <v>0</v>
      </c>
      <c r="J747" s="113" t="n">
        <f aca="false">J748</f>
        <v>0</v>
      </c>
      <c r="K747" s="114" t="n">
        <f aca="false">K748</f>
        <v>0</v>
      </c>
      <c r="L747" s="115" t="n">
        <f aca="false">L748</f>
        <v>0</v>
      </c>
      <c r="M747" s="115" t="n">
        <f aca="false">M748</f>
        <v>0</v>
      </c>
      <c r="N747" s="115" t="n">
        <f aca="false">N748</f>
        <v>0</v>
      </c>
      <c r="O747" s="116" t="n">
        <f aca="false">O748</f>
        <v>0</v>
      </c>
      <c r="P747" s="115" t="n">
        <f aca="false">P748</f>
        <v>0</v>
      </c>
      <c r="Q747" s="224" t="n">
        <f aca="false">Q748</f>
        <v>0</v>
      </c>
      <c r="R747" s="115" t="n">
        <f aca="false">R748</f>
        <v>0</v>
      </c>
      <c r="S747" s="224" t="n">
        <f aca="false">S748</f>
        <v>0</v>
      </c>
      <c r="T747" s="107"/>
      <c r="U747" s="108"/>
      <c r="V747" s="108"/>
    </row>
    <row r="748" s="109" customFormat="true" ht="12.75" hidden="true" customHeight="false" outlineLevel="0" collapsed="false">
      <c r="A748" s="117" t="s">
        <v>141</v>
      </c>
      <c r="B748" s="118" t="s">
        <v>545</v>
      </c>
      <c r="C748" s="118" t="s">
        <v>112</v>
      </c>
      <c r="D748" s="118" t="s">
        <v>200</v>
      </c>
      <c r="E748" s="248" t="s">
        <v>598</v>
      </c>
      <c r="F748" s="131" t="s">
        <v>142</v>
      </c>
      <c r="G748" s="236"/>
      <c r="H748" s="237"/>
      <c r="I748" s="112" t="n">
        <f aca="false">G748+H748</f>
        <v>0</v>
      </c>
      <c r="J748" s="238"/>
      <c r="K748" s="114" t="n">
        <f aca="false">I748+J748</f>
        <v>0</v>
      </c>
      <c r="L748" s="239"/>
      <c r="M748" s="115" t="n">
        <f aca="false">K748+L748</f>
        <v>0</v>
      </c>
      <c r="N748" s="239"/>
      <c r="O748" s="116" t="n">
        <f aca="false">K748+N748</f>
        <v>0</v>
      </c>
      <c r="P748" s="239"/>
      <c r="Q748" s="224" t="n">
        <f aca="false">M748+P748</f>
        <v>0</v>
      </c>
      <c r="R748" s="239"/>
      <c r="S748" s="224" t="n">
        <f aca="false">O748+R748</f>
        <v>0</v>
      </c>
      <c r="T748" s="107"/>
      <c r="U748" s="108"/>
      <c r="V748" s="108"/>
    </row>
    <row r="749" s="109" customFormat="true" ht="12.75" hidden="true" customHeight="false" outlineLevel="0" collapsed="false">
      <c r="A749" s="117" t="s">
        <v>115</v>
      </c>
      <c r="B749" s="118" t="s">
        <v>545</v>
      </c>
      <c r="C749" s="118" t="s">
        <v>112</v>
      </c>
      <c r="D749" s="118" t="s">
        <v>200</v>
      </c>
      <c r="E749" s="248" t="s">
        <v>599</v>
      </c>
      <c r="F749" s="131"/>
      <c r="G749" s="125" t="n">
        <f aca="false">G750+G752+G751</f>
        <v>0</v>
      </c>
      <c r="H749" s="112" t="n">
        <f aca="false">H750+H752+H751</f>
        <v>0</v>
      </c>
      <c r="I749" s="112" t="n">
        <f aca="false">I750+I752+I751</f>
        <v>0</v>
      </c>
      <c r="J749" s="113" t="n">
        <f aca="false">J750+J752+J751</f>
        <v>0</v>
      </c>
      <c r="K749" s="114" t="n">
        <f aca="false">K750+K752+K751</f>
        <v>0</v>
      </c>
      <c r="L749" s="115" t="n">
        <f aca="false">L750+L752+L751</f>
        <v>0</v>
      </c>
      <c r="M749" s="115" t="n">
        <f aca="false">M750+M752+M751</f>
        <v>0</v>
      </c>
      <c r="N749" s="115" t="n">
        <f aca="false">N750+N752+N751</f>
        <v>0</v>
      </c>
      <c r="O749" s="116" t="n">
        <f aca="false">O750+O752+O751</f>
        <v>0</v>
      </c>
      <c r="P749" s="115" t="n">
        <f aca="false">P750+P752+P751</f>
        <v>0</v>
      </c>
      <c r="Q749" s="224" t="n">
        <f aca="false">Q750+Q752+Q751</f>
        <v>0</v>
      </c>
      <c r="R749" s="115" t="n">
        <f aca="false">R750+R752+R751</f>
        <v>0</v>
      </c>
      <c r="S749" s="224" t="n">
        <f aca="false">S750+S752+S751</f>
        <v>0</v>
      </c>
      <c r="T749" s="107"/>
      <c r="U749" s="108"/>
      <c r="V749" s="108"/>
    </row>
    <row r="750" s="109" customFormat="true" ht="12.75" hidden="true" customHeight="false" outlineLevel="0" collapsed="false">
      <c r="A750" s="117" t="s">
        <v>117</v>
      </c>
      <c r="B750" s="118" t="s">
        <v>545</v>
      </c>
      <c r="C750" s="118" t="s">
        <v>112</v>
      </c>
      <c r="D750" s="118" t="s">
        <v>200</v>
      </c>
      <c r="E750" s="248" t="s">
        <v>600</v>
      </c>
      <c r="F750" s="131" t="s">
        <v>118</v>
      </c>
      <c r="G750" s="236"/>
      <c r="H750" s="237"/>
      <c r="I750" s="112" t="n">
        <f aca="false">G750+H750</f>
        <v>0</v>
      </c>
      <c r="J750" s="238"/>
      <c r="K750" s="114" t="n">
        <f aca="false">I750+J750</f>
        <v>0</v>
      </c>
      <c r="L750" s="239"/>
      <c r="M750" s="115" t="n">
        <f aca="false">K750+L750</f>
        <v>0</v>
      </c>
      <c r="N750" s="239"/>
      <c r="O750" s="116" t="n">
        <f aca="false">K750+N750</f>
        <v>0</v>
      </c>
      <c r="P750" s="239"/>
      <c r="Q750" s="224" t="n">
        <f aca="false">M750+P750</f>
        <v>0</v>
      </c>
      <c r="R750" s="239"/>
      <c r="S750" s="224" t="n">
        <f aca="false">O750+R750</f>
        <v>0</v>
      </c>
      <c r="T750" s="107"/>
      <c r="U750" s="108"/>
      <c r="V750" s="108"/>
    </row>
    <row r="751" s="109" customFormat="true" ht="12.75" hidden="true" customHeight="false" outlineLevel="0" collapsed="false">
      <c r="A751" s="117" t="s">
        <v>119</v>
      </c>
      <c r="B751" s="118" t="s">
        <v>545</v>
      </c>
      <c r="C751" s="118" t="s">
        <v>112</v>
      </c>
      <c r="D751" s="118" t="s">
        <v>200</v>
      </c>
      <c r="E751" s="118" t="s">
        <v>549</v>
      </c>
      <c r="F751" s="131" t="s">
        <v>120</v>
      </c>
      <c r="G751" s="236"/>
      <c r="H751" s="237"/>
      <c r="I751" s="112" t="n">
        <f aca="false">G751+H751</f>
        <v>0</v>
      </c>
      <c r="J751" s="238"/>
      <c r="K751" s="114" t="n">
        <f aca="false">I751+J751</f>
        <v>0</v>
      </c>
      <c r="L751" s="239"/>
      <c r="M751" s="115" t="n">
        <f aca="false">K751+L751</f>
        <v>0</v>
      </c>
      <c r="N751" s="239"/>
      <c r="O751" s="116" t="n">
        <f aca="false">K751+N751</f>
        <v>0</v>
      </c>
      <c r="P751" s="239"/>
      <c r="Q751" s="224" t="n">
        <f aca="false">M751+P751</f>
        <v>0</v>
      </c>
      <c r="R751" s="239"/>
      <c r="S751" s="224" t="n">
        <f aca="false">O751+R751</f>
        <v>0</v>
      </c>
      <c r="T751" s="107"/>
      <c r="U751" s="108"/>
      <c r="V751" s="108"/>
    </row>
    <row r="752" s="109" customFormat="true" ht="25.5" hidden="true" customHeight="false" outlineLevel="0" collapsed="false">
      <c r="A752" s="117" t="s">
        <v>127</v>
      </c>
      <c r="B752" s="118" t="s">
        <v>545</v>
      </c>
      <c r="C752" s="118" t="s">
        <v>112</v>
      </c>
      <c r="D752" s="118" t="s">
        <v>200</v>
      </c>
      <c r="E752" s="248" t="s">
        <v>601</v>
      </c>
      <c r="F752" s="131"/>
      <c r="G752" s="125" t="n">
        <f aca="false">G753</f>
        <v>0</v>
      </c>
      <c r="H752" s="112" t="n">
        <f aca="false">H753</f>
        <v>0</v>
      </c>
      <c r="I752" s="112" t="n">
        <f aca="false">I753</f>
        <v>0</v>
      </c>
      <c r="J752" s="113" t="n">
        <f aca="false">J753</f>
        <v>0</v>
      </c>
      <c r="K752" s="114" t="n">
        <f aca="false">K753</f>
        <v>0</v>
      </c>
      <c r="L752" s="115" t="n">
        <f aca="false">L753</f>
        <v>0</v>
      </c>
      <c r="M752" s="115" t="n">
        <f aca="false">M753</f>
        <v>0</v>
      </c>
      <c r="N752" s="115" t="n">
        <f aca="false">N753</f>
        <v>0</v>
      </c>
      <c r="O752" s="116" t="n">
        <f aca="false">O753</f>
        <v>0</v>
      </c>
      <c r="P752" s="115" t="n">
        <f aca="false">P753</f>
        <v>0</v>
      </c>
      <c r="Q752" s="224" t="n">
        <f aca="false">Q753</f>
        <v>0</v>
      </c>
      <c r="R752" s="115" t="n">
        <f aca="false">R753</f>
        <v>0</v>
      </c>
      <c r="S752" s="224" t="n">
        <f aca="false">S753</f>
        <v>0</v>
      </c>
      <c r="T752" s="107"/>
      <c r="U752" s="108"/>
      <c r="V752" s="108"/>
    </row>
    <row r="753" s="109" customFormat="true" ht="12.75" hidden="true" customHeight="false" outlineLevel="0" collapsed="false">
      <c r="A753" s="117" t="s">
        <v>117</v>
      </c>
      <c r="B753" s="118" t="s">
        <v>545</v>
      </c>
      <c r="C753" s="118" t="s">
        <v>112</v>
      </c>
      <c r="D753" s="118" t="s">
        <v>200</v>
      </c>
      <c r="E753" s="248" t="s">
        <v>601</v>
      </c>
      <c r="F753" s="131" t="s">
        <v>118</v>
      </c>
      <c r="G753" s="236"/>
      <c r="H753" s="237"/>
      <c r="I753" s="112" t="n">
        <f aca="false">G753+H753</f>
        <v>0</v>
      </c>
      <c r="J753" s="238"/>
      <c r="K753" s="114" t="n">
        <f aca="false">I753+J753</f>
        <v>0</v>
      </c>
      <c r="L753" s="239"/>
      <c r="M753" s="115" t="n">
        <f aca="false">K753+L753</f>
        <v>0</v>
      </c>
      <c r="N753" s="239"/>
      <c r="O753" s="116" t="n">
        <f aca="false">K753+N753</f>
        <v>0</v>
      </c>
      <c r="P753" s="239"/>
      <c r="Q753" s="224" t="n">
        <f aca="false">M753+P753</f>
        <v>0</v>
      </c>
      <c r="R753" s="239"/>
      <c r="S753" s="224" t="n">
        <f aca="false">O753+R753</f>
        <v>0</v>
      </c>
      <c r="T753" s="107"/>
      <c r="U753" s="108"/>
      <c r="V753" s="108"/>
    </row>
    <row r="754" s="109" customFormat="true" ht="12.75" hidden="true" customHeight="false" outlineLevel="0" collapsed="false">
      <c r="A754" s="110" t="s">
        <v>257</v>
      </c>
      <c r="B754" s="111" t="s">
        <v>545</v>
      </c>
      <c r="C754" s="111" t="n">
        <v>11</v>
      </c>
      <c r="D754" s="111"/>
      <c r="E754" s="111"/>
      <c r="F754" s="131"/>
      <c r="G754" s="125" t="n">
        <f aca="false">G755</f>
        <v>0</v>
      </c>
      <c r="H754" s="112" t="n">
        <f aca="false">H755</f>
        <v>0</v>
      </c>
      <c r="I754" s="112" t="n">
        <f aca="false">I755</f>
        <v>0</v>
      </c>
      <c r="J754" s="113" t="n">
        <f aca="false">J755</f>
        <v>0</v>
      </c>
      <c r="K754" s="114" t="n">
        <f aca="false">K755</f>
        <v>0</v>
      </c>
      <c r="L754" s="115" t="n">
        <f aca="false">L755</f>
        <v>0</v>
      </c>
      <c r="M754" s="115" t="n">
        <f aca="false">M755</f>
        <v>0</v>
      </c>
      <c r="N754" s="115" t="n">
        <f aca="false">N755</f>
        <v>0</v>
      </c>
      <c r="O754" s="116" t="n">
        <f aca="false">O755</f>
        <v>0</v>
      </c>
      <c r="P754" s="115" t="n">
        <f aca="false">P755</f>
        <v>0</v>
      </c>
      <c r="Q754" s="224" t="n">
        <f aca="false">Q755</f>
        <v>0</v>
      </c>
      <c r="R754" s="115" t="n">
        <f aca="false">R755</f>
        <v>0</v>
      </c>
      <c r="S754" s="224" t="n">
        <f aca="false">S755</f>
        <v>0</v>
      </c>
      <c r="T754" s="107"/>
      <c r="U754" s="108"/>
      <c r="V754" s="108"/>
    </row>
    <row r="755" s="109" customFormat="true" ht="25.5" hidden="true" customHeight="false" outlineLevel="0" collapsed="false">
      <c r="A755" s="110" t="s">
        <v>532</v>
      </c>
      <c r="B755" s="111" t="s">
        <v>545</v>
      </c>
      <c r="C755" s="111" t="n">
        <v>11</v>
      </c>
      <c r="D755" s="111" t="s">
        <v>160</v>
      </c>
      <c r="E755" s="111"/>
      <c r="F755" s="170"/>
      <c r="G755" s="125" t="n">
        <f aca="false">G756</f>
        <v>0</v>
      </c>
      <c r="H755" s="112" t="n">
        <f aca="false">H756</f>
        <v>0</v>
      </c>
      <c r="I755" s="112" t="n">
        <f aca="false">I756</f>
        <v>0</v>
      </c>
      <c r="J755" s="113" t="n">
        <f aca="false">J756</f>
        <v>0</v>
      </c>
      <c r="K755" s="114" t="n">
        <f aca="false">K756</f>
        <v>0</v>
      </c>
      <c r="L755" s="115" t="n">
        <f aca="false">L756</f>
        <v>0</v>
      </c>
      <c r="M755" s="115" t="n">
        <f aca="false">M756</f>
        <v>0</v>
      </c>
      <c r="N755" s="115" t="n">
        <f aca="false">N756</f>
        <v>0</v>
      </c>
      <c r="O755" s="116" t="n">
        <f aca="false">O756</f>
        <v>0</v>
      </c>
      <c r="P755" s="115" t="n">
        <f aca="false">P756</f>
        <v>0</v>
      </c>
      <c r="Q755" s="224" t="n">
        <f aca="false">Q756</f>
        <v>0</v>
      </c>
      <c r="R755" s="115" t="n">
        <f aca="false">R756</f>
        <v>0</v>
      </c>
      <c r="S755" s="224" t="n">
        <f aca="false">S756</f>
        <v>0</v>
      </c>
      <c r="T755" s="107"/>
      <c r="U755" s="108"/>
      <c r="V755" s="108"/>
    </row>
    <row r="756" s="109" customFormat="true" ht="12.75" hidden="true" customHeight="false" outlineLevel="0" collapsed="false">
      <c r="A756" s="110" t="s">
        <v>178</v>
      </c>
      <c r="B756" s="118" t="s">
        <v>545</v>
      </c>
      <c r="C756" s="118" t="n">
        <v>11</v>
      </c>
      <c r="D756" s="118" t="s">
        <v>160</v>
      </c>
      <c r="E756" s="248" t="s">
        <v>179</v>
      </c>
      <c r="F756" s="170"/>
      <c r="G756" s="125" t="n">
        <f aca="false">G757</f>
        <v>0</v>
      </c>
      <c r="H756" s="112" t="n">
        <f aca="false">H757</f>
        <v>0</v>
      </c>
      <c r="I756" s="112" t="n">
        <f aca="false">I757</f>
        <v>0</v>
      </c>
      <c r="J756" s="113" t="n">
        <f aca="false">J757</f>
        <v>0</v>
      </c>
      <c r="K756" s="114" t="n">
        <f aca="false">K757</f>
        <v>0</v>
      </c>
      <c r="L756" s="115" t="n">
        <f aca="false">L757</f>
        <v>0</v>
      </c>
      <c r="M756" s="115" t="n">
        <f aca="false">M757</f>
        <v>0</v>
      </c>
      <c r="N756" s="115" t="n">
        <f aca="false">N757</f>
        <v>0</v>
      </c>
      <c r="O756" s="116" t="n">
        <f aca="false">O757</f>
        <v>0</v>
      </c>
      <c r="P756" s="115" t="n">
        <f aca="false">P757</f>
        <v>0</v>
      </c>
      <c r="Q756" s="224" t="n">
        <f aca="false">Q757</f>
        <v>0</v>
      </c>
      <c r="R756" s="115" t="n">
        <f aca="false">R757</f>
        <v>0</v>
      </c>
      <c r="S756" s="224" t="n">
        <f aca="false">S757</f>
        <v>0</v>
      </c>
      <c r="T756" s="107"/>
      <c r="U756" s="108"/>
      <c r="V756" s="108"/>
    </row>
    <row r="757" s="109" customFormat="true" ht="25.5" hidden="true" customHeight="false" outlineLevel="0" collapsed="false">
      <c r="A757" s="117" t="s">
        <v>602</v>
      </c>
      <c r="B757" s="118" t="s">
        <v>545</v>
      </c>
      <c r="C757" s="118" t="n">
        <v>11</v>
      </c>
      <c r="D757" s="118" t="s">
        <v>160</v>
      </c>
      <c r="E757" s="248" t="s">
        <v>549</v>
      </c>
      <c r="F757" s="131"/>
      <c r="G757" s="125" t="n">
        <f aca="false">G758</f>
        <v>0</v>
      </c>
      <c r="H757" s="112" t="n">
        <f aca="false">H758</f>
        <v>0</v>
      </c>
      <c r="I757" s="112" t="n">
        <f aca="false">I758</f>
        <v>0</v>
      </c>
      <c r="J757" s="113" t="n">
        <f aca="false">J758</f>
        <v>0</v>
      </c>
      <c r="K757" s="114" t="n">
        <f aca="false">K758</f>
        <v>0</v>
      </c>
      <c r="L757" s="115" t="n">
        <f aca="false">L758</f>
        <v>0</v>
      </c>
      <c r="M757" s="115" t="n">
        <f aca="false">M758</f>
        <v>0</v>
      </c>
      <c r="N757" s="115" t="n">
        <f aca="false">N758</f>
        <v>0</v>
      </c>
      <c r="O757" s="116" t="n">
        <f aca="false">O758</f>
        <v>0</v>
      </c>
      <c r="P757" s="115" t="n">
        <f aca="false">P758</f>
        <v>0</v>
      </c>
      <c r="Q757" s="224" t="n">
        <f aca="false">Q758</f>
        <v>0</v>
      </c>
      <c r="R757" s="115" t="n">
        <f aca="false">R758</f>
        <v>0</v>
      </c>
      <c r="S757" s="224" t="n">
        <f aca="false">S758</f>
        <v>0</v>
      </c>
      <c r="T757" s="107"/>
      <c r="U757" s="108"/>
      <c r="V757" s="108"/>
    </row>
    <row r="758" s="109" customFormat="true" ht="25.5" hidden="true" customHeight="false" outlineLevel="0" collapsed="false">
      <c r="A758" s="117" t="s">
        <v>603</v>
      </c>
      <c r="B758" s="118" t="s">
        <v>545</v>
      </c>
      <c r="C758" s="118" t="n">
        <v>11</v>
      </c>
      <c r="D758" s="118" t="s">
        <v>160</v>
      </c>
      <c r="E758" s="248" t="s">
        <v>604</v>
      </c>
      <c r="F758" s="131"/>
      <c r="G758" s="236" t="n">
        <f aca="false">G759+G760</f>
        <v>0</v>
      </c>
      <c r="H758" s="237" t="n">
        <f aca="false">H759+H760</f>
        <v>0</v>
      </c>
      <c r="I758" s="237" t="n">
        <f aca="false">I759+I760</f>
        <v>0</v>
      </c>
      <c r="J758" s="238" t="n">
        <f aca="false">J759+J760</f>
        <v>0</v>
      </c>
      <c r="K758" s="240" t="n">
        <f aca="false">K759+K760</f>
        <v>0</v>
      </c>
      <c r="L758" s="239" t="n">
        <f aca="false">L759+L760</f>
        <v>0</v>
      </c>
      <c r="M758" s="239" t="n">
        <f aca="false">M759+M760</f>
        <v>0</v>
      </c>
      <c r="N758" s="239" t="n">
        <f aca="false">N759+N760</f>
        <v>0</v>
      </c>
      <c r="O758" s="241" t="n">
        <f aca="false">O759+O760</f>
        <v>0</v>
      </c>
      <c r="P758" s="239" t="n">
        <f aca="false">P759+P760</f>
        <v>0</v>
      </c>
      <c r="Q758" s="249" t="n">
        <f aca="false">Q759+Q760</f>
        <v>0</v>
      </c>
      <c r="R758" s="239" t="n">
        <f aca="false">R759+R760</f>
        <v>0</v>
      </c>
      <c r="S758" s="249" t="n">
        <f aca="false">S759+S760</f>
        <v>0</v>
      </c>
      <c r="T758" s="107"/>
      <c r="U758" s="108"/>
      <c r="V758" s="108"/>
    </row>
    <row r="759" s="109" customFormat="true" ht="25.5" hidden="true" customHeight="false" outlineLevel="0" collapsed="false">
      <c r="A759" s="136" t="s">
        <v>605</v>
      </c>
      <c r="B759" s="118" t="s">
        <v>545</v>
      </c>
      <c r="C759" s="247" t="n">
        <v>11</v>
      </c>
      <c r="D759" s="118" t="s">
        <v>160</v>
      </c>
      <c r="E759" s="248" t="s">
        <v>604</v>
      </c>
      <c r="F759" s="250" t="s">
        <v>606</v>
      </c>
      <c r="G759" s="125"/>
      <c r="H759" s="112"/>
      <c r="I759" s="112" t="n">
        <f aca="false">G759+H759</f>
        <v>0</v>
      </c>
      <c r="J759" s="113"/>
      <c r="K759" s="114" t="n">
        <f aca="false">I759+J759</f>
        <v>0</v>
      </c>
      <c r="L759" s="115"/>
      <c r="M759" s="115" t="n">
        <f aca="false">K759+L759</f>
        <v>0</v>
      </c>
      <c r="N759" s="115"/>
      <c r="O759" s="116" t="n">
        <f aca="false">K759+N759</f>
        <v>0</v>
      </c>
      <c r="P759" s="115"/>
      <c r="Q759" s="224" t="n">
        <f aca="false">M759+P759</f>
        <v>0</v>
      </c>
      <c r="R759" s="115"/>
      <c r="S759" s="224" t="n">
        <f aca="false">O759+R759</f>
        <v>0</v>
      </c>
      <c r="T759" s="107"/>
      <c r="U759" s="108"/>
      <c r="V759" s="108"/>
    </row>
    <row r="760" s="109" customFormat="true" ht="25.5" hidden="true" customHeight="false" outlineLevel="0" collapsed="false">
      <c r="A760" s="117" t="s">
        <v>607</v>
      </c>
      <c r="B760" s="118" t="s">
        <v>545</v>
      </c>
      <c r="C760" s="118" t="n">
        <v>11</v>
      </c>
      <c r="D760" s="118" t="s">
        <v>160</v>
      </c>
      <c r="E760" s="248" t="s">
        <v>604</v>
      </c>
      <c r="F760" s="131" t="s">
        <v>608</v>
      </c>
      <c r="G760" s="125"/>
      <c r="H760" s="112"/>
      <c r="I760" s="112" t="n">
        <f aca="false">G760+H760</f>
        <v>0</v>
      </c>
      <c r="J760" s="113"/>
      <c r="K760" s="114" t="n">
        <f aca="false">I760+J760</f>
        <v>0</v>
      </c>
      <c r="L760" s="115"/>
      <c r="M760" s="115" t="n">
        <f aca="false">K760+L760</f>
        <v>0</v>
      </c>
      <c r="N760" s="115"/>
      <c r="O760" s="116" t="n">
        <f aca="false">K760+N760</f>
        <v>0</v>
      </c>
      <c r="P760" s="115"/>
      <c r="Q760" s="224" t="n">
        <f aca="false">M760+P760</f>
        <v>0</v>
      </c>
      <c r="R760" s="115"/>
      <c r="S760" s="224" t="n">
        <f aca="false">O760+R760</f>
        <v>0</v>
      </c>
      <c r="T760" s="107"/>
      <c r="U760" s="108"/>
      <c r="V760" s="108"/>
    </row>
    <row r="761" s="142" customFormat="true" ht="25.5" hidden="true" customHeight="false" outlineLevel="0" collapsed="false">
      <c r="A761" s="204" t="s">
        <v>609</v>
      </c>
      <c r="B761" s="151" t="s">
        <v>545</v>
      </c>
      <c r="C761" s="151" t="n">
        <v>11</v>
      </c>
      <c r="D761" s="151" t="s">
        <v>160</v>
      </c>
      <c r="E761" s="251" t="s">
        <v>604</v>
      </c>
      <c r="F761" s="153" t="s">
        <v>608</v>
      </c>
      <c r="G761" s="205"/>
      <c r="H761" s="206"/>
      <c r="I761" s="206" t="n">
        <f aca="false">G761+H761</f>
        <v>0</v>
      </c>
      <c r="J761" s="207"/>
      <c r="K761" s="208" t="n">
        <f aca="false">I761+J761</f>
        <v>0</v>
      </c>
      <c r="L761" s="209"/>
      <c r="M761" s="209" t="n">
        <f aca="false">K761+L761</f>
        <v>0</v>
      </c>
      <c r="N761" s="209"/>
      <c r="O761" s="210" t="n">
        <f aca="false">K761+N761</f>
        <v>0</v>
      </c>
      <c r="P761" s="209"/>
      <c r="Q761" s="252" t="n">
        <f aca="false">M761+P761</f>
        <v>0</v>
      </c>
      <c r="R761" s="209"/>
      <c r="S761" s="252" t="n">
        <f aca="false">O761+R761</f>
        <v>0</v>
      </c>
      <c r="T761" s="107"/>
      <c r="U761" s="141"/>
      <c r="V761" s="141"/>
    </row>
    <row r="762" s="130" customFormat="true" ht="12.75" hidden="true" customHeight="false" outlineLevel="0" collapsed="false">
      <c r="A762" s="117" t="s">
        <v>610</v>
      </c>
      <c r="B762" s="118" t="s">
        <v>348</v>
      </c>
      <c r="C762" s="118" t="n">
        <v>10</v>
      </c>
      <c r="D762" s="118" t="s">
        <v>112</v>
      </c>
      <c r="E762" s="118" t="s">
        <v>531</v>
      </c>
      <c r="F762" s="131" t="s">
        <v>611</v>
      </c>
      <c r="G762" s="112" t="n">
        <v>0</v>
      </c>
      <c r="H762" s="112" t="n">
        <v>0</v>
      </c>
      <c r="I762" s="112" t="n">
        <f aca="false">G762+H762</f>
        <v>0</v>
      </c>
      <c r="J762" s="113" t="n">
        <v>0</v>
      </c>
      <c r="K762" s="114" t="n">
        <f aca="false">I762+J762</f>
        <v>0</v>
      </c>
      <c r="L762" s="115" t="n">
        <v>0</v>
      </c>
      <c r="M762" s="115" t="n">
        <f aca="false">K762+L762</f>
        <v>0</v>
      </c>
      <c r="N762" s="115" t="n">
        <v>0</v>
      </c>
      <c r="O762" s="116" t="n">
        <f aca="false">K762+N762</f>
        <v>0</v>
      </c>
      <c r="P762" s="115" t="n">
        <v>0</v>
      </c>
      <c r="Q762" s="224" t="n">
        <f aca="false">M762+P762</f>
        <v>0</v>
      </c>
      <c r="R762" s="115" t="n">
        <v>0</v>
      </c>
      <c r="S762" s="224" t="n">
        <f aca="false">O762+R762</f>
        <v>0</v>
      </c>
      <c r="T762" s="137" t="s">
        <v>362</v>
      </c>
      <c r="U762" s="129" t="n">
        <v>161</v>
      </c>
      <c r="V762" s="129" t="s">
        <v>612</v>
      </c>
    </row>
    <row r="763" s="130" customFormat="true" ht="38.25" hidden="false" customHeight="false" outlineLevel="0" collapsed="false">
      <c r="A763" s="117" t="s">
        <v>530</v>
      </c>
      <c r="B763" s="118" t="s">
        <v>348</v>
      </c>
      <c r="C763" s="118" t="n">
        <v>10</v>
      </c>
      <c r="D763" s="118" t="s">
        <v>112</v>
      </c>
      <c r="E763" s="118" t="s">
        <v>535</v>
      </c>
      <c r="F763" s="131"/>
      <c r="G763" s="134" t="n">
        <f aca="false">G764+G765</f>
        <v>15830.9</v>
      </c>
      <c r="H763" s="119" t="n">
        <f aca="false">H764+H765</f>
        <v>-1408.2</v>
      </c>
      <c r="I763" s="119" t="n">
        <f aca="false">I764+I765</f>
        <v>14422.7</v>
      </c>
      <c r="J763" s="120" t="n">
        <f aca="false">J764+J765</f>
        <v>0</v>
      </c>
      <c r="K763" s="121" t="n">
        <f aca="false">K764+K765+K861+K862</f>
        <v>14422.7</v>
      </c>
      <c r="L763" s="122" t="n">
        <f aca="false">L764+L765</f>
        <v>0</v>
      </c>
      <c r="M763" s="122" t="n">
        <f aca="false">M764+M765+M861+M862</f>
        <v>14422.7</v>
      </c>
      <c r="N763" s="122" t="n">
        <f aca="false">N764+N765+N861+N862</f>
        <v>1933.6</v>
      </c>
      <c r="O763" s="123" t="n">
        <f aca="false">O764+O765+O861+O862</f>
        <v>16356.3</v>
      </c>
      <c r="P763" s="122" t="n">
        <f aca="false">P764+P765+P861+P862</f>
        <v>0</v>
      </c>
      <c r="Q763" s="225" t="n">
        <f aca="false">Q764+Q765+Q861+Q862</f>
        <v>16356.3</v>
      </c>
      <c r="R763" s="122" t="n">
        <f aca="false">R764+R765+R861+R862</f>
        <v>0</v>
      </c>
      <c r="S763" s="225" t="n">
        <f aca="false">S764+S765+S861+S862</f>
        <v>16356.3</v>
      </c>
      <c r="T763" s="137"/>
      <c r="U763" s="129"/>
      <c r="V763" s="129"/>
    </row>
    <row r="764" s="130" customFormat="true" ht="12.75" hidden="true" customHeight="false" outlineLevel="0" collapsed="false">
      <c r="A764" s="117" t="s">
        <v>255</v>
      </c>
      <c r="B764" s="118" t="s">
        <v>348</v>
      </c>
      <c r="C764" s="118" t="n">
        <v>10</v>
      </c>
      <c r="D764" s="118" t="s">
        <v>112</v>
      </c>
      <c r="E764" s="118" t="s">
        <v>535</v>
      </c>
      <c r="F764" s="131" t="s">
        <v>256</v>
      </c>
      <c r="G764" s="125" t="n">
        <v>14104.6</v>
      </c>
      <c r="H764" s="112" t="n">
        <v>318.1</v>
      </c>
      <c r="I764" s="112" t="n">
        <f aca="false">G764+H764</f>
        <v>14422.7</v>
      </c>
      <c r="J764" s="113" t="n">
        <v>0</v>
      </c>
      <c r="K764" s="114" t="n">
        <f aca="false">I764+J764</f>
        <v>14422.7</v>
      </c>
      <c r="L764" s="115" t="n">
        <v>0</v>
      </c>
      <c r="M764" s="115" t="n">
        <f aca="false">K764+L764</f>
        <v>14422.7</v>
      </c>
      <c r="N764" s="115" t="n">
        <v>-14422.7</v>
      </c>
      <c r="O764" s="116" t="n">
        <f aca="false">K764+N764</f>
        <v>0</v>
      </c>
      <c r="P764" s="127" t="n">
        <v>0</v>
      </c>
      <c r="Q764" s="224" t="n">
        <f aca="false">O764+P764</f>
        <v>0</v>
      </c>
      <c r="R764" s="127" t="n">
        <v>0</v>
      </c>
      <c r="S764" s="224" t="n">
        <f aca="false">Q764+R764</f>
        <v>0</v>
      </c>
      <c r="T764" s="137"/>
      <c r="U764" s="129"/>
      <c r="V764" s="129"/>
    </row>
    <row r="765" s="130" customFormat="true" ht="12.75" hidden="true" customHeight="false" outlineLevel="0" collapsed="false">
      <c r="A765" s="117" t="s">
        <v>255</v>
      </c>
      <c r="B765" s="118" t="s">
        <v>348</v>
      </c>
      <c r="C765" s="118" t="n">
        <v>10</v>
      </c>
      <c r="D765" s="118" t="s">
        <v>112</v>
      </c>
      <c r="E765" s="118" t="s">
        <v>535</v>
      </c>
      <c r="F765" s="131" t="s">
        <v>256</v>
      </c>
      <c r="G765" s="125" t="n">
        <v>1726.3</v>
      </c>
      <c r="H765" s="112" t="n">
        <v>-1726.3</v>
      </c>
      <c r="I765" s="112" t="n">
        <f aca="false">G765+H765</f>
        <v>0</v>
      </c>
      <c r="J765" s="113" t="n">
        <v>0</v>
      </c>
      <c r="K765" s="114" t="n">
        <f aca="false">I765+J765</f>
        <v>0</v>
      </c>
      <c r="L765" s="115" t="n">
        <v>0</v>
      </c>
      <c r="M765" s="115" t="n">
        <f aca="false">K765+L765</f>
        <v>0</v>
      </c>
      <c r="N765" s="115" t="n">
        <v>0</v>
      </c>
      <c r="O765" s="116" t="n">
        <f aca="false">K765+N765</f>
        <v>0</v>
      </c>
      <c r="P765" s="115" t="n">
        <v>0</v>
      </c>
      <c r="Q765" s="224" t="n">
        <f aca="false">M765+P765</f>
        <v>0</v>
      </c>
      <c r="R765" s="115" t="n">
        <v>0</v>
      </c>
      <c r="S765" s="224" t="n">
        <f aca="false">O765+R765</f>
        <v>0</v>
      </c>
      <c r="T765" s="107"/>
      <c r="U765" s="129"/>
      <c r="V765" s="129"/>
    </row>
    <row r="766" s="139" customFormat="true" ht="12.75" hidden="true" customHeight="false" outlineLevel="0" collapsed="false">
      <c r="A766" s="110" t="s">
        <v>257</v>
      </c>
      <c r="B766" s="111" t="s">
        <v>348</v>
      </c>
      <c r="C766" s="111" t="n">
        <v>11</v>
      </c>
      <c r="D766" s="111"/>
      <c r="E766" s="111"/>
      <c r="F766" s="124"/>
      <c r="G766" s="179" t="n">
        <f aca="false">G767+G769</f>
        <v>0</v>
      </c>
      <c r="H766" s="180" t="n">
        <f aca="false">H767+H769</f>
        <v>0</v>
      </c>
      <c r="I766" s="180" t="n">
        <f aca="false">I767+I769</f>
        <v>0</v>
      </c>
      <c r="J766" s="181" t="n">
        <f aca="false">J767+J769</f>
        <v>0</v>
      </c>
      <c r="K766" s="182" t="n">
        <f aca="false">K767+K769</f>
        <v>0</v>
      </c>
      <c r="L766" s="183" t="n">
        <f aca="false">L767+L769</f>
        <v>0</v>
      </c>
      <c r="M766" s="183" t="n">
        <f aca="false">M767+M769</f>
        <v>0</v>
      </c>
      <c r="N766" s="183" t="n">
        <f aca="false">N767+N769</f>
        <v>0</v>
      </c>
      <c r="O766" s="184" t="n">
        <f aca="false">O767+O769</f>
        <v>0</v>
      </c>
      <c r="P766" s="183" t="n">
        <f aca="false">P767+P769</f>
        <v>0</v>
      </c>
      <c r="Q766" s="245" t="n">
        <f aca="false">Q767+Q769</f>
        <v>0</v>
      </c>
      <c r="R766" s="183" t="n">
        <f aca="false">R767+R769</f>
        <v>0</v>
      </c>
      <c r="S766" s="245" t="n">
        <f aca="false">S767+S769</f>
        <v>0</v>
      </c>
      <c r="T766" s="107"/>
      <c r="U766" s="138"/>
      <c r="V766" s="138"/>
    </row>
    <row r="767" s="109" customFormat="true" ht="25.5" hidden="true" customHeight="false" outlineLevel="0" collapsed="false">
      <c r="A767" s="110" t="s">
        <v>532</v>
      </c>
      <c r="B767" s="111" t="s">
        <v>348</v>
      </c>
      <c r="C767" s="111" t="n">
        <v>11</v>
      </c>
      <c r="D767" s="111" t="s">
        <v>160</v>
      </c>
      <c r="E767" s="111"/>
      <c r="F767" s="124"/>
      <c r="G767" s="134" t="n">
        <f aca="false">G768</f>
        <v>0</v>
      </c>
      <c r="H767" s="119" t="n">
        <f aca="false">H768</f>
        <v>0</v>
      </c>
      <c r="I767" s="119" t="n">
        <f aca="false">I768</f>
        <v>0</v>
      </c>
      <c r="J767" s="120" t="n">
        <f aca="false">J768</f>
        <v>0</v>
      </c>
      <c r="K767" s="121" t="n">
        <f aca="false">K768</f>
        <v>0</v>
      </c>
      <c r="L767" s="122" t="n">
        <f aca="false">L768</f>
        <v>0</v>
      </c>
      <c r="M767" s="122" t="n">
        <f aca="false">M768</f>
        <v>0</v>
      </c>
      <c r="N767" s="122" t="n">
        <f aca="false">N768</f>
        <v>0</v>
      </c>
      <c r="O767" s="123" t="n">
        <f aca="false">O768</f>
        <v>0</v>
      </c>
      <c r="P767" s="122" t="n">
        <f aca="false">P768</f>
        <v>0</v>
      </c>
      <c r="Q767" s="225" t="n">
        <f aca="false">Q768</f>
        <v>0</v>
      </c>
      <c r="R767" s="122" t="n">
        <f aca="false">R768</f>
        <v>0</v>
      </c>
      <c r="S767" s="225" t="n">
        <f aca="false">S768</f>
        <v>0</v>
      </c>
      <c r="T767" s="107"/>
      <c r="U767" s="108"/>
      <c r="V767" s="108"/>
    </row>
    <row r="768" s="109" customFormat="true" ht="12.75" hidden="true" customHeight="false" outlineLevel="0" collapsed="false">
      <c r="A768" s="117" t="s">
        <v>178</v>
      </c>
      <c r="B768" s="118" t="s">
        <v>348</v>
      </c>
      <c r="C768" s="118" t="n">
        <v>11</v>
      </c>
      <c r="D768" s="118" t="s">
        <v>160</v>
      </c>
      <c r="E768" s="118" t="s">
        <v>179</v>
      </c>
      <c r="F768" s="131"/>
      <c r="G768" s="125"/>
      <c r="H768" s="112"/>
      <c r="I768" s="112" t="n">
        <f aca="false">3638-3638</f>
        <v>0</v>
      </c>
      <c r="J768" s="113"/>
      <c r="K768" s="114" t="n">
        <f aca="false">3638-3638</f>
        <v>0</v>
      </c>
      <c r="L768" s="115"/>
      <c r="M768" s="115" t="n">
        <f aca="false">3638-3638</f>
        <v>0</v>
      </c>
      <c r="N768" s="115"/>
      <c r="O768" s="116" t="n">
        <f aca="false">3638-3638</f>
        <v>0</v>
      </c>
      <c r="P768" s="115"/>
      <c r="Q768" s="224" t="n">
        <f aca="false">3638-3638</f>
        <v>0</v>
      </c>
      <c r="R768" s="115"/>
      <c r="S768" s="224" t="n">
        <f aca="false">3638-3638</f>
        <v>0</v>
      </c>
      <c r="T768" s="107"/>
      <c r="U768" s="108"/>
      <c r="V768" s="108"/>
    </row>
    <row r="769" s="109" customFormat="true" ht="25.5" hidden="true" customHeight="false" outlineLevel="0" collapsed="false">
      <c r="A769" s="110" t="s">
        <v>533</v>
      </c>
      <c r="B769" s="111" t="s">
        <v>348</v>
      </c>
      <c r="C769" s="111" t="n">
        <v>11</v>
      </c>
      <c r="D769" s="111" t="s">
        <v>189</v>
      </c>
      <c r="E769" s="111"/>
      <c r="F769" s="124"/>
      <c r="G769" s="134" t="n">
        <f aca="false">G770</f>
        <v>0</v>
      </c>
      <c r="H769" s="119" t="n">
        <f aca="false">H770</f>
        <v>0</v>
      </c>
      <c r="I769" s="119" t="n">
        <f aca="false">I770</f>
        <v>0</v>
      </c>
      <c r="J769" s="120" t="n">
        <f aca="false">J770</f>
        <v>0</v>
      </c>
      <c r="K769" s="121" t="n">
        <f aca="false">K770</f>
        <v>0</v>
      </c>
      <c r="L769" s="122" t="n">
        <f aca="false">L770</f>
        <v>0</v>
      </c>
      <c r="M769" s="122" t="n">
        <f aca="false">M770</f>
        <v>0</v>
      </c>
      <c r="N769" s="122" t="n">
        <f aca="false">N770</f>
        <v>0</v>
      </c>
      <c r="O769" s="123" t="n">
        <f aca="false">O770</f>
        <v>0</v>
      </c>
      <c r="P769" s="122" t="n">
        <f aca="false">P770</f>
        <v>0</v>
      </c>
      <c r="Q769" s="225" t="n">
        <f aca="false">Q770</f>
        <v>0</v>
      </c>
      <c r="R769" s="122" t="n">
        <f aca="false">R770</f>
        <v>0</v>
      </c>
      <c r="S769" s="225" t="n">
        <f aca="false">S770</f>
        <v>0</v>
      </c>
      <c r="T769" s="107"/>
      <c r="U769" s="108"/>
      <c r="V769" s="108"/>
    </row>
    <row r="770" s="109" customFormat="true" ht="12.75" hidden="true" customHeight="false" outlineLevel="0" collapsed="false">
      <c r="A770" s="117" t="s">
        <v>168</v>
      </c>
      <c r="B770" s="118" t="s">
        <v>348</v>
      </c>
      <c r="C770" s="118" t="n">
        <v>11</v>
      </c>
      <c r="D770" s="118" t="s">
        <v>189</v>
      </c>
      <c r="E770" s="118" t="s">
        <v>169</v>
      </c>
      <c r="F770" s="131"/>
      <c r="G770" s="134" t="n">
        <f aca="false">G771+G773</f>
        <v>0</v>
      </c>
      <c r="H770" s="119" t="n">
        <f aca="false">H771+H773</f>
        <v>0</v>
      </c>
      <c r="I770" s="119" t="n">
        <f aca="false">I771+I773</f>
        <v>0</v>
      </c>
      <c r="J770" s="120" t="n">
        <f aca="false">J771+J773</f>
        <v>0</v>
      </c>
      <c r="K770" s="121" t="n">
        <f aca="false">K771+K773</f>
        <v>0</v>
      </c>
      <c r="L770" s="122" t="n">
        <f aca="false">L771+L773</f>
        <v>0</v>
      </c>
      <c r="M770" s="122" t="n">
        <f aca="false">M771+M773</f>
        <v>0</v>
      </c>
      <c r="N770" s="122" t="n">
        <f aca="false">N771+N773</f>
        <v>0</v>
      </c>
      <c r="O770" s="123" t="n">
        <f aca="false">O771+O773</f>
        <v>0</v>
      </c>
      <c r="P770" s="122" t="n">
        <f aca="false">P771+P773</f>
        <v>0</v>
      </c>
      <c r="Q770" s="225" t="n">
        <f aca="false">Q771+Q773</f>
        <v>0</v>
      </c>
      <c r="R770" s="122" t="n">
        <f aca="false">R771+R773</f>
        <v>0</v>
      </c>
      <c r="S770" s="225" t="n">
        <f aca="false">S771+S773</f>
        <v>0</v>
      </c>
      <c r="T770" s="107"/>
      <c r="U770" s="108"/>
      <c r="V770" s="108"/>
    </row>
    <row r="771" s="109" customFormat="true" ht="51" hidden="true" customHeight="false" outlineLevel="0" collapsed="false">
      <c r="A771" s="117" t="s">
        <v>527</v>
      </c>
      <c r="B771" s="118" t="s">
        <v>348</v>
      </c>
      <c r="C771" s="118" t="n">
        <v>11</v>
      </c>
      <c r="D771" s="118" t="s">
        <v>189</v>
      </c>
      <c r="E771" s="118" t="s">
        <v>528</v>
      </c>
      <c r="F771" s="131"/>
      <c r="G771" s="125" t="n">
        <f aca="false">G772</f>
        <v>0</v>
      </c>
      <c r="H771" s="112" t="n">
        <f aca="false">H772</f>
        <v>0</v>
      </c>
      <c r="I771" s="112" t="n">
        <f aca="false">I772</f>
        <v>0</v>
      </c>
      <c r="J771" s="113" t="n">
        <f aca="false">J772</f>
        <v>0</v>
      </c>
      <c r="K771" s="114" t="n">
        <f aca="false">K772</f>
        <v>0</v>
      </c>
      <c r="L771" s="115" t="n">
        <f aca="false">L772</f>
        <v>0</v>
      </c>
      <c r="M771" s="115" t="n">
        <f aca="false">M772</f>
        <v>0</v>
      </c>
      <c r="N771" s="115" t="n">
        <f aca="false">N772</f>
        <v>0</v>
      </c>
      <c r="O771" s="116" t="n">
        <f aca="false">O772</f>
        <v>0</v>
      </c>
      <c r="P771" s="115" t="n">
        <f aca="false">P772</f>
        <v>0</v>
      </c>
      <c r="Q771" s="224" t="n">
        <f aca="false">Q772</f>
        <v>0</v>
      </c>
      <c r="R771" s="115" t="n">
        <f aca="false">R772</f>
        <v>0</v>
      </c>
      <c r="S771" s="224" t="n">
        <f aca="false">S772</f>
        <v>0</v>
      </c>
      <c r="T771" s="107"/>
      <c r="U771" s="108"/>
      <c r="V771" s="108"/>
    </row>
    <row r="772" s="109" customFormat="true" ht="12.75" hidden="true" customHeight="false" outlineLevel="0" collapsed="false">
      <c r="A772" s="117" t="s">
        <v>172</v>
      </c>
      <c r="B772" s="118" t="s">
        <v>348</v>
      </c>
      <c r="C772" s="118" t="n">
        <v>11</v>
      </c>
      <c r="D772" s="118" t="s">
        <v>189</v>
      </c>
      <c r="E772" s="118" t="s">
        <v>528</v>
      </c>
      <c r="F772" s="131" t="s">
        <v>173</v>
      </c>
      <c r="G772" s="125"/>
      <c r="H772" s="112"/>
      <c r="I772" s="112" t="n">
        <f aca="false">G772+H772</f>
        <v>0</v>
      </c>
      <c r="J772" s="113"/>
      <c r="K772" s="114" t="n">
        <f aca="false">I772+J772</f>
        <v>0</v>
      </c>
      <c r="L772" s="115"/>
      <c r="M772" s="115" t="n">
        <f aca="false">K772+L772</f>
        <v>0</v>
      </c>
      <c r="N772" s="115"/>
      <c r="O772" s="116" t="n">
        <f aca="false">K772+N772</f>
        <v>0</v>
      </c>
      <c r="P772" s="115"/>
      <c r="Q772" s="224" t="n">
        <f aca="false">M772+P772</f>
        <v>0</v>
      </c>
      <c r="R772" s="115"/>
      <c r="S772" s="224" t="n">
        <f aca="false">O772+R772</f>
        <v>0</v>
      </c>
      <c r="T772" s="107"/>
      <c r="U772" s="108"/>
      <c r="V772" s="108"/>
    </row>
    <row r="773" s="109" customFormat="true" ht="38.25" hidden="true" customHeight="false" outlineLevel="0" collapsed="false">
      <c r="A773" s="117" t="s">
        <v>534</v>
      </c>
      <c r="B773" s="118" t="s">
        <v>348</v>
      </c>
      <c r="C773" s="118" t="n">
        <v>11</v>
      </c>
      <c r="D773" s="118" t="s">
        <v>189</v>
      </c>
      <c r="E773" s="118" t="s">
        <v>535</v>
      </c>
      <c r="F773" s="131"/>
      <c r="G773" s="125" t="n">
        <f aca="false">G774</f>
        <v>0</v>
      </c>
      <c r="H773" s="112" t="n">
        <f aca="false">H774</f>
        <v>0</v>
      </c>
      <c r="I773" s="112" t="n">
        <f aca="false">I774</f>
        <v>0</v>
      </c>
      <c r="J773" s="113" t="n">
        <f aca="false">J774</f>
        <v>0</v>
      </c>
      <c r="K773" s="114" t="n">
        <f aca="false">K774</f>
        <v>0</v>
      </c>
      <c r="L773" s="115" t="n">
        <f aca="false">L774</f>
        <v>0</v>
      </c>
      <c r="M773" s="115" t="n">
        <f aca="false">M774</f>
        <v>0</v>
      </c>
      <c r="N773" s="115" t="n">
        <f aca="false">N774</f>
        <v>0</v>
      </c>
      <c r="O773" s="116" t="n">
        <f aca="false">O774</f>
        <v>0</v>
      </c>
      <c r="P773" s="115" t="n">
        <f aca="false">P774</f>
        <v>0</v>
      </c>
      <c r="Q773" s="224" t="n">
        <f aca="false">Q774</f>
        <v>0</v>
      </c>
      <c r="R773" s="115" t="n">
        <f aca="false">R774</f>
        <v>0</v>
      </c>
      <c r="S773" s="224" t="n">
        <f aca="false">S774</f>
        <v>0</v>
      </c>
      <c r="T773" s="107"/>
      <c r="U773" s="108"/>
      <c r="V773" s="108"/>
    </row>
    <row r="774" s="109" customFormat="true" ht="12.75" hidden="true" customHeight="false" outlineLevel="0" collapsed="false">
      <c r="A774" s="117" t="s">
        <v>172</v>
      </c>
      <c r="B774" s="118" t="s">
        <v>348</v>
      </c>
      <c r="C774" s="118" t="n">
        <v>11</v>
      </c>
      <c r="D774" s="118" t="s">
        <v>189</v>
      </c>
      <c r="E774" s="118" t="s">
        <v>535</v>
      </c>
      <c r="F774" s="131" t="s">
        <v>173</v>
      </c>
      <c r="G774" s="125"/>
      <c r="H774" s="112"/>
      <c r="I774" s="112" t="n">
        <f aca="false">G774+H774</f>
        <v>0</v>
      </c>
      <c r="J774" s="113"/>
      <c r="K774" s="114" t="n">
        <f aca="false">I774+J774</f>
        <v>0</v>
      </c>
      <c r="L774" s="115"/>
      <c r="M774" s="115" t="n">
        <f aca="false">K774+L774</f>
        <v>0</v>
      </c>
      <c r="N774" s="115"/>
      <c r="O774" s="116" t="n">
        <f aca="false">K774+N774</f>
        <v>0</v>
      </c>
      <c r="P774" s="115"/>
      <c r="Q774" s="224" t="n">
        <f aca="false">M774+P774</f>
        <v>0</v>
      </c>
      <c r="R774" s="115"/>
      <c r="S774" s="224" t="n">
        <f aca="false">O774+R774</f>
        <v>0</v>
      </c>
      <c r="T774" s="107"/>
      <c r="U774" s="108"/>
      <c r="V774" s="108"/>
    </row>
    <row r="775" s="109" customFormat="true" ht="12.75" hidden="true" customHeight="false" outlineLevel="0" collapsed="false">
      <c r="A775" s="246" t="s">
        <v>536</v>
      </c>
      <c r="B775" s="246"/>
      <c r="C775" s="246"/>
      <c r="D775" s="246"/>
      <c r="E775" s="246"/>
      <c r="F775" s="246"/>
      <c r="G775" s="179" t="n">
        <f aca="false">G776</f>
        <v>0</v>
      </c>
      <c r="H775" s="180" t="n">
        <f aca="false">H776</f>
        <v>0</v>
      </c>
      <c r="I775" s="180" t="n">
        <f aca="false">I776</f>
        <v>0</v>
      </c>
      <c r="J775" s="181" t="n">
        <f aca="false">J776</f>
        <v>0</v>
      </c>
      <c r="K775" s="182" t="n">
        <f aca="false">K776</f>
        <v>0</v>
      </c>
      <c r="L775" s="183" t="n">
        <f aca="false">L776</f>
        <v>0</v>
      </c>
      <c r="M775" s="183" t="n">
        <f aca="false">M776</f>
        <v>0</v>
      </c>
      <c r="N775" s="183" t="n">
        <f aca="false">N776</f>
        <v>0</v>
      </c>
      <c r="O775" s="184" t="n">
        <f aca="false">O776</f>
        <v>0</v>
      </c>
      <c r="P775" s="183" t="n">
        <f aca="false">P776</f>
        <v>0</v>
      </c>
      <c r="Q775" s="245" t="n">
        <f aca="false">Q776</f>
        <v>0</v>
      </c>
      <c r="R775" s="183" t="n">
        <f aca="false">R776</f>
        <v>0</v>
      </c>
      <c r="S775" s="245" t="n">
        <f aca="false">S776</f>
        <v>0</v>
      </c>
      <c r="T775" s="107"/>
      <c r="U775" s="108"/>
      <c r="V775" s="108"/>
    </row>
    <row r="776" s="109" customFormat="true" ht="12.75" hidden="true" customHeight="false" outlineLevel="0" collapsed="false">
      <c r="A776" s="110" t="s">
        <v>537</v>
      </c>
      <c r="B776" s="111" t="s">
        <v>538</v>
      </c>
      <c r="C776" s="111" t="s">
        <v>112</v>
      </c>
      <c r="D776" s="111"/>
      <c r="E776" s="111"/>
      <c r="F776" s="124"/>
      <c r="G776" s="125" t="n">
        <f aca="false">G777</f>
        <v>0</v>
      </c>
      <c r="H776" s="112" t="n">
        <f aca="false">H777</f>
        <v>0</v>
      </c>
      <c r="I776" s="112" t="n">
        <f aca="false">I777</f>
        <v>0</v>
      </c>
      <c r="J776" s="113" t="n">
        <f aca="false">J777</f>
        <v>0</v>
      </c>
      <c r="K776" s="114" t="n">
        <f aca="false">K777</f>
        <v>0</v>
      </c>
      <c r="L776" s="115" t="n">
        <f aca="false">L777</f>
        <v>0</v>
      </c>
      <c r="M776" s="115" t="n">
        <f aca="false">M777</f>
        <v>0</v>
      </c>
      <c r="N776" s="115" t="n">
        <f aca="false">N777</f>
        <v>0</v>
      </c>
      <c r="O776" s="116" t="n">
        <f aca="false">O777</f>
        <v>0</v>
      </c>
      <c r="P776" s="115" t="n">
        <f aca="false">P777</f>
        <v>0</v>
      </c>
      <c r="Q776" s="224" t="n">
        <f aca="false">Q777</f>
        <v>0</v>
      </c>
      <c r="R776" s="115" t="n">
        <f aca="false">R777</f>
        <v>0</v>
      </c>
      <c r="S776" s="224" t="n">
        <f aca="false">S777</f>
        <v>0</v>
      </c>
      <c r="T776" s="107"/>
      <c r="U776" s="108"/>
      <c r="V776" s="108"/>
    </row>
    <row r="777" s="109" customFormat="true" ht="12.75" hidden="true" customHeight="false" outlineLevel="0" collapsed="false">
      <c r="A777" s="110" t="s">
        <v>539</v>
      </c>
      <c r="B777" s="111" t="s">
        <v>538</v>
      </c>
      <c r="C777" s="111" t="s">
        <v>112</v>
      </c>
      <c r="D777" s="111" t="s">
        <v>200</v>
      </c>
      <c r="E777" s="111"/>
      <c r="F777" s="124"/>
      <c r="G777" s="125" t="n">
        <f aca="false">G778+G782</f>
        <v>0</v>
      </c>
      <c r="H777" s="112" t="n">
        <f aca="false">H778+H782</f>
        <v>0</v>
      </c>
      <c r="I777" s="112" t="n">
        <f aca="false">I778+I782</f>
        <v>0</v>
      </c>
      <c r="J777" s="113" t="n">
        <f aca="false">J778+J782</f>
        <v>0</v>
      </c>
      <c r="K777" s="114" t="n">
        <f aca="false">K778+K782</f>
        <v>0</v>
      </c>
      <c r="L777" s="115" t="n">
        <f aca="false">L778+L782</f>
        <v>0</v>
      </c>
      <c r="M777" s="115" t="n">
        <f aca="false">M778+M782</f>
        <v>0</v>
      </c>
      <c r="N777" s="115" t="n">
        <f aca="false">N778+N782</f>
        <v>0</v>
      </c>
      <c r="O777" s="116" t="n">
        <f aca="false">O778+O782</f>
        <v>0</v>
      </c>
      <c r="P777" s="115" t="n">
        <f aca="false">P778+P782</f>
        <v>0</v>
      </c>
      <c r="Q777" s="224" t="n">
        <f aca="false">Q778+Q782</f>
        <v>0</v>
      </c>
      <c r="R777" s="115" t="n">
        <f aca="false">R778+R782</f>
        <v>0</v>
      </c>
      <c r="S777" s="224" t="n">
        <f aca="false">S778+S782</f>
        <v>0</v>
      </c>
      <c r="T777" s="107"/>
      <c r="U777" s="108"/>
      <c r="V777" s="108"/>
    </row>
    <row r="778" s="109" customFormat="true" ht="38.25" hidden="true" customHeight="false" outlineLevel="0" collapsed="false">
      <c r="A778" s="117" t="s">
        <v>334</v>
      </c>
      <c r="B778" s="118" t="s">
        <v>538</v>
      </c>
      <c r="C778" s="118" t="s">
        <v>112</v>
      </c>
      <c r="D778" s="118" t="s">
        <v>200</v>
      </c>
      <c r="E778" s="140" t="s">
        <v>214</v>
      </c>
      <c r="F778" s="131"/>
      <c r="G778" s="125" t="n">
        <f aca="false">G779</f>
        <v>0</v>
      </c>
      <c r="H778" s="112" t="n">
        <f aca="false">H779</f>
        <v>0</v>
      </c>
      <c r="I778" s="112" t="n">
        <f aca="false">I779</f>
        <v>0</v>
      </c>
      <c r="J778" s="113" t="n">
        <f aca="false">J779</f>
        <v>0</v>
      </c>
      <c r="K778" s="114" t="n">
        <f aca="false">K779</f>
        <v>0</v>
      </c>
      <c r="L778" s="115" t="n">
        <f aca="false">L779</f>
        <v>0</v>
      </c>
      <c r="M778" s="115" t="n">
        <f aca="false">M779</f>
        <v>0</v>
      </c>
      <c r="N778" s="115" t="n">
        <f aca="false">N779</f>
        <v>0</v>
      </c>
      <c r="O778" s="116" t="n">
        <f aca="false">O779</f>
        <v>0</v>
      </c>
      <c r="P778" s="115" t="n">
        <f aca="false">P779</f>
        <v>0</v>
      </c>
      <c r="Q778" s="224" t="n">
        <f aca="false">Q779</f>
        <v>0</v>
      </c>
      <c r="R778" s="115" t="n">
        <f aca="false">R779</f>
        <v>0</v>
      </c>
      <c r="S778" s="224" t="n">
        <f aca="false">S779</f>
        <v>0</v>
      </c>
      <c r="T778" s="107"/>
      <c r="U778" s="108"/>
      <c r="V778" s="108"/>
    </row>
    <row r="779" s="109" customFormat="true" ht="12.75" hidden="true" customHeight="false" outlineLevel="0" collapsed="false">
      <c r="A779" s="117" t="s">
        <v>215</v>
      </c>
      <c r="B779" s="118" t="s">
        <v>538</v>
      </c>
      <c r="C779" s="118" t="s">
        <v>112</v>
      </c>
      <c r="D779" s="118" t="s">
        <v>200</v>
      </c>
      <c r="E779" s="140" t="s">
        <v>216</v>
      </c>
      <c r="F779" s="131"/>
      <c r="G779" s="125" t="n">
        <f aca="false">G780+G781</f>
        <v>0</v>
      </c>
      <c r="H779" s="112" t="n">
        <f aca="false">H780+H781</f>
        <v>0</v>
      </c>
      <c r="I779" s="112" t="n">
        <f aca="false">I780+I781</f>
        <v>0</v>
      </c>
      <c r="J779" s="113" t="n">
        <f aca="false">J780+J781</f>
        <v>0</v>
      </c>
      <c r="K779" s="114" t="n">
        <f aca="false">K780+K781</f>
        <v>0</v>
      </c>
      <c r="L779" s="115" t="n">
        <f aca="false">L780+L781</f>
        <v>0</v>
      </c>
      <c r="M779" s="115" t="n">
        <f aca="false">M780+M781</f>
        <v>0</v>
      </c>
      <c r="N779" s="115" t="n">
        <f aca="false">N780+N781</f>
        <v>0</v>
      </c>
      <c r="O779" s="116" t="n">
        <f aca="false">O780+O781</f>
        <v>0</v>
      </c>
      <c r="P779" s="115" t="n">
        <f aca="false">P780+P781</f>
        <v>0</v>
      </c>
      <c r="Q779" s="224" t="n">
        <f aca="false">Q780+Q781</f>
        <v>0</v>
      </c>
      <c r="R779" s="115" t="n">
        <f aca="false">R780+R781</f>
        <v>0</v>
      </c>
      <c r="S779" s="224" t="n">
        <f aca="false">S780+S781</f>
        <v>0</v>
      </c>
      <c r="T779" s="107"/>
      <c r="U779" s="108"/>
      <c r="V779" s="108"/>
    </row>
    <row r="780" s="109" customFormat="true" ht="12.75" hidden="true" customHeight="false" outlineLevel="0" collapsed="false">
      <c r="A780" s="117" t="s">
        <v>149</v>
      </c>
      <c r="B780" s="118" t="s">
        <v>538</v>
      </c>
      <c r="C780" s="118" t="s">
        <v>112</v>
      </c>
      <c r="D780" s="118" t="s">
        <v>200</v>
      </c>
      <c r="E780" s="140" t="s">
        <v>216</v>
      </c>
      <c r="F780" s="131" t="s">
        <v>150</v>
      </c>
      <c r="G780" s="125"/>
      <c r="H780" s="112"/>
      <c r="I780" s="112" t="n">
        <f aca="false">G780+H780</f>
        <v>0</v>
      </c>
      <c r="J780" s="113"/>
      <c r="K780" s="114" t="n">
        <f aca="false">I780+J780</f>
        <v>0</v>
      </c>
      <c r="L780" s="115"/>
      <c r="M780" s="115" t="n">
        <f aca="false">K780+L780</f>
        <v>0</v>
      </c>
      <c r="N780" s="115"/>
      <c r="O780" s="116" t="n">
        <f aca="false">K780+N780</f>
        <v>0</v>
      </c>
      <c r="P780" s="115"/>
      <c r="Q780" s="224" t="n">
        <f aca="false">M780+P780</f>
        <v>0</v>
      </c>
      <c r="R780" s="115"/>
      <c r="S780" s="224" t="n">
        <f aca="false">O780+R780</f>
        <v>0</v>
      </c>
      <c r="T780" s="107"/>
      <c r="U780" s="108"/>
      <c r="V780" s="108"/>
    </row>
    <row r="781" s="109" customFormat="true" ht="12.75" hidden="true" customHeight="false" outlineLevel="0" collapsed="false">
      <c r="A781" s="117" t="s">
        <v>119</v>
      </c>
      <c r="B781" s="118" t="s">
        <v>538</v>
      </c>
      <c r="C781" s="118" t="s">
        <v>112</v>
      </c>
      <c r="D781" s="118" t="s">
        <v>200</v>
      </c>
      <c r="E781" s="140" t="s">
        <v>216</v>
      </c>
      <c r="F781" s="131" t="s">
        <v>120</v>
      </c>
      <c r="G781" s="125"/>
      <c r="H781" s="112"/>
      <c r="I781" s="112" t="n">
        <f aca="false">G781+H781</f>
        <v>0</v>
      </c>
      <c r="J781" s="113"/>
      <c r="K781" s="114" t="n">
        <f aca="false">I781+J781</f>
        <v>0</v>
      </c>
      <c r="L781" s="115"/>
      <c r="M781" s="115" t="n">
        <f aca="false">K781+L781</f>
        <v>0</v>
      </c>
      <c r="N781" s="115"/>
      <c r="O781" s="116" t="n">
        <f aca="false">K781+N781</f>
        <v>0</v>
      </c>
      <c r="P781" s="115"/>
      <c r="Q781" s="224" t="n">
        <f aca="false">M781+P781</f>
        <v>0</v>
      </c>
      <c r="R781" s="115"/>
      <c r="S781" s="224" t="n">
        <f aca="false">O781+R781</f>
        <v>0</v>
      </c>
      <c r="T781" s="107"/>
      <c r="U781" s="108"/>
      <c r="V781" s="108"/>
    </row>
    <row r="782" s="109" customFormat="true" ht="25.5" hidden="true" customHeight="false" outlineLevel="0" collapsed="false">
      <c r="A782" s="117" t="s">
        <v>540</v>
      </c>
      <c r="B782" s="118" t="s">
        <v>538</v>
      </c>
      <c r="C782" s="118" t="s">
        <v>112</v>
      </c>
      <c r="D782" s="118" t="s">
        <v>200</v>
      </c>
      <c r="E782" s="118" t="s">
        <v>541</v>
      </c>
      <c r="F782" s="131"/>
      <c r="G782" s="125" t="n">
        <f aca="false">G783</f>
        <v>0</v>
      </c>
      <c r="H782" s="112" t="n">
        <f aca="false">H783</f>
        <v>0</v>
      </c>
      <c r="I782" s="112" t="n">
        <f aca="false">I783</f>
        <v>0</v>
      </c>
      <c r="J782" s="113" t="n">
        <f aca="false">J783</f>
        <v>0</v>
      </c>
      <c r="K782" s="114" t="n">
        <f aca="false">K783</f>
        <v>0</v>
      </c>
      <c r="L782" s="115" t="n">
        <f aca="false">L783</f>
        <v>0</v>
      </c>
      <c r="M782" s="115" t="n">
        <f aca="false">M783</f>
        <v>0</v>
      </c>
      <c r="N782" s="115" t="n">
        <f aca="false">N783</f>
        <v>0</v>
      </c>
      <c r="O782" s="116" t="n">
        <f aca="false">O783</f>
        <v>0</v>
      </c>
      <c r="P782" s="115" t="n">
        <f aca="false">P783</f>
        <v>0</v>
      </c>
      <c r="Q782" s="224" t="n">
        <f aca="false">Q783</f>
        <v>0</v>
      </c>
      <c r="R782" s="115" t="n">
        <f aca="false">R783</f>
        <v>0</v>
      </c>
      <c r="S782" s="224" t="n">
        <f aca="false">S783</f>
        <v>0</v>
      </c>
      <c r="T782" s="107"/>
      <c r="U782" s="108"/>
      <c r="V782" s="108"/>
    </row>
    <row r="783" s="109" customFormat="true" ht="12.75" hidden="true" customHeight="false" outlineLevel="0" collapsed="false">
      <c r="A783" s="117" t="s">
        <v>115</v>
      </c>
      <c r="B783" s="118" t="s">
        <v>538</v>
      </c>
      <c r="C783" s="118" t="s">
        <v>112</v>
      </c>
      <c r="D783" s="118" t="s">
        <v>200</v>
      </c>
      <c r="E783" s="118" t="s">
        <v>542</v>
      </c>
      <c r="F783" s="131"/>
      <c r="G783" s="125" t="n">
        <f aca="false">G784+G785+G786</f>
        <v>0</v>
      </c>
      <c r="H783" s="112" t="n">
        <f aca="false">H784+H785+H786</f>
        <v>0</v>
      </c>
      <c r="I783" s="112" t="n">
        <f aca="false">I784+I785+I786</f>
        <v>0</v>
      </c>
      <c r="J783" s="113" t="n">
        <f aca="false">J784+J785+J786</f>
        <v>0</v>
      </c>
      <c r="K783" s="114" t="n">
        <f aca="false">K784+K785+K786</f>
        <v>0</v>
      </c>
      <c r="L783" s="115" t="n">
        <f aca="false">L784+L785+L786</f>
        <v>0</v>
      </c>
      <c r="M783" s="115" t="n">
        <f aca="false">M784+M785+M786</f>
        <v>0</v>
      </c>
      <c r="N783" s="115" t="n">
        <f aca="false">N784+N785+N786</f>
        <v>0</v>
      </c>
      <c r="O783" s="116" t="n">
        <f aca="false">O784+O785+O786</f>
        <v>0</v>
      </c>
      <c r="P783" s="115" t="n">
        <f aca="false">P784+P785+P786</f>
        <v>0</v>
      </c>
      <c r="Q783" s="224" t="n">
        <f aca="false">Q784+Q785+Q786</f>
        <v>0</v>
      </c>
      <c r="R783" s="115" t="n">
        <f aca="false">R784+R785+R786</f>
        <v>0</v>
      </c>
      <c r="S783" s="224" t="n">
        <f aca="false">S784+S785+S786</f>
        <v>0</v>
      </c>
      <c r="T783" s="107"/>
      <c r="U783" s="108"/>
      <c r="V783" s="108"/>
    </row>
    <row r="784" s="109" customFormat="true" ht="12.75" hidden="true" customHeight="false" outlineLevel="0" collapsed="false">
      <c r="A784" s="117" t="s">
        <v>117</v>
      </c>
      <c r="B784" s="118" t="s">
        <v>538</v>
      </c>
      <c r="C784" s="118" t="s">
        <v>112</v>
      </c>
      <c r="D784" s="118" t="s">
        <v>200</v>
      </c>
      <c r="E784" s="118" t="s">
        <v>542</v>
      </c>
      <c r="F784" s="131" t="s">
        <v>118</v>
      </c>
      <c r="G784" s="125"/>
      <c r="H784" s="112"/>
      <c r="I784" s="112" t="n">
        <f aca="false">G784+H784</f>
        <v>0</v>
      </c>
      <c r="J784" s="113"/>
      <c r="K784" s="114" t="n">
        <f aca="false">I784+J784</f>
        <v>0</v>
      </c>
      <c r="L784" s="115"/>
      <c r="M784" s="115" t="n">
        <f aca="false">K784+L784</f>
        <v>0</v>
      </c>
      <c r="N784" s="115"/>
      <c r="O784" s="116" t="n">
        <f aca="false">K784+N784</f>
        <v>0</v>
      </c>
      <c r="P784" s="115"/>
      <c r="Q784" s="224" t="n">
        <f aca="false">M784+P784</f>
        <v>0</v>
      </c>
      <c r="R784" s="115"/>
      <c r="S784" s="224" t="n">
        <f aca="false">O784+R784</f>
        <v>0</v>
      </c>
      <c r="T784" s="107"/>
      <c r="U784" s="108"/>
      <c r="V784" s="108"/>
    </row>
    <row r="785" s="109" customFormat="true" ht="12.75" hidden="true" customHeight="false" outlineLevel="0" collapsed="false">
      <c r="A785" s="117" t="s">
        <v>119</v>
      </c>
      <c r="B785" s="118" t="s">
        <v>538</v>
      </c>
      <c r="C785" s="118" t="s">
        <v>112</v>
      </c>
      <c r="D785" s="118" t="s">
        <v>200</v>
      </c>
      <c r="E785" s="118" t="s">
        <v>542</v>
      </c>
      <c r="F785" s="131" t="s">
        <v>120</v>
      </c>
      <c r="G785" s="125"/>
      <c r="H785" s="112"/>
      <c r="I785" s="112" t="n">
        <f aca="false">G785+H785</f>
        <v>0</v>
      </c>
      <c r="J785" s="113"/>
      <c r="K785" s="114" t="n">
        <f aca="false">I785+J785</f>
        <v>0</v>
      </c>
      <c r="L785" s="115"/>
      <c r="M785" s="115" t="n">
        <f aca="false">K785+L785</f>
        <v>0</v>
      </c>
      <c r="N785" s="115"/>
      <c r="O785" s="116" t="n">
        <f aca="false">K785+N785</f>
        <v>0</v>
      </c>
      <c r="P785" s="115"/>
      <c r="Q785" s="224" t="n">
        <f aca="false">M785+P785</f>
        <v>0</v>
      </c>
      <c r="R785" s="115"/>
      <c r="S785" s="224" t="n">
        <f aca="false">O785+R785</f>
        <v>0</v>
      </c>
      <c r="T785" s="107"/>
      <c r="U785" s="108"/>
      <c r="V785" s="108"/>
    </row>
    <row r="786" s="109" customFormat="true" ht="25.5" hidden="true" customHeight="false" outlineLevel="0" collapsed="false">
      <c r="A786" s="117" t="s">
        <v>127</v>
      </c>
      <c r="B786" s="118" t="s">
        <v>538</v>
      </c>
      <c r="C786" s="118" t="s">
        <v>112</v>
      </c>
      <c r="D786" s="118" t="s">
        <v>200</v>
      </c>
      <c r="E786" s="118" t="s">
        <v>543</v>
      </c>
      <c r="F786" s="131"/>
      <c r="G786" s="125" t="n">
        <f aca="false">G787</f>
        <v>0</v>
      </c>
      <c r="H786" s="112" t="n">
        <f aca="false">H787</f>
        <v>0</v>
      </c>
      <c r="I786" s="112" t="n">
        <f aca="false">I787</f>
        <v>0</v>
      </c>
      <c r="J786" s="113" t="n">
        <f aca="false">J787</f>
        <v>0</v>
      </c>
      <c r="K786" s="114" t="n">
        <f aca="false">K787</f>
        <v>0</v>
      </c>
      <c r="L786" s="115" t="n">
        <f aca="false">L787</f>
        <v>0</v>
      </c>
      <c r="M786" s="115" t="n">
        <f aca="false">M787</f>
        <v>0</v>
      </c>
      <c r="N786" s="115" t="n">
        <f aca="false">N787</f>
        <v>0</v>
      </c>
      <c r="O786" s="116" t="n">
        <f aca="false">O787</f>
        <v>0</v>
      </c>
      <c r="P786" s="115" t="n">
        <f aca="false">P787</f>
        <v>0</v>
      </c>
      <c r="Q786" s="224" t="n">
        <f aca="false">Q787</f>
        <v>0</v>
      </c>
      <c r="R786" s="115" t="n">
        <f aca="false">R787</f>
        <v>0</v>
      </c>
      <c r="S786" s="224" t="n">
        <f aca="false">S787</f>
        <v>0</v>
      </c>
      <c r="T786" s="107"/>
      <c r="U786" s="108"/>
      <c r="V786" s="108"/>
    </row>
    <row r="787" s="109" customFormat="true" ht="12.75" hidden="true" customHeight="false" outlineLevel="0" collapsed="false">
      <c r="A787" s="117" t="s">
        <v>117</v>
      </c>
      <c r="B787" s="118" t="s">
        <v>538</v>
      </c>
      <c r="C787" s="118" t="s">
        <v>112</v>
      </c>
      <c r="D787" s="118" t="s">
        <v>200</v>
      </c>
      <c r="E787" s="118" t="s">
        <v>543</v>
      </c>
      <c r="F787" s="131" t="s">
        <v>118</v>
      </c>
      <c r="G787" s="125"/>
      <c r="H787" s="112"/>
      <c r="I787" s="112" t="n">
        <f aca="false">G787+H787</f>
        <v>0</v>
      </c>
      <c r="J787" s="113"/>
      <c r="K787" s="114" t="n">
        <f aca="false">I787+J787</f>
        <v>0</v>
      </c>
      <c r="L787" s="115"/>
      <c r="M787" s="115" t="n">
        <f aca="false">K787+L787</f>
        <v>0</v>
      </c>
      <c r="N787" s="115"/>
      <c r="O787" s="116" t="n">
        <f aca="false">K787+N787</f>
        <v>0</v>
      </c>
      <c r="P787" s="115"/>
      <c r="Q787" s="224" t="n">
        <f aca="false">M787+P787</f>
        <v>0</v>
      </c>
      <c r="R787" s="115"/>
      <c r="S787" s="224" t="n">
        <f aca="false">O787+R787</f>
        <v>0</v>
      </c>
      <c r="T787" s="107"/>
      <c r="U787" s="108"/>
      <c r="V787" s="108"/>
    </row>
    <row r="788" s="109" customFormat="true" ht="12.75" hidden="true" customHeight="false" outlineLevel="0" collapsed="false">
      <c r="A788" s="246" t="s">
        <v>544</v>
      </c>
      <c r="B788" s="246"/>
      <c r="C788" s="246"/>
      <c r="D788" s="246"/>
      <c r="E788" s="246"/>
      <c r="F788" s="246"/>
      <c r="G788" s="179" t="n">
        <f aca="false">G789+G853</f>
        <v>0</v>
      </c>
      <c r="H788" s="180" t="n">
        <f aca="false">H789+H853</f>
        <v>0</v>
      </c>
      <c r="I788" s="180" t="n">
        <f aca="false">I789+I853</f>
        <v>0</v>
      </c>
      <c r="J788" s="181" t="n">
        <f aca="false">J789+J853</f>
        <v>0</v>
      </c>
      <c r="K788" s="182" t="n">
        <f aca="false">K789+K853</f>
        <v>0</v>
      </c>
      <c r="L788" s="183" t="n">
        <f aca="false">L789+L853</f>
        <v>0</v>
      </c>
      <c r="M788" s="183" t="n">
        <f aca="false">M789+M853</f>
        <v>0</v>
      </c>
      <c r="N788" s="183" t="n">
        <f aca="false">N789+N853</f>
        <v>0</v>
      </c>
      <c r="O788" s="184" t="n">
        <f aca="false">O789+O853</f>
        <v>0</v>
      </c>
      <c r="P788" s="183" t="n">
        <f aca="false">P789+P853</f>
        <v>0</v>
      </c>
      <c r="Q788" s="245" t="n">
        <f aca="false">Q789+Q853</f>
        <v>0</v>
      </c>
      <c r="R788" s="183" t="n">
        <f aca="false">R789+R853</f>
        <v>0</v>
      </c>
      <c r="S788" s="245" t="n">
        <f aca="false">S789+S853</f>
        <v>0</v>
      </c>
      <c r="T788" s="107"/>
      <c r="U788" s="108"/>
      <c r="V788" s="108"/>
    </row>
    <row r="789" s="109" customFormat="true" ht="12.75" hidden="true" customHeight="false" outlineLevel="0" collapsed="false">
      <c r="A789" s="110" t="s">
        <v>537</v>
      </c>
      <c r="B789" s="111" t="s">
        <v>545</v>
      </c>
      <c r="C789" s="111" t="s">
        <v>112</v>
      </c>
      <c r="D789" s="111"/>
      <c r="E789" s="111"/>
      <c r="F789" s="124"/>
      <c r="G789" s="125" t="n">
        <f aca="false">G790</f>
        <v>0</v>
      </c>
      <c r="H789" s="112" t="n">
        <f aca="false">H790</f>
        <v>0</v>
      </c>
      <c r="I789" s="112" t="n">
        <f aca="false">I790</f>
        <v>0</v>
      </c>
      <c r="J789" s="113" t="n">
        <f aca="false">J790</f>
        <v>0</v>
      </c>
      <c r="K789" s="114" t="n">
        <f aca="false">K790</f>
        <v>0</v>
      </c>
      <c r="L789" s="115" t="n">
        <f aca="false">L790</f>
        <v>0</v>
      </c>
      <c r="M789" s="115" t="n">
        <f aca="false">M790</f>
        <v>0</v>
      </c>
      <c r="N789" s="115" t="n">
        <f aca="false">N790</f>
        <v>0</v>
      </c>
      <c r="O789" s="116" t="n">
        <f aca="false">O790</f>
        <v>0</v>
      </c>
      <c r="P789" s="115" t="n">
        <f aca="false">P790</f>
        <v>0</v>
      </c>
      <c r="Q789" s="224" t="n">
        <f aca="false">Q790</f>
        <v>0</v>
      </c>
      <c r="R789" s="115" t="n">
        <f aca="false">R790</f>
        <v>0</v>
      </c>
      <c r="S789" s="224" t="n">
        <f aca="false">S790</f>
        <v>0</v>
      </c>
      <c r="T789" s="107"/>
      <c r="U789" s="108"/>
      <c r="V789" s="108"/>
    </row>
    <row r="790" s="109" customFormat="true" ht="12.75" hidden="true" customHeight="false" outlineLevel="0" collapsed="false">
      <c r="A790" s="110" t="s">
        <v>539</v>
      </c>
      <c r="B790" s="111" t="s">
        <v>545</v>
      </c>
      <c r="C790" s="111" t="s">
        <v>112</v>
      </c>
      <c r="D790" s="111" t="s">
        <v>200</v>
      </c>
      <c r="E790" s="111"/>
      <c r="F790" s="124"/>
      <c r="G790" s="125" t="n">
        <f aca="false">G791+G797</f>
        <v>0</v>
      </c>
      <c r="H790" s="112" t="n">
        <f aca="false">H791+H797</f>
        <v>0</v>
      </c>
      <c r="I790" s="112" t="n">
        <f aca="false">I791+I797</f>
        <v>0</v>
      </c>
      <c r="J790" s="113" t="n">
        <f aca="false">J791+J797</f>
        <v>0</v>
      </c>
      <c r="K790" s="114" t="n">
        <f aca="false">K791+K797</f>
        <v>0</v>
      </c>
      <c r="L790" s="115" t="n">
        <f aca="false">L791+L797</f>
        <v>0</v>
      </c>
      <c r="M790" s="115" t="n">
        <f aca="false">M791+M797</f>
        <v>0</v>
      </c>
      <c r="N790" s="115" t="n">
        <f aca="false">N791+N797</f>
        <v>0</v>
      </c>
      <c r="O790" s="116" t="n">
        <f aca="false">O791+O797</f>
        <v>0</v>
      </c>
      <c r="P790" s="115" t="n">
        <f aca="false">P791+P797</f>
        <v>0</v>
      </c>
      <c r="Q790" s="224" t="n">
        <f aca="false">Q791+Q797</f>
        <v>0</v>
      </c>
      <c r="R790" s="115" t="n">
        <f aca="false">R791+R797</f>
        <v>0</v>
      </c>
      <c r="S790" s="224" t="n">
        <f aca="false">S791+S797</f>
        <v>0</v>
      </c>
      <c r="T790" s="107"/>
      <c r="U790" s="108"/>
      <c r="V790" s="108"/>
    </row>
    <row r="791" s="109" customFormat="true" ht="38.25" hidden="true" customHeight="false" outlineLevel="0" collapsed="false">
      <c r="A791" s="117" t="s">
        <v>334</v>
      </c>
      <c r="B791" s="118" t="s">
        <v>545</v>
      </c>
      <c r="C791" s="118" t="s">
        <v>112</v>
      </c>
      <c r="D791" s="118" t="s">
        <v>200</v>
      </c>
      <c r="E791" s="140" t="s">
        <v>214</v>
      </c>
      <c r="F791" s="131"/>
      <c r="G791" s="125" t="n">
        <f aca="false">G792</f>
        <v>0</v>
      </c>
      <c r="H791" s="112" t="n">
        <f aca="false">H792</f>
        <v>0</v>
      </c>
      <c r="I791" s="112" t="n">
        <f aca="false">I792</f>
        <v>0</v>
      </c>
      <c r="J791" s="113" t="n">
        <f aca="false">J792</f>
        <v>0</v>
      </c>
      <c r="K791" s="114" t="n">
        <f aca="false">K792</f>
        <v>0</v>
      </c>
      <c r="L791" s="115" t="n">
        <f aca="false">L792</f>
        <v>0</v>
      </c>
      <c r="M791" s="115" t="n">
        <f aca="false">M792</f>
        <v>0</v>
      </c>
      <c r="N791" s="115" t="n">
        <f aca="false">N792</f>
        <v>0</v>
      </c>
      <c r="O791" s="116" t="n">
        <f aca="false">O792</f>
        <v>0</v>
      </c>
      <c r="P791" s="115" t="n">
        <f aca="false">P792</f>
        <v>0</v>
      </c>
      <c r="Q791" s="224" t="n">
        <f aca="false">Q792</f>
        <v>0</v>
      </c>
      <c r="R791" s="115" t="n">
        <f aca="false">R792</f>
        <v>0</v>
      </c>
      <c r="S791" s="224" t="n">
        <f aca="false">S792</f>
        <v>0</v>
      </c>
      <c r="T791" s="107"/>
      <c r="U791" s="108"/>
      <c r="V791" s="108"/>
    </row>
    <row r="792" s="109" customFormat="true" ht="12.75" hidden="true" customHeight="false" outlineLevel="0" collapsed="false">
      <c r="A792" s="117" t="s">
        <v>215</v>
      </c>
      <c r="B792" s="118" t="s">
        <v>545</v>
      </c>
      <c r="C792" s="118" t="s">
        <v>112</v>
      </c>
      <c r="D792" s="118" t="s">
        <v>200</v>
      </c>
      <c r="E792" s="140" t="s">
        <v>216</v>
      </c>
      <c r="F792" s="131"/>
      <c r="G792" s="125" t="n">
        <f aca="false">G793+G795+G794</f>
        <v>0</v>
      </c>
      <c r="H792" s="112" t="n">
        <f aca="false">H793+H795+H794</f>
        <v>0</v>
      </c>
      <c r="I792" s="112" t="n">
        <f aca="false">I793+I795+I794</f>
        <v>0</v>
      </c>
      <c r="J792" s="113" t="n">
        <f aca="false">J793+J795+J794</f>
        <v>0</v>
      </c>
      <c r="K792" s="114" t="n">
        <f aca="false">K793+K795+K794</f>
        <v>0</v>
      </c>
      <c r="L792" s="115" t="n">
        <f aca="false">L793+L795+L794</f>
        <v>0</v>
      </c>
      <c r="M792" s="115" t="n">
        <f aca="false">M793+M795+M794</f>
        <v>0</v>
      </c>
      <c r="N792" s="115" t="n">
        <f aca="false">N793+N795+N794</f>
        <v>0</v>
      </c>
      <c r="O792" s="116" t="n">
        <f aca="false">O793+O795+O794</f>
        <v>0</v>
      </c>
      <c r="P792" s="115" t="n">
        <f aca="false">P793+P795+P794</f>
        <v>0</v>
      </c>
      <c r="Q792" s="224" t="n">
        <f aca="false">Q793+Q795+Q794</f>
        <v>0</v>
      </c>
      <c r="R792" s="115" t="n">
        <f aca="false">R793+R795+R794</f>
        <v>0</v>
      </c>
      <c r="S792" s="224" t="n">
        <f aca="false">S793+S795+S794</f>
        <v>0</v>
      </c>
      <c r="T792" s="107"/>
      <c r="U792" s="108"/>
      <c r="V792" s="108"/>
    </row>
    <row r="793" s="109" customFormat="true" ht="12.75" hidden="true" customHeight="false" outlineLevel="0" collapsed="false">
      <c r="A793" s="117" t="s">
        <v>149</v>
      </c>
      <c r="B793" s="118" t="s">
        <v>545</v>
      </c>
      <c r="C793" s="118" t="s">
        <v>112</v>
      </c>
      <c r="D793" s="118" t="s">
        <v>200</v>
      </c>
      <c r="E793" s="140" t="s">
        <v>216</v>
      </c>
      <c r="F793" s="131" t="s">
        <v>150</v>
      </c>
      <c r="G793" s="125"/>
      <c r="H793" s="112"/>
      <c r="I793" s="112" t="n">
        <f aca="false">G793+H793</f>
        <v>0</v>
      </c>
      <c r="J793" s="113"/>
      <c r="K793" s="114" t="n">
        <f aca="false">I793+J793</f>
        <v>0</v>
      </c>
      <c r="L793" s="115"/>
      <c r="M793" s="115" t="n">
        <f aca="false">K793+L793</f>
        <v>0</v>
      </c>
      <c r="N793" s="115"/>
      <c r="O793" s="116" t="n">
        <f aca="false">K793+N793</f>
        <v>0</v>
      </c>
      <c r="P793" s="115"/>
      <c r="Q793" s="224" t="n">
        <f aca="false">M793+P793</f>
        <v>0</v>
      </c>
      <c r="R793" s="115"/>
      <c r="S793" s="224" t="n">
        <f aca="false">O793+R793</f>
        <v>0</v>
      </c>
      <c r="T793" s="107"/>
      <c r="U793" s="108"/>
      <c r="V793" s="108"/>
    </row>
    <row r="794" s="109" customFormat="true" ht="12.75" hidden="true" customHeight="false" outlineLevel="0" collapsed="false">
      <c r="A794" s="117" t="s">
        <v>119</v>
      </c>
      <c r="B794" s="118" t="s">
        <v>545</v>
      </c>
      <c r="C794" s="118" t="s">
        <v>112</v>
      </c>
      <c r="D794" s="118" t="s">
        <v>200</v>
      </c>
      <c r="E794" s="140" t="s">
        <v>216</v>
      </c>
      <c r="F794" s="131" t="s">
        <v>120</v>
      </c>
      <c r="G794" s="125"/>
      <c r="H794" s="112"/>
      <c r="I794" s="112" t="n">
        <f aca="false">G794+H794</f>
        <v>0</v>
      </c>
      <c r="J794" s="113"/>
      <c r="K794" s="114" t="n">
        <f aca="false">I794+J794</f>
        <v>0</v>
      </c>
      <c r="L794" s="115"/>
      <c r="M794" s="115" t="n">
        <f aca="false">K794+L794</f>
        <v>0</v>
      </c>
      <c r="N794" s="115"/>
      <c r="O794" s="116" t="n">
        <f aca="false">K794+N794</f>
        <v>0</v>
      </c>
      <c r="P794" s="115"/>
      <c r="Q794" s="224" t="n">
        <f aca="false">M794+P794</f>
        <v>0</v>
      </c>
      <c r="R794" s="115"/>
      <c r="S794" s="224" t="n">
        <f aca="false">O794+R794</f>
        <v>0</v>
      </c>
      <c r="T794" s="107"/>
      <c r="U794" s="108"/>
      <c r="V794" s="108"/>
    </row>
    <row r="795" s="109" customFormat="true" ht="25.5" hidden="true" customHeight="false" outlineLevel="0" collapsed="false">
      <c r="A795" s="117" t="s">
        <v>546</v>
      </c>
      <c r="B795" s="118" t="s">
        <v>545</v>
      </c>
      <c r="C795" s="118" t="s">
        <v>112</v>
      </c>
      <c r="D795" s="118" t="s">
        <v>200</v>
      </c>
      <c r="E795" s="140" t="s">
        <v>547</v>
      </c>
      <c r="F795" s="131"/>
      <c r="G795" s="125" t="n">
        <f aca="false">G796</f>
        <v>0</v>
      </c>
      <c r="H795" s="112" t="n">
        <f aca="false">H796</f>
        <v>0</v>
      </c>
      <c r="I795" s="112" t="n">
        <f aca="false">I796</f>
        <v>0</v>
      </c>
      <c r="J795" s="113" t="n">
        <f aca="false">J796</f>
        <v>0</v>
      </c>
      <c r="K795" s="114" t="n">
        <f aca="false">K796</f>
        <v>0</v>
      </c>
      <c r="L795" s="115" t="n">
        <f aca="false">L796</f>
        <v>0</v>
      </c>
      <c r="M795" s="115" t="n">
        <f aca="false">M796</f>
        <v>0</v>
      </c>
      <c r="N795" s="115" t="n">
        <f aca="false">N796</f>
        <v>0</v>
      </c>
      <c r="O795" s="116" t="n">
        <f aca="false">O796</f>
        <v>0</v>
      </c>
      <c r="P795" s="115" t="n">
        <f aca="false">P796</f>
        <v>0</v>
      </c>
      <c r="Q795" s="224" t="n">
        <f aca="false">Q796</f>
        <v>0</v>
      </c>
      <c r="R795" s="115" t="n">
        <f aca="false">R796</f>
        <v>0</v>
      </c>
      <c r="S795" s="224" t="n">
        <f aca="false">S796</f>
        <v>0</v>
      </c>
      <c r="T795" s="107"/>
      <c r="U795" s="108"/>
      <c r="V795" s="108"/>
    </row>
    <row r="796" s="109" customFormat="true" ht="12.75" hidden="true" customHeight="false" outlineLevel="0" collapsed="false">
      <c r="A796" s="117" t="s">
        <v>149</v>
      </c>
      <c r="B796" s="118" t="s">
        <v>545</v>
      </c>
      <c r="C796" s="118" t="s">
        <v>112</v>
      </c>
      <c r="D796" s="118" t="s">
        <v>200</v>
      </c>
      <c r="E796" s="140" t="s">
        <v>547</v>
      </c>
      <c r="F796" s="131" t="s">
        <v>150</v>
      </c>
      <c r="G796" s="125"/>
      <c r="H796" s="112"/>
      <c r="I796" s="112" t="n">
        <f aca="false">G796+H796</f>
        <v>0</v>
      </c>
      <c r="J796" s="113"/>
      <c r="K796" s="114" t="n">
        <f aca="false">I796+J796</f>
        <v>0</v>
      </c>
      <c r="L796" s="115"/>
      <c r="M796" s="115" t="n">
        <f aca="false">K796+L796</f>
        <v>0</v>
      </c>
      <c r="N796" s="115"/>
      <c r="O796" s="116" t="n">
        <f aca="false">K796+N796</f>
        <v>0</v>
      </c>
      <c r="P796" s="115"/>
      <c r="Q796" s="224" t="n">
        <f aca="false">M796+P796</f>
        <v>0</v>
      </c>
      <c r="R796" s="115"/>
      <c r="S796" s="224" t="n">
        <f aca="false">O796+R796</f>
        <v>0</v>
      </c>
      <c r="T796" s="107"/>
      <c r="U796" s="108"/>
      <c r="V796" s="108"/>
    </row>
    <row r="797" s="109" customFormat="true" ht="12.75" hidden="true" customHeight="false" outlineLevel="0" collapsed="false">
      <c r="A797" s="117" t="s">
        <v>178</v>
      </c>
      <c r="B797" s="118" t="s">
        <v>545</v>
      </c>
      <c r="C797" s="118" t="s">
        <v>112</v>
      </c>
      <c r="D797" s="118" t="s">
        <v>200</v>
      </c>
      <c r="E797" s="247" t="s">
        <v>179</v>
      </c>
      <c r="F797" s="131"/>
      <c r="G797" s="125" t="n">
        <f aca="false">G798</f>
        <v>0</v>
      </c>
      <c r="H797" s="112" t="n">
        <f aca="false">H798</f>
        <v>0</v>
      </c>
      <c r="I797" s="112" t="n">
        <f aca="false">I798</f>
        <v>0</v>
      </c>
      <c r="J797" s="113" t="n">
        <f aca="false">J798</f>
        <v>0</v>
      </c>
      <c r="K797" s="114" t="n">
        <f aca="false">K798</f>
        <v>0</v>
      </c>
      <c r="L797" s="115" t="n">
        <f aca="false">L798</f>
        <v>0</v>
      </c>
      <c r="M797" s="115" t="n">
        <f aca="false">M798</f>
        <v>0</v>
      </c>
      <c r="N797" s="115" t="n">
        <f aca="false">N798</f>
        <v>0</v>
      </c>
      <c r="O797" s="116" t="n">
        <f aca="false">O798</f>
        <v>0</v>
      </c>
      <c r="P797" s="115" t="n">
        <f aca="false">P798</f>
        <v>0</v>
      </c>
      <c r="Q797" s="224" t="n">
        <f aca="false">Q798</f>
        <v>0</v>
      </c>
      <c r="R797" s="115" t="n">
        <f aca="false">R798</f>
        <v>0</v>
      </c>
      <c r="S797" s="224" t="n">
        <f aca="false">S798</f>
        <v>0</v>
      </c>
      <c r="T797" s="107"/>
      <c r="U797" s="108"/>
      <c r="V797" s="108"/>
    </row>
    <row r="798" s="109" customFormat="true" ht="38.25" hidden="true" customHeight="false" outlineLevel="0" collapsed="false">
      <c r="A798" s="117" t="s">
        <v>548</v>
      </c>
      <c r="B798" s="118" t="s">
        <v>545</v>
      </c>
      <c r="C798" s="118" t="s">
        <v>112</v>
      </c>
      <c r="D798" s="118" t="s">
        <v>200</v>
      </c>
      <c r="E798" s="248" t="s">
        <v>549</v>
      </c>
      <c r="F798" s="131"/>
      <c r="G798" s="125" t="n">
        <f aca="false">G799+G801+G803+G805+G807+G809+G811+G815+G817+G819+G821+G823+G825+G827+G830+G832+G834+G836+G838+G840+G842+G844+G846+G848+G813</f>
        <v>0</v>
      </c>
      <c r="H798" s="112" t="n">
        <f aca="false">H799+H801+H803+H805+H807+H809+H811+H815+H817+H819+H821+H823+H825+H827+H830+H832+H834+H836+H838+H840+H842+H844+H846+H848+H813</f>
        <v>0</v>
      </c>
      <c r="I798" s="112" t="n">
        <f aca="false">I799+I801+I803+I805+I807+I809+I811+I815+I817+I819+I821+I823+I825+I827+I830+I832+I834+I836+I838+I840+I842+I844+I846+I848+I813</f>
        <v>0</v>
      </c>
      <c r="J798" s="113" t="n">
        <f aca="false">J799+J801+J803+J805+J807+J809+J811+J815+J817+J819+J821+J823+J825+J827+J830+J832+J834+J836+J838+J840+J842+J844+J846+J848+J813</f>
        <v>0</v>
      </c>
      <c r="K798" s="114" t="n">
        <f aca="false">K799+K801+K803+K805+K807+K809+K811+K815+K817+K819+K821+K823+K825+K827+K830+K832+K834+K836+K838+K840+K842+K844+K846+K848+K813</f>
        <v>0</v>
      </c>
      <c r="L798" s="115" t="n">
        <f aca="false">L799+L801+L803+L805+L807+L809+L811+L815+L817+L819+L821+L823+L825+L827+L830+L832+L834+L836+L838+L840+L842+L844+L846+L848+L813</f>
        <v>0</v>
      </c>
      <c r="M798" s="115" t="n">
        <f aca="false">M799+M801+M803+M805+M807+M809+M811+M815+M817+M819+M821+M823+M825+M827+M830+M832+M834+M836+M838+M840+M842+M844+M846+M848+M813</f>
        <v>0</v>
      </c>
      <c r="N798" s="115" t="n">
        <f aca="false">N799+N801+N803+N805+N807+N809+N811+N815+N817+N819+N821+N823+N825+N827+N830+N832+N834+N836+N838+N840+N842+N844+N846+N848+N813</f>
        <v>0</v>
      </c>
      <c r="O798" s="116" t="n">
        <f aca="false">O799+O801+O803+O805+O807+O809+O811+O815+O817+O819+O821+O823+O825+O827+O830+O832+O834+O836+O838+O840+O842+O844+O846+O848+O813</f>
        <v>0</v>
      </c>
      <c r="P798" s="115" t="n">
        <f aca="false">P799+P801+P803+P805+P807+P809+P811+P815+P817+P819+P821+P823+P825+P827+P830+P832+P834+P836+P838+P840+P842+P844+P846+P848+P813</f>
        <v>0</v>
      </c>
      <c r="Q798" s="224" t="n">
        <f aca="false">Q799+Q801+Q803+Q805+Q807+Q809+Q811+Q815+Q817+Q819+Q821+Q823+Q825+Q827+Q830+Q832+Q834+Q836+Q838+Q840+Q842+Q844+Q846+Q848+Q813</f>
        <v>0</v>
      </c>
      <c r="R798" s="115" t="n">
        <f aca="false">R799+R801+R803+R805+R807+R809+R811+R815+R817+R819+R821+R823+R825+R827+R830+R832+R834+R836+R838+R840+R842+R844+R846+R848+R813</f>
        <v>0</v>
      </c>
      <c r="S798" s="224" t="n">
        <f aca="false">S799+S801+S803+S805+S807+S809+S811+S815+S817+S819+S821+S823+S825+S827+S830+S832+S834+S836+S838+S840+S842+S844+S846+S848+S813</f>
        <v>0</v>
      </c>
      <c r="T798" s="107"/>
      <c r="U798" s="108"/>
      <c r="V798" s="108"/>
    </row>
    <row r="799" s="109" customFormat="true" ht="25.5" hidden="true" customHeight="false" outlineLevel="0" collapsed="false">
      <c r="A799" s="136" t="s">
        <v>550</v>
      </c>
      <c r="B799" s="118" t="s">
        <v>545</v>
      </c>
      <c r="C799" s="118" t="s">
        <v>112</v>
      </c>
      <c r="D799" s="118" t="s">
        <v>200</v>
      </c>
      <c r="E799" s="248" t="s">
        <v>551</v>
      </c>
      <c r="F799" s="131"/>
      <c r="G799" s="125" t="n">
        <f aca="false">G800</f>
        <v>0</v>
      </c>
      <c r="H799" s="112" t="n">
        <f aca="false">H800</f>
        <v>0</v>
      </c>
      <c r="I799" s="112" t="n">
        <f aca="false">I800</f>
        <v>0</v>
      </c>
      <c r="J799" s="113" t="n">
        <f aca="false">J800</f>
        <v>0</v>
      </c>
      <c r="K799" s="114" t="n">
        <f aca="false">K800</f>
        <v>0</v>
      </c>
      <c r="L799" s="115" t="n">
        <f aca="false">L800</f>
        <v>0</v>
      </c>
      <c r="M799" s="115" t="n">
        <f aca="false">M800</f>
        <v>0</v>
      </c>
      <c r="N799" s="115" t="n">
        <f aca="false">N800</f>
        <v>0</v>
      </c>
      <c r="O799" s="116" t="n">
        <f aca="false">O800</f>
        <v>0</v>
      </c>
      <c r="P799" s="115" t="n">
        <f aca="false">P800</f>
        <v>0</v>
      </c>
      <c r="Q799" s="224" t="n">
        <f aca="false">Q800</f>
        <v>0</v>
      </c>
      <c r="R799" s="115" t="n">
        <f aca="false">R800</f>
        <v>0</v>
      </c>
      <c r="S799" s="224" t="n">
        <f aca="false">S800</f>
        <v>0</v>
      </c>
      <c r="T799" s="107"/>
      <c r="U799" s="108"/>
      <c r="V799" s="108"/>
    </row>
    <row r="800" s="109" customFormat="true" ht="12.75" hidden="true" customHeight="false" outlineLevel="0" collapsed="false">
      <c r="A800" s="117" t="s">
        <v>141</v>
      </c>
      <c r="B800" s="118" t="s">
        <v>545</v>
      </c>
      <c r="C800" s="118" t="s">
        <v>112</v>
      </c>
      <c r="D800" s="118" t="s">
        <v>200</v>
      </c>
      <c r="E800" s="248" t="s">
        <v>551</v>
      </c>
      <c r="F800" s="131" t="s">
        <v>142</v>
      </c>
      <c r="G800" s="236"/>
      <c r="H800" s="237"/>
      <c r="I800" s="112" t="n">
        <f aca="false">G800+H800</f>
        <v>0</v>
      </c>
      <c r="J800" s="238"/>
      <c r="K800" s="114" t="n">
        <f aca="false">I800+J800</f>
        <v>0</v>
      </c>
      <c r="L800" s="239"/>
      <c r="M800" s="115" t="n">
        <f aca="false">K800+L800</f>
        <v>0</v>
      </c>
      <c r="N800" s="239"/>
      <c r="O800" s="116" t="n">
        <f aca="false">K800+N800</f>
        <v>0</v>
      </c>
      <c r="P800" s="239"/>
      <c r="Q800" s="224" t="n">
        <f aca="false">M800+P800</f>
        <v>0</v>
      </c>
      <c r="R800" s="239"/>
      <c r="S800" s="224" t="n">
        <f aca="false">O800+R800</f>
        <v>0</v>
      </c>
      <c r="T800" s="107"/>
      <c r="U800" s="108"/>
      <c r="V800" s="108"/>
    </row>
    <row r="801" s="109" customFormat="true" ht="25.5" hidden="true" customHeight="false" outlineLevel="0" collapsed="false">
      <c r="A801" s="136" t="s">
        <v>552</v>
      </c>
      <c r="B801" s="118" t="s">
        <v>545</v>
      </c>
      <c r="C801" s="118" t="s">
        <v>112</v>
      </c>
      <c r="D801" s="118" t="s">
        <v>200</v>
      </c>
      <c r="E801" s="248" t="s">
        <v>553</v>
      </c>
      <c r="F801" s="131"/>
      <c r="G801" s="125" t="n">
        <f aca="false">G802</f>
        <v>0</v>
      </c>
      <c r="H801" s="112" t="n">
        <f aca="false">H802</f>
        <v>0</v>
      </c>
      <c r="I801" s="112" t="n">
        <f aca="false">I802</f>
        <v>0</v>
      </c>
      <c r="J801" s="113" t="n">
        <f aca="false">J802</f>
        <v>0</v>
      </c>
      <c r="K801" s="114" t="n">
        <f aca="false">K802</f>
        <v>0</v>
      </c>
      <c r="L801" s="115" t="n">
        <f aca="false">L802</f>
        <v>0</v>
      </c>
      <c r="M801" s="115" t="n">
        <f aca="false">M802</f>
        <v>0</v>
      </c>
      <c r="N801" s="115" t="n">
        <f aca="false">N802</f>
        <v>0</v>
      </c>
      <c r="O801" s="116" t="n">
        <f aca="false">O802</f>
        <v>0</v>
      </c>
      <c r="P801" s="115" t="n">
        <f aca="false">P802</f>
        <v>0</v>
      </c>
      <c r="Q801" s="224" t="n">
        <f aca="false">Q802</f>
        <v>0</v>
      </c>
      <c r="R801" s="115" t="n">
        <f aca="false">R802</f>
        <v>0</v>
      </c>
      <c r="S801" s="224" t="n">
        <f aca="false">S802</f>
        <v>0</v>
      </c>
      <c r="T801" s="107"/>
      <c r="U801" s="108"/>
      <c r="V801" s="108"/>
    </row>
    <row r="802" s="109" customFormat="true" ht="12.75" hidden="true" customHeight="false" outlineLevel="0" collapsed="false">
      <c r="A802" s="117" t="s">
        <v>141</v>
      </c>
      <c r="B802" s="118" t="s">
        <v>545</v>
      </c>
      <c r="C802" s="118" t="s">
        <v>112</v>
      </c>
      <c r="D802" s="118" t="s">
        <v>200</v>
      </c>
      <c r="E802" s="248" t="s">
        <v>553</v>
      </c>
      <c r="F802" s="131" t="s">
        <v>142</v>
      </c>
      <c r="G802" s="125"/>
      <c r="H802" s="112"/>
      <c r="I802" s="112" t="n">
        <f aca="false">G802+H802</f>
        <v>0</v>
      </c>
      <c r="J802" s="113"/>
      <c r="K802" s="114" t="n">
        <f aca="false">I802+J802</f>
        <v>0</v>
      </c>
      <c r="L802" s="115"/>
      <c r="M802" s="115" t="n">
        <f aca="false">K802+L802</f>
        <v>0</v>
      </c>
      <c r="N802" s="115"/>
      <c r="O802" s="116" t="n">
        <f aca="false">K802+N802</f>
        <v>0</v>
      </c>
      <c r="P802" s="115"/>
      <c r="Q802" s="224" t="n">
        <f aca="false">M802+P802</f>
        <v>0</v>
      </c>
      <c r="R802" s="115"/>
      <c r="S802" s="224" t="n">
        <f aca="false">O802+R802</f>
        <v>0</v>
      </c>
      <c r="T802" s="107"/>
      <c r="U802" s="108"/>
      <c r="V802" s="108"/>
    </row>
    <row r="803" s="109" customFormat="true" ht="12.75" hidden="true" customHeight="false" outlineLevel="0" collapsed="false">
      <c r="A803" s="117" t="s">
        <v>554</v>
      </c>
      <c r="B803" s="118" t="s">
        <v>545</v>
      </c>
      <c r="C803" s="118" t="s">
        <v>112</v>
      </c>
      <c r="D803" s="118" t="s">
        <v>200</v>
      </c>
      <c r="E803" s="248" t="s">
        <v>555</v>
      </c>
      <c r="F803" s="131"/>
      <c r="G803" s="236" t="n">
        <f aca="false">G804</f>
        <v>0</v>
      </c>
      <c r="H803" s="237" t="n">
        <f aca="false">H804</f>
        <v>0</v>
      </c>
      <c r="I803" s="237" t="n">
        <f aca="false">I804</f>
        <v>0</v>
      </c>
      <c r="J803" s="238" t="n">
        <f aca="false">J804</f>
        <v>0</v>
      </c>
      <c r="K803" s="240" t="n">
        <f aca="false">K804</f>
        <v>0</v>
      </c>
      <c r="L803" s="239" t="n">
        <f aca="false">L804</f>
        <v>0</v>
      </c>
      <c r="M803" s="239" t="n">
        <f aca="false">M804</f>
        <v>0</v>
      </c>
      <c r="N803" s="239" t="n">
        <f aca="false">N804</f>
        <v>0</v>
      </c>
      <c r="O803" s="241" t="n">
        <f aca="false">O804</f>
        <v>0</v>
      </c>
      <c r="P803" s="239" t="n">
        <f aca="false">P804</f>
        <v>0</v>
      </c>
      <c r="Q803" s="249" t="n">
        <f aca="false">Q804</f>
        <v>0</v>
      </c>
      <c r="R803" s="239" t="n">
        <f aca="false">R804</f>
        <v>0</v>
      </c>
      <c r="S803" s="249" t="n">
        <f aca="false">S804</f>
        <v>0</v>
      </c>
      <c r="T803" s="107"/>
      <c r="U803" s="108"/>
      <c r="V803" s="108"/>
    </row>
    <row r="804" s="109" customFormat="true" ht="12.75" hidden="true" customHeight="false" outlineLevel="0" collapsed="false">
      <c r="A804" s="117" t="s">
        <v>231</v>
      </c>
      <c r="B804" s="118" t="s">
        <v>545</v>
      </c>
      <c r="C804" s="118" t="s">
        <v>112</v>
      </c>
      <c r="D804" s="118" t="s">
        <v>200</v>
      </c>
      <c r="E804" s="248" t="s">
        <v>555</v>
      </c>
      <c r="F804" s="131" t="s">
        <v>232</v>
      </c>
      <c r="G804" s="236"/>
      <c r="H804" s="237"/>
      <c r="I804" s="112" t="n">
        <f aca="false">G804+H804</f>
        <v>0</v>
      </c>
      <c r="J804" s="238"/>
      <c r="K804" s="114" t="n">
        <f aca="false">I804+J804</f>
        <v>0</v>
      </c>
      <c r="L804" s="239"/>
      <c r="M804" s="115" t="n">
        <f aca="false">K804+L804</f>
        <v>0</v>
      </c>
      <c r="N804" s="239"/>
      <c r="O804" s="116" t="n">
        <f aca="false">K804+N804</f>
        <v>0</v>
      </c>
      <c r="P804" s="239"/>
      <c r="Q804" s="224" t="n">
        <f aca="false">M804+P804</f>
        <v>0</v>
      </c>
      <c r="R804" s="239"/>
      <c r="S804" s="224" t="n">
        <f aca="false">O804+R804</f>
        <v>0</v>
      </c>
      <c r="T804" s="107"/>
      <c r="U804" s="108"/>
      <c r="V804" s="108"/>
    </row>
    <row r="805" s="109" customFormat="true" ht="12.75" hidden="true" customHeight="false" outlineLevel="0" collapsed="false">
      <c r="A805" s="117" t="s">
        <v>556</v>
      </c>
      <c r="B805" s="118" t="s">
        <v>545</v>
      </c>
      <c r="C805" s="118" t="s">
        <v>112</v>
      </c>
      <c r="D805" s="118" t="s">
        <v>200</v>
      </c>
      <c r="E805" s="248" t="s">
        <v>557</v>
      </c>
      <c r="F805" s="131"/>
      <c r="G805" s="236" t="n">
        <f aca="false">G806</f>
        <v>0</v>
      </c>
      <c r="H805" s="237" t="n">
        <f aca="false">H806</f>
        <v>0</v>
      </c>
      <c r="I805" s="237" t="n">
        <f aca="false">I806</f>
        <v>0</v>
      </c>
      <c r="J805" s="238" t="n">
        <f aca="false">J806</f>
        <v>0</v>
      </c>
      <c r="K805" s="240" t="n">
        <f aca="false">K806</f>
        <v>0</v>
      </c>
      <c r="L805" s="239" t="n">
        <f aca="false">L806</f>
        <v>0</v>
      </c>
      <c r="M805" s="239" t="n">
        <f aca="false">M806</f>
        <v>0</v>
      </c>
      <c r="N805" s="239" t="n">
        <f aca="false">N806</f>
        <v>0</v>
      </c>
      <c r="O805" s="241" t="n">
        <f aca="false">O806</f>
        <v>0</v>
      </c>
      <c r="P805" s="239" t="n">
        <f aca="false">P806</f>
        <v>0</v>
      </c>
      <c r="Q805" s="249" t="n">
        <f aca="false">Q806</f>
        <v>0</v>
      </c>
      <c r="R805" s="239" t="n">
        <f aca="false">R806</f>
        <v>0</v>
      </c>
      <c r="S805" s="249" t="n">
        <f aca="false">S806</f>
        <v>0</v>
      </c>
      <c r="T805" s="107"/>
      <c r="U805" s="108"/>
      <c r="V805" s="108"/>
    </row>
    <row r="806" s="109" customFormat="true" ht="12.75" hidden="true" customHeight="false" outlineLevel="0" collapsed="false">
      <c r="A806" s="117" t="s">
        <v>231</v>
      </c>
      <c r="B806" s="118" t="s">
        <v>545</v>
      </c>
      <c r="C806" s="118" t="s">
        <v>112</v>
      </c>
      <c r="D806" s="118" t="s">
        <v>200</v>
      </c>
      <c r="E806" s="248" t="s">
        <v>557</v>
      </c>
      <c r="F806" s="131" t="s">
        <v>232</v>
      </c>
      <c r="G806" s="236"/>
      <c r="H806" s="237"/>
      <c r="I806" s="112" t="n">
        <f aca="false">G806+H806</f>
        <v>0</v>
      </c>
      <c r="J806" s="238"/>
      <c r="K806" s="114" t="n">
        <f aca="false">I806+J806</f>
        <v>0</v>
      </c>
      <c r="L806" s="239"/>
      <c r="M806" s="115" t="n">
        <f aca="false">K806+L806</f>
        <v>0</v>
      </c>
      <c r="N806" s="239"/>
      <c r="O806" s="116" t="n">
        <f aca="false">K806+N806</f>
        <v>0</v>
      </c>
      <c r="P806" s="239"/>
      <c r="Q806" s="224" t="n">
        <f aca="false">M806+P806</f>
        <v>0</v>
      </c>
      <c r="R806" s="239"/>
      <c r="S806" s="224" t="n">
        <f aca="false">O806+R806</f>
        <v>0</v>
      </c>
      <c r="T806" s="107"/>
      <c r="U806" s="108"/>
      <c r="V806" s="108"/>
    </row>
    <row r="807" s="109" customFormat="true" ht="12.75" hidden="true" customHeight="false" outlineLevel="0" collapsed="false">
      <c r="A807" s="117" t="s">
        <v>558</v>
      </c>
      <c r="B807" s="118" t="s">
        <v>545</v>
      </c>
      <c r="C807" s="118" t="s">
        <v>112</v>
      </c>
      <c r="D807" s="118" t="s">
        <v>200</v>
      </c>
      <c r="E807" s="248" t="s">
        <v>559</v>
      </c>
      <c r="F807" s="131"/>
      <c r="G807" s="125" t="n">
        <f aca="false">G808</f>
        <v>0</v>
      </c>
      <c r="H807" s="112" t="n">
        <f aca="false">H808</f>
        <v>0</v>
      </c>
      <c r="I807" s="112" t="n">
        <f aca="false">I808</f>
        <v>0</v>
      </c>
      <c r="J807" s="113" t="n">
        <f aca="false">J808</f>
        <v>0</v>
      </c>
      <c r="K807" s="114" t="n">
        <f aca="false">K808</f>
        <v>0</v>
      </c>
      <c r="L807" s="115" t="n">
        <f aca="false">L808</f>
        <v>0</v>
      </c>
      <c r="M807" s="115" t="n">
        <f aca="false">M808</f>
        <v>0</v>
      </c>
      <c r="N807" s="115" t="n">
        <f aca="false">N808</f>
        <v>0</v>
      </c>
      <c r="O807" s="116" t="n">
        <f aca="false">O808</f>
        <v>0</v>
      </c>
      <c r="P807" s="115" t="n">
        <f aca="false">P808</f>
        <v>0</v>
      </c>
      <c r="Q807" s="224" t="n">
        <f aca="false">Q808</f>
        <v>0</v>
      </c>
      <c r="R807" s="115" t="n">
        <f aca="false">R808</f>
        <v>0</v>
      </c>
      <c r="S807" s="224" t="n">
        <f aca="false">S808</f>
        <v>0</v>
      </c>
      <c r="T807" s="107"/>
      <c r="U807" s="108"/>
      <c r="V807" s="108"/>
    </row>
    <row r="808" s="109" customFormat="true" ht="12.75" hidden="true" customHeight="false" outlineLevel="0" collapsed="false">
      <c r="A808" s="117" t="s">
        <v>231</v>
      </c>
      <c r="B808" s="118" t="s">
        <v>545</v>
      </c>
      <c r="C808" s="118" t="s">
        <v>112</v>
      </c>
      <c r="D808" s="118" t="s">
        <v>200</v>
      </c>
      <c r="E808" s="248" t="s">
        <v>559</v>
      </c>
      <c r="F808" s="131" t="s">
        <v>232</v>
      </c>
      <c r="G808" s="236"/>
      <c r="H808" s="237"/>
      <c r="I808" s="112" t="n">
        <f aca="false">G808+H808</f>
        <v>0</v>
      </c>
      <c r="J808" s="238"/>
      <c r="K808" s="114" t="n">
        <f aca="false">I808+J808</f>
        <v>0</v>
      </c>
      <c r="L808" s="239"/>
      <c r="M808" s="115" t="n">
        <f aca="false">K808+L808</f>
        <v>0</v>
      </c>
      <c r="N808" s="239"/>
      <c r="O808" s="116" t="n">
        <f aca="false">K808+N808</f>
        <v>0</v>
      </c>
      <c r="P808" s="239"/>
      <c r="Q808" s="224" t="n">
        <f aca="false">M808+P808</f>
        <v>0</v>
      </c>
      <c r="R808" s="239"/>
      <c r="S808" s="224" t="n">
        <f aca="false">O808+R808</f>
        <v>0</v>
      </c>
      <c r="T808" s="107"/>
      <c r="U808" s="108"/>
      <c r="V808" s="108"/>
    </row>
    <row r="809" s="109" customFormat="true" ht="12.75" hidden="true" customHeight="false" outlineLevel="0" collapsed="false">
      <c r="A809" s="117" t="s">
        <v>560</v>
      </c>
      <c r="B809" s="118" t="s">
        <v>545</v>
      </c>
      <c r="C809" s="118" t="s">
        <v>112</v>
      </c>
      <c r="D809" s="118" t="s">
        <v>200</v>
      </c>
      <c r="E809" s="248" t="s">
        <v>561</v>
      </c>
      <c r="F809" s="131"/>
      <c r="G809" s="125" t="n">
        <f aca="false">G810</f>
        <v>0</v>
      </c>
      <c r="H809" s="112" t="n">
        <f aca="false">H810</f>
        <v>0</v>
      </c>
      <c r="I809" s="112" t="n">
        <f aca="false">I810</f>
        <v>0</v>
      </c>
      <c r="J809" s="113" t="n">
        <f aca="false">J810</f>
        <v>0</v>
      </c>
      <c r="K809" s="114" t="n">
        <f aca="false">K810</f>
        <v>0</v>
      </c>
      <c r="L809" s="115" t="n">
        <f aca="false">L810</f>
        <v>0</v>
      </c>
      <c r="M809" s="115" t="n">
        <f aca="false">M810</f>
        <v>0</v>
      </c>
      <c r="N809" s="115" t="n">
        <f aca="false">N810</f>
        <v>0</v>
      </c>
      <c r="O809" s="116" t="n">
        <f aca="false">O810</f>
        <v>0</v>
      </c>
      <c r="P809" s="115" t="n">
        <f aca="false">P810</f>
        <v>0</v>
      </c>
      <c r="Q809" s="224" t="n">
        <f aca="false">Q810</f>
        <v>0</v>
      </c>
      <c r="R809" s="115" t="n">
        <f aca="false">R810</f>
        <v>0</v>
      </c>
      <c r="S809" s="224" t="n">
        <f aca="false">S810</f>
        <v>0</v>
      </c>
      <c r="T809" s="107"/>
      <c r="U809" s="108"/>
      <c r="V809" s="108"/>
    </row>
    <row r="810" s="109" customFormat="true" ht="12.75" hidden="true" customHeight="false" outlineLevel="0" collapsed="false">
      <c r="A810" s="117" t="s">
        <v>231</v>
      </c>
      <c r="B810" s="118" t="s">
        <v>545</v>
      </c>
      <c r="C810" s="118" t="s">
        <v>112</v>
      </c>
      <c r="D810" s="118" t="s">
        <v>200</v>
      </c>
      <c r="E810" s="248" t="s">
        <v>561</v>
      </c>
      <c r="F810" s="131" t="s">
        <v>232</v>
      </c>
      <c r="G810" s="236"/>
      <c r="H810" s="237"/>
      <c r="I810" s="112" t="n">
        <f aca="false">G810+H810</f>
        <v>0</v>
      </c>
      <c r="J810" s="238"/>
      <c r="K810" s="114" t="n">
        <f aca="false">I810+J810</f>
        <v>0</v>
      </c>
      <c r="L810" s="239"/>
      <c r="M810" s="115" t="n">
        <f aca="false">K810+L810</f>
        <v>0</v>
      </c>
      <c r="N810" s="239"/>
      <c r="O810" s="116" t="n">
        <f aca="false">K810+N810</f>
        <v>0</v>
      </c>
      <c r="P810" s="239"/>
      <c r="Q810" s="224" t="n">
        <f aca="false">M810+P810</f>
        <v>0</v>
      </c>
      <c r="R810" s="239"/>
      <c r="S810" s="224" t="n">
        <f aca="false">O810+R810</f>
        <v>0</v>
      </c>
      <c r="T810" s="107"/>
      <c r="U810" s="108"/>
      <c r="V810" s="108"/>
    </row>
    <row r="811" s="109" customFormat="true" ht="38.25" hidden="true" customHeight="false" outlineLevel="0" collapsed="false">
      <c r="A811" s="136" t="s">
        <v>562</v>
      </c>
      <c r="B811" s="118" t="s">
        <v>545</v>
      </c>
      <c r="C811" s="118" t="s">
        <v>112</v>
      </c>
      <c r="D811" s="118" t="s">
        <v>200</v>
      </c>
      <c r="E811" s="248" t="s">
        <v>563</v>
      </c>
      <c r="F811" s="131"/>
      <c r="G811" s="125" t="n">
        <f aca="false">G812</f>
        <v>0</v>
      </c>
      <c r="H811" s="112" t="n">
        <f aca="false">H812</f>
        <v>0</v>
      </c>
      <c r="I811" s="112" t="n">
        <f aca="false">I812</f>
        <v>0</v>
      </c>
      <c r="J811" s="113" t="n">
        <f aca="false">J812</f>
        <v>0</v>
      </c>
      <c r="K811" s="114" t="n">
        <f aca="false">K812</f>
        <v>0</v>
      </c>
      <c r="L811" s="115" t="n">
        <f aca="false">L812</f>
        <v>0</v>
      </c>
      <c r="M811" s="115" t="n">
        <f aca="false">M812</f>
        <v>0</v>
      </c>
      <c r="N811" s="115" t="n">
        <f aca="false">N812</f>
        <v>0</v>
      </c>
      <c r="O811" s="116" t="n">
        <f aca="false">O812</f>
        <v>0</v>
      </c>
      <c r="P811" s="115" t="n">
        <f aca="false">P812</f>
        <v>0</v>
      </c>
      <c r="Q811" s="224" t="n">
        <f aca="false">Q812</f>
        <v>0</v>
      </c>
      <c r="R811" s="115" t="n">
        <f aca="false">R812</f>
        <v>0</v>
      </c>
      <c r="S811" s="224" t="n">
        <f aca="false">S812</f>
        <v>0</v>
      </c>
      <c r="T811" s="107"/>
      <c r="U811" s="108"/>
      <c r="V811" s="108"/>
    </row>
    <row r="812" s="109" customFormat="true" ht="12.75" hidden="true" customHeight="false" outlineLevel="0" collapsed="false">
      <c r="A812" s="136" t="s">
        <v>231</v>
      </c>
      <c r="B812" s="118" t="s">
        <v>545</v>
      </c>
      <c r="C812" s="118" t="s">
        <v>112</v>
      </c>
      <c r="D812" s="118" t="s">
        <v>200</v>
      </c>
      <c r="E812" s="248" t="s">
        <v>563</v>
      </c>
      <c r="F812" s="131" t="s">
        <v>232</v>
      </c>
      <c r="G812" s="236"/>
      <c r="H812" s="237"/>
      <c r="I812" s="112" t="n">
        <f aca="false">G812+H812</f>
        <v>0</v>
      </c>
      <c r="J812" s="238"/>
      <c r="K812" s="114" t="n">
        <f aca="false">I812+J812</f>
        <v>0</v>
      </c>
      <c r="L812" s="239"/>
      <c r="M812" s="115" t="n">
        <f aca="false">K812+L812</f>
        <v>0</v>
      </c>
      <c r="N812" s="239"/>
      <c r="O812" s="116" t="n">
        <f aca="false">K812+N812</f>
        <v>0</v>
      </c>
      <c r="P812" s="239"/>
      <c r="Q812" s="224" t="n">
        <f aca="false">M812+P812</f>
        <v>0</v>
      </c>
      <c r="R812" s="239"/>
      <c r="S812" s="224" t="n">
        <f aca="false">O812+R812</f>
        <v>0</v>
      </c>
      <c r="T812" s="107"/>
      <c r="U812" s="108"/>
      <c r="V812" s="108"/>
    </row>
    <row r="813" s="109" customFormat="true" ht="12.75" hidden="true" customHeight="false" outlineLevel="0" collapsed="false">
      <c r="A813" s="136" t="s">
        <v>564</v>
      </c>
      <c r="B813" s="118" t="s">
        <v>545</v>
      </c>
      <c r="C813" s="118" t="s">
        <v>112</v>
      </c>
      <c r="D813" s="118" t="s">
        <v>200</v>
      </c>
      <c r="E813" s="248" t="s">
        <v>565</v>
      </c>
      <c r="F813" s="131"/>
      <c r="G813" s="125" t="n">
        <f aca="false">G814</f>
        <v>0</v>
      </c>
      <c r="H813" s="112" t="n">
        <f aca="false">H814</f>
        <v>0</v>
      </c>
      <c r="I813" s="112" t="n">
        <f aca="false">I814</f>
        <v>0</v>
      </c>
      <c r="J813" s="113" t="n">
        <f aca="false">J814</f>
        <v>0</v>
      </c>
      <c r="K813" s="114" t="n">
        <f aca="false">K814</f>
        <v>0</v>
      </c>
      <c r="L813" s="115" t="n">
        <f aca="false">L814</f>
        <v>0</v>
      </c>
      <c r="M813" s="115" t="n">
        <f aca="false">M814</f>
        <v>0</v>
      </c>
      <c r="N813" s="115" t="n">
        <f aca="false">N814</f>
        <v>0</v>
      </c>
      <c r="O813" s="116" t="n">
        <f aca="false">O814</f>
        <v>0</v>
      </c>
      <c r="P813" s="115" t="n">
        <f aca="false">P814</f>
        <v>0</v>
      </c>
      <c r="Q813" s="224" t="n">
        <f aca="false">Q814</f>
        <v>0</v>
      </c>
      <c r="R813" s="115" t="n">
        <f aca="false">R814</f>
        <v>0</v>
      </c>
      <c r="S813" s="224" t="n">
        <f aca="false">S814</f>
        <v>0</v>
      </c>
      <c r="T813" s="107"/>
      <c r="U813" s="108"/>
      <c r="V813" s="108"/>
    </row>
    <row r="814" s="109" customFormat="true" ht="12.75" hidden="true" customHeight="false" outlineLevel="0" collapsed="false">
      <c r="A814" s="136" t="s">
        <v>231</v>
      </c>
      <c r="B814" s="118" t="s">
        <v>545</v>
      </c>
      <c r="C814" s="118" t="s">
        <v>112</v>
      </c>
      <c r="D814" s="118" t="s">
        <v>200</v>
      </c>
      <c r="E814" s="248" t="s">
        <v>565</v>
      </c>
      <c r="F814" s="131" t="s">
        <v>232</v>
      </c>
      <c r="G814" s="236"/>
      <c r="H814" s="237"/>
      <c r="I814" s="112" t="n">
        <f aca="false">G814+H814</f>
        <v>0</v>
      </c>
      <c r="J814" s="238"/>
      <c r="K814" s="114" t="n">
        <f aca="false">I814+J814</f>
        <v>0</v>
      </c>
      <c r="L814" s="239"/>
      <c r="M814" s="115" t="n">
        <f aca="false">K814+L814</f>
        <v>0</v>
      </c>
      <c r="N814" s="239"/>
      <c r="O814" s="116" t="n">
        <f aca="false">K814+N814</f>
        <v>0</v>
      </c>
      <c r="P814" s="239"/>
      <c r="Q814" s="224" t="n">
        <f aca="false">M814+P814</f>
        <v>0</v>
      </c>
      <c r="R814" s="239"/>
      <c r="S814" s="224" t="n">
        <f aca="false">O814+R814</f>
        <v>0</v>
      </c>
      <c r="T814" s="107"/>
      <c r="U814" s="108"/>
      <c r="V814" s="108"/>
    </row>
    <row r="815" s="109" customFormat="true" ht="12.75" hidden="true" customHeight="false" outlineLevel="0" collapsed="false">
      <c r="A815" s="136" t="s">
        <v>566</v>
      </c>
      <c r="B815" s="118" t="s">
        <v>545</v>
      </c>
      <c r="C815" s="118" t="s">
        <v>112</v>
      </c>
      <c r="D815" s="118" t="s">
        <v>200</v>
      </c>
      <c r="E815" s="248" t="s">
        <v>567</v>
      </c>
      <c r="F815" s="131"/>
      <c r="G815" s="125" t="n">
        <f aca="false">G816</f>
        <v>0</v>
      </c>
      <c r="H815" s="112" t="n">
        <f aca="false">H816</f>
        <v>0</v>
      </c>
      <c r="I815" s="112" t="n">
        <f aca="false">I816</f>
        <v>0</v>
      </c>
      <c r="J815" s="113" t="n">
        <f aca="false">J816</f>
        <v>0</v>
      </c>
      <c r="K815" s="114" t="n">
        <f aca="false">K816</f>
        <v>0</v>
      </c>
      <c r="L815" s="115" t="n">
        <f aca="false">L816</f>
        <v>0</v>
      </c>
      <c r="M815" s="115" t="n">
        <f aca="false">M816</f>
        <v>0</v>
      </c>
      <c r="N815" s="115" t="n">
        <f aca="false">N816</f>
        <v>0</v>
      </c>
      <c r="O815" s="116" t="n">
        <f aca="false">O816</f>
        <v>0</v>
      </c>
      <c r="P815" s="115" t="n">
        <f aca="false">P816</f>
        <v>0</v>
      </c>
      <c r="Q815" s="224" t="n">
        <f aca="false">Q816</f>
        <v>0</v>
      </c>
      <c r="R815" s="115" t="n">
        <f aca="false">R816</f>
        <v>0</v>
      </c>
      <c r="S815" s="224" t="n">
        <f aca="false">S816</f>
        <v>0</v>
      </c>
      <c r="T815" s="107"/>
      <c r="U815" s="108"/>
      <c r="V815" s="108"/>
    </row>
    <row r="816" s="109" customFormat="true" ht="12.75" hidden="true" customHeight="false" outlineLevel="0" collapsed="false">
      <c r="A816" s="136" t="s">
        <v>231</v>
      </c>
      <c r="B816" s="118" t="s">
        <v>545</v>
      </c>
      <c r="C816" s="118" t="s">
        <v>112</v>
      </c>
      <c r="D816" s="118" t="s">
        <v>200</v>
      </c>
      <c r="E816" s="248" t="s">
        <v>567</v>
      </c>
      <c r="F816" s="131" t="s">
        <v>232</v>
      </c>
      <c r="G816" s="236"/>
      <c r="H816" s="237"/>
      <c r="I816" s="112" t="n">
        <f aca="false">G816+H816</f>
        <v>0</v>
      </c>
      <c r="J816" s="238"/>
      <c r="K816" s="114" t="n">
        <f aca="false">I816+J816</f>
        <v>0</v>
      </c>
      <c r="L816" s="239"/>
      <c r="M816" s="115" t="n">
        <f aca="false">K816+L816</f>
        <v>0</v>
      </c>
      <c r="N816" s="239"/>
      <c r="O816" s="116" t="n">
        <f aca="false">K816+N816</f>
        <v>0</v>
      </c>
      <c r="P816" s="239"/>
      <c r="Q816" s="224" t="n">
        <f aca="false">M816+P816</f>
        <v>0</v>
      </c>
      <c r="R816" s="239"/>
      <c r="S816" s="224" t="n">
        <f aca="false">O816+R816</f>
        <v>0</v>
      </c>
      <c r="T816" s="107"/>
      <c r="U816" s="108"/>
      <c r="V816" s="108"/>
    </row>
    <row r="817" s="109" customFormat="true" ht="25.5" hidden="true" customHeight="false" outlineLevel="0" collapsed="false">
      <c r="A817" s="136" t="s">
        <v>568</v>
      </c>
      <c r="B817" s="118" t="s">
        <v>545</v>
      </c>
      <c r="C817" s="118" t="s">
        <v>112</v>
      </c>
      <c r="D817" s="118" t="s">
        <v>200</v>
      </c>
      <c r="E817" s="248" t="s">
        <v>569</v>
      </c>
      <c r="F817" s="131"/>
      <c r="G817" s="125" t="n">
        <f aca="false">G818</f>
        <v>0</v>
      </c>
      <c r="H817" s="112" t="n">
        <f aca="false">H818</f>
        <v>0</v>
      </c>
      <c r="I817" s="112" t="n">
        <f aca="false">I818</f>
        <v>0</v>
      </c>
      <c r="J817" s="113" t="n">
        <f aca="false">J818</f>
        <v>0</v>
      </c>
      <c r="K817" s="114" t="n">
        <f aca="false">K818</f>
        <v>0</v>
      </c>
      <c r="L817" s="115" t="n">
        <f aca="false">L818</f>
        <v>0</v>
      </c>
      <c r="M817" s="115" t="n">
        <f aca="false">M818</f>
        <v>0</v>
      </c>
      <c r="N817" s="115" t="n">
        <f aca="false">N818</f>
        <v>0</v>
      </c>
      <c r="O817" s="116" t="n">
        <f aca="false">O818</f>
        <v>0</v>
      </c>
      <c r="P817" s="115" t="n">
        <f aca="false">P818</f>
        <v>0</v>
      </c>
      <c r="Q817" s="224" t="n">
        <f aca="false">Q818</f>
        <v>0</v>
      </c>
      <c r="R817" s="115" t="n">
        <f aca="false">R818</f>
        <v>0</v>
      </c>
      <c r="S817" s="224" t="n">
        <f aca="false">S818</f>
        <v>0</v>
      </c>
      <c r="T817" s="107"/>
      <c r="U817" s="108"/>
      <c r="V817" s="108"/>
    </row>
    <row r="818" s="109" customFormat="true" ht="12.75" hidden="true" customHeight="false" outlineLevel="0" collapsed="false">
      <c r="A818" s="136" t="s">
        <v>231</v>
      </c>
      <c r="B818" s="118" t="s">
        <v>545</v>
      </c>
      <c r="C818" s="118" t="s">
        <v>112</v>
      </c>
      <c r="D818" s="118" t="s">
        <v>200</v>
      </c>
      <c r="E818" s="248" t="s">
        <v>569</v>
      </c>
      <c r="F818" s="131" t="s">
        <v>232</v>
      </c>
      <c r="G818" s="236"/>
      <c r="H818" s="237"/>
      <c r="I818" s="112" t="n">
        <f aca="false">G818+H818</f>
        <v>0</v>
      </c>
      <c r="J818" s="238"/>
      <c r="K818" s="114" t="n">
        <f aca="false">I818+J818</f>
        <v>0</v>
      </c>
      <c r="L818" s="239"/>
      <c r="M818" s="115" t="n">
        <f aca="false">K818+L818</f>
        <v>0</v>
      </c>
      <c r="N818" s="239"/>
      <c r="O818" s="116" t="n">
        <f aca="false">K818+N818</f>
        <v>0</v>
      </c>
      <c r="P818" s="239"/>
      <c r="Q818" s="224" t="n">
        <f aca="false">M818+P818</f>
        <v>0</v>
      </c>
      <c r="R818" s="239"/>
      <c r="S818" s="224" t="n">
        <f aca="false">O818+R818</f>
        <v>0</v>
      </c>
      <c r="T818" s="107"/>
      <c r="U818" s="108"/>
      <c r="V818" s="108"/>
    </row>
    <row r="819" s="109" customFormat="true" ht="12.75" hidden="true" customHeight="false" outlineLevel="0" collapsed="false">
      <c r="A819" s="136" t="s">
        <v>570</v>
      </c>
      <c r="B819" s="118" t="s">
        <v>545</v>
      </c>
      <c r="C819" s="118" t="s">
        <v>112</v>
      </c>
      <c r="D819" s="118" t="s">
        <v>200</v>
      </c>
      <c r="E819" s="248" t="s">
        <v>571</v>
      </c>
      <c r="F819" s="131"/>
      <c r="G819" s="125" t="n">
        <f aca="false">G820</f>
        <v>0</v>
      </c>
      <c r="H819" s="112" t="n">
        <f aca="false">H820</f>
        <v>0</v>
      </c>
      <c r="I819" s="112" t="n">
        <f aca="false">I820</f>
        <v>0</v>
      </c>
      <c r="J819" s="113" t="n">
        <f aca="false">J820</f>
        <v>0</v>
      </c>
      <c r="K819" s="114" t="n">
        <f aca="false">K820</f>
        <v>0</v>
      </c>
      <c r="L819" s="115" t="n">
        <f aca="false">L820</f>
        <v>0</v>
      </c>
      <c r="M819" s="115" t="n">
        <f aca="false">M820</f>
        <v>0</v>
      </c>
      <c r="N819" s="115" t="n">
        <f aca="false">N820</f>
        <v>0</v>
      </c>
      <c r="O819" s="116" t="n">
        <f aca="false">O820</f>
        <v>0</v>
      </c>
      <c r="P819" s="115" t="n">
        <f aca="false">P820</f>
        <v>0</v>
      </c>
      <c r="Q819" s="224" t="n">
        <f aca="false">Q820</f>
        <v>0</v>
      </c>
      <c r="R819" s="115" t="n">
        <f aca="false">R820</f>
        <v>0</v>
      </c>
      <c r="S819" s="224" t="n">
        <f aca="false">S820</f>
        <v>0</v>
      </c>
      <c r="T819" s="107"/>
      <c r="U819" s="108"/>
      <c r="V819" s="108"/>
    </row>
    <row r="820" s="109" customFormat="true" ht="12.75" hidden="true" customHeight="false" outlineLevel="0" collapsed="false">
      <c r="A820" s="136" t="s">
        <v>231</v>
      </c>
      <c r="B820" s="118" t="s">
        <v>545</v>
      </c>
      <c r="C820" s="118" t="s">
        <v>112</v>
      </c>
      <c r="D820" s="118" t="s">
        <v>200</v>
      </c>
      <c r="E820" s="248" t="s">
        <v>571</v>
      </c>
      <c r="F820" s="131" t="s">
        <v>232</v>
      </c>
      <c r="G820" s="236"/>
      <c r="H820" s="237"/>
      <c r="I820" s="112" t="n">
        <f aca="false">G820+H820</f>
        <v>0</v>
      </c>
      <c r="J820" s="238"/>
      <c r="K820" s="114" t="n">
        <f aca="false">I820+J820</f>
        <v>0</v>
      </c>
      <c r="L820" s="239"/>
      <c r="M820" s="115" t="n">
        <f aca="false">K820+L820</f>
        <v>0</v>
      </c>
      <c r="N820" s="239"/>
      <c r="O820" s="116" t="n">
        <f aca="false">K820+N820</f>
        <v>0</v>
      </c>
      <c r="P820" s="239"/>
      <c r="Q820" s="224" t="n">
        <f aca="false">M820+P820</f>
        <v>0</v>
      </c>
      <c r="R820" s="239"/>
      <c r="S820" s="224" t="n">
        <f aca="false">O820+R820</f>
        <v>0</v>
      </c>
      <c r="T820" s="107"/>
      <c r="U820" s="108"/>
      <c r="V820" s="108"/>
    </row>
    <row r="821" s="109" customFormat="true" ht="25.5" hidden="true" customHeight="false" outlineLevel="0" collapsed="false">
      <c r="A821" s="136" t="s">
        <v>572</v>
      </c>
      <c r="B821" s="118" t="s">
        <v>545</v>
      </c>
      <c r="C821" s="118" t="s">
        <v>112</v>
      </c>
      <c r="D821" s="118" t="s">
        <v>200</v>
      </c>
      <c r="E821" s="248" t="s">
        <v>573</v>
      </c>
      <c r="F821" s="131"/>
      <c r="G821" s="125" t="n">
        <f aca="false">G822</f>
        <v>0</v>
      </c>
      <c r="H821" s="112" t="n">
        <f aca="false">H822</f>
        <v>0</v>
      </c>
      <c r="I821" s="112" t="n">
        <f aca="false">I822</f>
        <v>0</v>
      </c>
      <c r="J821" s="113" t="n">
        <f aca="false">J822</f>
        <v>0</v>
      </c>
      <c r="K821" s="114" t="n">
        <f aca="false">K822</f>
        <v>0</v>
      </c>
      <c r="L821" s="115" t="n">
        <f aca="false">L822</f>
        <v>0</v>
      </c>
      <c r="M821" s="115" t="n">
        <f aca="false">M822</f>
        <v>0</v>
      </c>
      <c r="N821" s="115" t="n">
        <f aca="false">N822</f>
        <v>0</v>
      </c>
      <c r="O821" s="116" t="n">
        <f aca="false">O822</f>
        <v>0</v>
      </c>
      <c r="P821" s="115" t="n">
        <f aca="false">P822</f>
        <v>0</v>
      </c>
      <c r="Q821" s="224" t="n">
        <f aca="false">Q822</f>
        <v>0</v>
      </c>
      <c r="R821" s="115" t="n">
        <f aca="false">R822</f>
        <v>0</v>
      </c>
      <c r="S821" s="224" t="n">
        <f aca="false">S822</f>
        <v>0</v>
      </c>
      <c r="T821" s="107"/>
      <c r="U821" s="108"/>
      <c r="V821" s="108"/>
    </row>
    <row r="822" s="109" customFormat="true" ht="12.75" hidden="true" customHeight="false" outlineLevel="0" collapsed="false">
      <c r="A822" s="136" t="s">
        <v>231</v>
      </c>
      <c r="B822" s="118" t="s">
        <v>545</v>
      </c>
      <c r="C822" s="118" t="s">
        <v>112</v>
      </c>
      <c r="D822" s="118" t="s">
        <v>200</v>
      </c>
      <c r="E822" s="248" t="s">
        <v>573</v>
      </c>
      <c r="F822" s="131" t="s">
        <v>232</v>
      </c>
      <c r="G822" s="236"/>
      <c r="H822" s="237"/>
      <c r="I822" s="112" t="n">
        <f aca="false">G822+H822</f>
        <v>0</v>
      </c>
      <c r="J822" s="238"/>
      <c r="K822" s="114" t="n">
        <f aca="false">I822+J822</f>
        <v>0</v>
      </c>
      <c r="L822" s="239"/>
      <c r="M822" s="115" t="n">
        <f aca="false">K822+L822</f>
        <v>0</v>
      </c>
      <c r="N822" s="239"/>
      <c r="O822" s="116" t="n">
        <f aca="false">K822+N822</f>
        <v>0</v>
      </c>
      <c r="P822" s="239"/>
      <c r="Q822" s="224" t="n">
        <f aca="false">M822+P822</f>
        <v>0</v>
      </c>
      <c r="R822" s="239"/>
      <c r="S822" s="224" t="n">
        <f aca="false">O822+R822</f>
        <v>0</v>
      </c>
      <c r="T822" s="107"/>
      <c r="U822" s="108"/>
      <c r="V822" s="108"/>
    </row>
    <row r="823" s="109" customFormat="true" ht="25.5" hidden="true" customHeight="false" outlineLevel="0" collapsed="false">
      <c r="A823" s="136" t="s">
        <v>574</v>
      </c>
      <c r="B823" s="118" t="s">
        <v>545</v>
      </c>
      <c r="C823" s="118" t="s">
        <v>112</v>
      </c>
      <c r="D823" s="118" t="s">
        <v>200</v>
      </c>
      <c r="E823" s="248" t="s">
        <v>575</v>
      </c>
      <c r="F823" s="131"/>
      <c r="G823" s="125" t="n">
        <f aca="false">G824</f>
        <v>0</v>
      </c>
      <c r="H823" s="112" t="n">
        <f aca="false">H824</f>
        <v>0</v>
      </c>
      <c r="I823" s="112" t="n">
        <f aca="false">I824</f>
        <v>0</v>
      </c>
      <c r="J823" s="113" t="n">
        <f aca="false">J824</f>
        <v>0</v>
      </c>
      <c r="K823" s="114" t="n">
        <f aca="false">K824</f>
        <v>0</v>
      </c>
      <c r="L823" s="115" t="n">
        <f aca="false">L824</f>
        <v>0</v>
      </c>
      <c r="M823" s="115" t="n">
        <f aca="false">M824</f>
        <v>0</v>
      </c>
      <c r="N823" s="115" t="n">
        <f aca="false">N824</f>
        <v>0</v>
      </c>
      <c r="O823" s="116" t="n">
        <f aca="false">O824</f>
        <v>0</v>
      </c>
      <c r="P823" s="115" t="n">
        <f aca="false">P824</f>
        <v>0</v>
      </c>
      <c r="Q823" s="224" t="n">
        <f aca="false">Q824</f>
        <v>0</v>
      </c>
      <c r="R823" s="115" t="n">
        <f aca="false">R824</f>
        <v>0</v>
      </c>
      <c r="S823" s="224" t="n">
        <f aca="false">S824</f>
        <v>0</v>
      </c>
      <c r="T823" s="107"/>
      <c r="U823" s="108"/>
      <c r="V823" s="108"/>
    </row>
    <row r="824" s="109" customFormat="true" ht="12.75" hidden="true" customHeight="false" outlineLevel="0" collapsed="false">
      <c r="A824" s="117" t="s">
        <v>231</v>
      </c>
      <c r="B824" s="118" t="s">
        <v>545</v>
      </c>
      <c r="C824" s="118" t="s">
        <v>112</v>
      </c>
      <c r="D824" s="118" t="s">
        <v>200</v>
      </c>
      <c r="E824" s="248" t="s">
        <v>575</v>
      </c>
      <c r="F824" s="131" t="s">
        <v>232</v>
      </c>
      <c r="G824" s="236"/>
      <c r="H824" s="237"/>
      <c r="I824" s="112" t="n">
        <f aca="false">G824+H824</f>
        <v>0</v>
      </c>
      <c r="J824" s="238"/>
      <c r="K824" s="114" t="n">
        <f aca="false">I824+J824</f>
        <v>0</v>
      </c>
      <c r="L824" s="239"/>
      <c r="M824" s="115" t="n">
        <f aca="false">K824+L824</f>
        <v>0</v>
      </c>
      <c r="N824" s="239"/>
      <c r="O824" s="116" t="n">
        <f aca="false">K824+N824</f>
        <v>0</v>
      </c>
      <c r="P824" s="239"/>
      <c r="Q824" s="224" t="n">
        <f aca="false">M824+P824</f>
        <v>0</v>
      </c>
      <c r="R824" s="239"/>
      <c r="S824" s="224" t="n">
        <f aca="false">O824+R824</f>
        <v>0</v>
      </c>
      <c r="T824" s="107"/>
      <c r="U824" s="108"/>
      <c r="V824" s="108"/>
    </row>
    <row r="825" s="109" customFormat="true" ht="38.25" hidden="true" customHeight="false" outlineLevel="0" collapsed="false">
      <c r="A825" s="117" t="s">
        <v>576</v>
      </c>
      <c r="B825" s="118" t="s">
        <v>545</v>
      </c>
      <c r="C825" s="118" t="s">
        <v>112</v>
      </c>
      <c r="D825" s="118" t="s">
        <v>200</v>
      </c>
      <c r="E825" s="248" t="s">
        <v>577</v>
      </c>
      <c r="F825" s="131"/>
      <c r="G825" s="125" t="n">
        <f aca="false">G826</f>
        <v>0</v>
      </c>
      <c r="H825" s="112" t="n">
        <f aca="false">H826</f>
        <v>0</v>
      </c>
      <c r="I825" s="112" t="n">
        <f aca="false">I826</f>
        <v>0</v>
      </c>
      <c r="J825" s="113" t="n">
        <f aca="false">J826</f>
        <v>0</v>
      </c>
      <c r="K825" s="114" t="n">
        <f aca="false">K826</f>
        <v>0</v>
      </c>
      <c r="L825" s="115" t="n">
        <f aca="false">L826</f>
        <v>0</v>
      </c>
      <c r="M825" s="115" t="n">
        <f aca="false">M826</f>
        <v>0</v>
      </c>
      <c r="N825" s="115" t="n">
        <f aca="false">N826</f>
        <v>0</v>
      </c>
      <c r="O825" s="116" t="n">
        <f aca="false">O826</f>
        <v>0</v>
      </c>
      <c r="P825" s="115" t="n">
        <f aca="false">P826</f>
        <v>0</v>
      </c>
      <c r="Q825" s="224" t="n">
        <f aca="false">Q826</f>
        <v>0</v>
      </c>
      <c r="R825" s="115" t="n">
        <f aca="false">R826</f>
        <v>0</v>
      </c>
      <c r="S825" s="224" t="n">
        <f aca="false">S826</f>
        <v>0</v>
      </c>
      <c r="T825" s="107"/>
      <c r="U825" s="108"/>
      <c r="V825" s="108"/>
    </row>
    <row r="826" s="109" customFormat="true" ht="12.75" hidden="true" customHeight="false" outlineLevel="0" collapsed="false">
      <c r="A826" s="117" t="s">
        <v>231</v>
      </c>
      <c r="B826" s="118" t="s">
        <v>545</v>
      </c>
      <c r="C826" s="118" t="s">
        <v>112</v>
      </c>
      <c r="D826" s="118" t="s">
        <v>200</v>
      </c>
      <c r="E826" s="248" t="s">
        <v>577</v>
      </c>
      <c r="F826" s="131" t="s">
        <v>232</v>
      </c>
      <c r="G826" s="236"/>
      <c r="H826" s="237"/>
      <c r="I826" s="112" t="n">
        <f aca="false">G826+H826</f>
        <v>0</v>
      </c>
      <c r="J826" s="238"/>
      <c r="K826" s="114" t="n">
        <f aca="false">I826+J826</f>
        <v>0</v>
      </c>
      <c r="L826" s="239"/>
      <c r="M826" s="115" t="n">
        <f aca="false">K826+L826</f>
        <v>0</v>
      </c>
      <c r="N826" s="239"/>
      <c r="O826" s="116" t="n">
        <f aca="false">K826+N826</f>
        <v>0</v>
      </c>
      <c r="P826" s="239"/>
      <c r="Q826" s="224" t="n">
        <f aca="false">M826+P826</f>
        <v>0</v>
      </c>
      <c r="R826" s="239"/>
      <c r="S826" s="224" t="n">
        <f aca="false">O826+R826</f>
        <v>0</v>
      </c>
      <c r="T826" s="107"/>
      <c r="U826" s="108"/>
      <c r="V826" s="108"/>
    </row>
    <row r="827" s="109" customFormat="true" ht="102" hidden="true" customHeight="false" outlineLevel="0" collapsed="false">
      <c r="A827" s="117" t="s">
        <v>578</v>
      </c>
      <c r="B827" s="118" t="s">
        <v>545</v>
      </c>
      <c r="C827" s="118" t="s">
        <v>112</v>
      </c>
      <c r="D827" s="118" t="s">
        <v>200</v>
      </c>
      <c r="E827" s="248" t="s">
        <v>579</v>
      </c>
      <c r="F827" s="131"/>
      <c r="G827" s="125" t="n">
        <f aca="false">G829</f>
        <v>0</v>
      </c>
      <c r="H827" s="112" t="n">
        <f aca="false">H829</f>
        <v>0</v>
      </c>
      <c r="I827" s="112" t="n">
        <f aca="false">I829</f>
        <v>0</v>
      </c>
      <c r="J827" s="113" t="n">
        <f aca="false">J829</f>
        <v>0</v>
      </c>
      <c r="K827" s="114" t="n">
        <f aca="false">K829</f>
        <v>0</v>
      </c>
      <c r="L827" s="115" t="n">
        <f aca="false">L829</f>
        <v>0</v>
      </c>
      <c r="M827" s="115" t="n">
        <f aca="false">M829</f>
        <v>0</v>
      </c>
      <c r="N827" s="115" t="n">
        <f aca="false">N829</f>
        <v>0</v>
      </c>
      <c r="O827" s="116" t="n">
        <f aca="false">O829</f>
        <v>0</v>
      </c>
      <c r="P827" s="115" t="n">
        <f aca="false">P829</f>
        <v>0</v>
      </c>
      <c r="Q827" s="224" t="n">
        <f aca="false">Q829</f>
        <v>0</v>
      </c>
      <c r="R827" s="115" t="n">
        <f aca="false">R829</f>
        <v>0</v>
      </c>
      <c r="S827" s="224" t="n">
        <f aca="false">S829</f>
        <v>0</v>
      </c>
      <c r="T827" s="107"/>
      <c r="U827" s="108"/>
      <c r="V827" s="108"/>
    </row>
    <row r="828" s="109" customFormat="true" ht="38.25" hidden="true" customHeight="false" outlineLevel="0" collapsed="false">
      <c r="A828" s="117" t="s">
        <v>580</v>
      </c>
      <c r="B828" s="118" t="s">
        <v>545</v>
      </c>
      <c r="C828" s="118" t="s">
        <v>112</v>
      </c>
      <c r="D828" s="118" t="s">
        <v>200</v>
      </c>
      <c r="E828" s="248" t="s">
        <v>579</v>
      </c>
      <c r="F828" s="131"/>
      <c r="G828" s="125"/>
      <c r="H828" s="112"/>
      <c r="I828" s="112" t="n">
        <f aca="false">G828+H828</f>
        <v>0</v>
      </c>
      <c r="J828" s="113"/>
      <c r="K828" s="114" t="n">
        <f aca="false">I828+J828</f>
        <v>0</v>
      </c>
      <c r="L828" s="115"/>
      <c r="M828" s="115" t="n">
        <f aca="false">K828+L828</f>
        <v>0</v>
      </c>
      <c r="N828" s="115"/>
      <c r="O828" s="116" t="n">
        <f aca="false">K828+N828</f>
        <v>0</v>
      </c>
      <c r="P828" s="115"/>
      <c r="Q828" s="224" t="n">
        <f aca="false">M828+P828</f>
        <v>0</v>
      </c>
      <c r="R828" s="115"/>
      <c r="S828" s="224" t="n">
        <f aca="false">O828+R828</f>
        <v>0</v>
      </c>
      <c r="T828" s="107"/>
      <c r="U828" s="108"/>
      <c r="V828" s="108"/>
    </row>
    <row r="829" s="109" customFormat="true" ht="12.75" hidden="true" customHeight="false" outlineLevel="0" collapsed="false">
      <c r="A829" s="117" t="s">
        <v>231</v>
      </c>
      <c r="B829" s="118" t="s">
        <v>545</v>
      </c>
      <c r="C829" s="118" t="s">
        <v>112</v>
      </c>
      <c r="D829" s="118" t="s">
        <v>200</v>
      </c>
      <c r="E829" s="248" t="s">
        <v>579</v>
      </c>
      <c r="F829" s="131" t="s">
        <v>232</v>
      </c>
      <c r="G829" s="236"/>
      <c r="H829" s="237"/>
      <c r="I829" s="112" t="n">
        <f aca="false">G829+H829</f>
        <v>0</v>
      </c>
      <c r="J829" s="238"/>
      <c r="K829" s="114" t="n">
        <f aca="false">I829+J829</f>
        <v>0</v>
      </c>
      <c r="L829" s="239"/>
      <c r="M829" s="115" t="n">
        <f aca="false">K829+L829</f>
        <v>0</v>
      </c>
      <c r="N829" s="239"/>
      <c r="O829" s="116" t="n">
        <f aca="false">K829+N829</f>
        <v>0</v>
      </c>
      <c r="P829" s="239"/>
      <c r="Q829" s="224" t="n">
        <f aca="false">M829+P829</f>
        <v>0</v>
      </c>
      <c r="R829" s="239"/>
      <c r="S829" s="224" t="n">
        <f aca="false">O829+R829</f>
        <v>0</v>
      </c>
      <c r="T829" s="107"/>
      <c r="U829" s="108"/>
      <c r="V829" s="108"/>
    </row>
    <row r="830" s="109" customFormat="true" ht="76.5" hidden="true" customHeight="false" outlineLevel="0" collapsed="false">
      <c r="A830" s="117" t="s">
        <v>581</v>
      </c>
      <c r="B830" s="118" t="s">
        <v>545</v>
      </c>
      <c r="C830" s="118" t="s">
        <v>112</v>
      </c>
      <c r="D830" s="118" t="s">
        <v>200</v>
      </c>
      <c r="E830" s="248" t="s">
        <v>582</v>
      </c>
      <c r="F830" s="131"/>
      <c r="G830" s="125" t="n">
        <f aca="false">G831</f>
        <v>0</v>
      </c>
      <c r="H830" s="112" t="n">
        <f aca="false">H831</f>
        <v>0</v>
      </c>
      <c r="I830" s="112" t="n">
        <f aca="false">I831</f>
        <v>0</v>
      </c>
      <c r="J830" s="113" t="n">
        <f aca="false">J831</f>
        <v>0</v>
      </c>
      <c r="K830" s="114" t="n">
        <f aca="false">K831</f>
        <v>0</v>
      </c>
      <c r="L830" s="115" t="n">
        <f aca="false">L831</f>
        <v>0</v>
      </c>
      <c r="M830" s="115" t="n">
        <f aca="false">M831</f>
        <v>0</v>
      </c>
      <c r="N830" s="115" t="n">
        <f aca="false">N831</f>
        <v>0</v>
      </c>
      <c r="O830" s="116" t="n">
        <f aca="false">O831</f>
        <v>0</v>
      </c>
      <c r="P830" s="115" t="n">
        <f aca="false">P831</f>
        <v>0</v>
      </c>
      <c r="Q830" s="224" t="n">
        <f aca="false">Q831</f>
        <v>0</v>
      </c>
      <c r="R830" s="115" t="n">
        <f aca="false">R831</f>
        <v>0</v>
      </c>
      <c r="S830" s="224" t="n">
        <f aca="false">S831</f>
        <v>0</v>
      </c>
      <c r="T830" s="107"/>
      <c r="U830" s="108"/>
      <c r="V830" s="108"/>
    </row>
    <row r="831" s="109" customFormat="true" ht="12.75" hidden="true" customHeight="false" outlineLevel="0" collapsed="false">
      <c r="A831" s="117" t="s">
        <v>231</v>
      </c>
      <c r="B831" s="118" t="s">
        <v>545</v>
      </c>
      <c r="C831" s="118" t="s">
        <v>112</v>
      </c>
      <c r="D831" s="118" t="s">
        <v>200</v>
      </c>
      <c r="E831" s="248" t="s">
        <v>582</v>
      </c>
      <c r="F831" s="131" t="s">
        <v>232</v>
      </c>
      <c r="G831" s="236"/>
      <c r="H831" s="237"/>
      <c r="I831" s="112" t="n">
        <f aca="false">G831+H831</f>
        <v>0</v>
      </c>
      <c r="J831" s="238"/>
      <c r="K831" s="114" t="n">
        <f aca="false">I831+J831</f>
        <v>0</v>
      </c>
      <c r="L831" s="239"/>
      <c r="M831" s="115" t="n">
        <f aca="false">K831+L831</f>
        <v>0</v>
      </c>
      <c r="N831" s="239"/>
      <c r="O831" s="116" t="n">
        <f aca="false">K831+N831</f>
        <v>0</v>
      </c>
      <c r="P831" s="239"/>
      <c r="Q831" s="224" t="n">
        <f aca="false">M831+P831</f>
        <v>0</v>
      </c>
      <c r="R831" s="239"/>
      <c r="S831" s="224" t="n">
        <f aca="false">O831+R831</f>
        <v>0</v>
      </c>
      <c r="T831" s="107"/>
      <c r="U831" s="108"/>
      <c r="V831" s="108"/>
    </row>
    <row r="832" s="109" customFormat="true" ht="102" hidden="true" customHeight="false" outlineLevel="0" collapsed="false">
      <c r="A832" s="117" t="s">
        <v>583</v>
      </c>
      <c r="B832" s="118" t="s">
        <v>545</v>
      </c>
      <c r="C832" s="118" t="s">
        <v>112</v>
      </c>
      <c r="D832" s="118" t="s">
        <v>200</v>
      </c>
      <c r="E832" s="248" t="s">
        <v>584</v>
      </c>
      <c r="F832" s="131"/>
      <c r="G832" s="125" t="n">
        <f aca="false">G833</f>
        <v>0</v>
      </c>
      <c r="H832" s="112" t="n">
        <f aca="false">H833</f>
        <v>0</v>
      </c>
      <c r="I832" s="112" t="n">
        <f aca="false">I833</f>
        <v>0</v>
      </c>
      <c r="J832" s="113" t="n">
        <f aca="false">J833</f>
        <v>0</v>
      </c>
      <c r="K832" s="114" t="n">
        <f aca="false">K833</f>
        <v>0</v>
      </c>
      <c r="L832" s="115" t="n">
        <f aca="false">L833</f>
        <v>0</v>
      </c>
      <c r="M832" s="115" t="n">
        <f aca="false">M833</f>
        <v>0</v>
      </c>
      <c r="N832" s="115" t="n">
        <f aca="false">N833</f>
        <v>0</v>
      </c>
      <c r="O832" s="116" t="n">
        <f aca="false">O833</f>
        <v>0</v>
      </c>
      <c r="P832" s="115" t="n">
        <f aca="false">P833</f>
        <v>0</v>
      </c>
      <c r="Q832" s="224" t="n">
        <f aca="false">Q833</f>
        <v>0</v>
      </c>
      <c r="R832" s="115" t="n">
        <f aca="false">R833</f>
        <v>0</v>
      </c>
      <c r="S832" s="224" t="n">
        <f aca="false">S833</f>
        <v>0</v>
      </c>
      <c r="T832" s="107"/>
      <c r="U832" s="108"/>
      <c r="V832" s="108"/>
    </row>
    <row r="833" s="109" customFormat="true" ht="12.75" hidden="true" customHeight="false" outlineLevel="0" collapsed="false">
      <c r="A833" s="117" t="s">
        <v>231</v>
      </c>
      <c r="B833" s="118" t="s">
        <v>545</v>
      </c>
      <c r="C833" s="118" t="s">
        <v>112</v>
      </c>
      <c r="D833" s="118" t="s">
        <v>200</v>
      </c>
      <c r="E833" s="248" t="s">
        <v>584</v>
      </c>
      <c r="F833" s="131" t="s">
        <v>232</v>
      </c>
      <c r="G833" s="236"/>
      <c r="H833" s="237"/>
      <c r="I833" s="112" t="n">
        <f aca="false">G833+H833</f>
        <v>0</v>
      </c>
      <c r="J833" s="238"/>
      <c r="K833" s="114" t="n">
        <f aca="false">I833+J833</f>
        <v>0</v>
      </c>
      <c r="L833" s="239"/>
      <c r="M833" s="115" t="n">
        <f aca="false">K833+L833</f>
        <v>0</v>
      </c>
      <c r="N833" s="239"/>
      <c r="O833" s="116" t="n">
        <f aca="false">K833+N833</f>
        <v>0</v>
      </c>
      <c r="P833" s="239"/>
      <c r="Q833" s="224" t="n">
        <f aca="false">M833+P833</f>
        <v>0</v>
      </c>
      <c r="R833" s="239"/>
      <c r="S833" s="224" t="n">
        <f aca="false">O833+R833</f>
        <v>0</v>
      </c>
      <c r="T833" s="107"/>
      <c r="U833" s="108"/>
      <c r="V833" s="108"/>
    </row>
    <row r="834" s="109" customFormat="true" ht="25.5" hidden="true" customHeight="false" outlineLevel="0" collapsed="false">
      <c r="A834" s="136" t="s">
        <v>585</v>
      </c>
      <c r="B834" s="118" t="s">
        <v>545</v>
      </c>
      <c r="C834" s="118" t="s">
        <v>112</v>
      </c>
      <c r="D834" s="118" t="s">
        <v>200</v>
      </c>
      <c r="E834" s="248" t="s">
        <v>586</v>
      </c>
      <c r="F834" s="131"/>
      <c r="G834" s="125" t="n">
        <f aca="false">G835</f>
        <v>0</v>
      </c>
      <c r="H834" s="112" t="n">
        <f aca="false">H835</f>
        <v>0</v>
      </c>
      <c r="I834" s="112" t="n">
        <f aca="false">I835</f>
        <v>0</v>
      </c>
      <c r="J834" s="113" t="n">
        <f aca="false">J835</f>
        <v>0</v>
      </c>
      <c r="K834" s="114" t="n">
        <f aca="false">K835</f>
        <v>0</v>
      </c>
      <c r="L834" s="115" t="n">
        <f aca="false">L835</f>
        <v>0</v>
      </c>
      <c r="M834" s="115" t="n">
        <f aca="false">M835</f>
        <v>0</v>
      </c>
      <c r="N834" s="115" t="n">
        <f aca="false">N835</f>
        <v>0</v>
      </c>
      <c r="O834" s="116" t="n">
        <f aca="false">O835</f>
        <v>0</v>
      </c>
      <c r="P834" s="115" t="n">
        <f aca="false">P835</f>
        <v>0</v>
      </c>
      <c r="Q834" s="224" t="n">
        <f aca="false">Q835</f>
        <v>0</v>
      </c>
      <c r="R834" s="115" t="n">
        <f aca="false">R835</f>
        <v>0</v>
      </c>
      <c r="S834" s="224" t="n">
        <f aca="false">S835</f>
        <v>0</v>
      </c>
      <c r="T834" s="107"/>
      <c r="U834" s="108"/>
      <c r="V834" s="108"/>
    </row>
    <row r="835" s="109" customFormat="true" ht="12.75" hidden="true" customHeight="false" outlineLevel="0" collapsed="false">
      <c r="A835" s="136" t="s">
        <v>231</v>
      </c>
      <c r="B835" s="118" t="s">
        <v>545</v>
      </c>
      <c r="C835" s="118" t="s">
        <v>112</v>
      </c>
      <c r="D835" s="118" t="s">
        <v>200</v>
      </c>
      <c r="E835" s="248" t="s">
        <v>586</v>
      </c>
      <c r="F835" s="131" t="s">
        <v>232</v>
      </c>
      <c r="G835" s="236"/>
      <c r="H835" s="237"/>
      <c r="I835" s="112" t="n">
        <f aca="false">G835+H835</f>
        <v>0</v>
      </c>
      <c r="J835" s="238"/>
      <c r="K835" s="114" t="n">
        <f aca="false">I835+J835</f>
        <v>0</v>
      </c>
      <c r="L835" s="239"/>
      <c r="M835" s="115" t="n">
        <f aca="false">K835+L835</f>
        <v>0</v>
      </c>
      <c r="N835" s="239"/>
      <c r="O835" s="116" t="n">
        <f aca="false">K835+N835</f>
        <v>0</v>
      </c>
      <c r="P835" s="239"/>
      <c r="Q835" s="224" t="n">
        <f aca="false">M835+P835</f>
        <v>0</v>
      </c>
      <c r="R835" s="239"/>
      <c r="S835" s="224" t="n">
        <f aca="false">O835+R835</f>
        <v>0</v>
      </c>
      <c r="T835" s="107"/>
      <c r="U835" s="108"/>
      <c r="V835" s="108"/>
    </row>
    <row r="836" s="109" customFormat="true" ht="25.5" hidden="true" customHeight="false" outlineLevel="0" collapsed="false">
      <c r="A836" s="136" t="s">
        <v>587</v>
      </c>
      <c r="B836" s="118" t="s">
        <v>545</v>
      </c>
      <c r="C836" s="118" t="s">
        <v>112</v>
      </c>
      <c r="D836" s="118" t="s">
        <v>200</v>
      </c>
      <c r="E836" s="248" t="s">
        <v>588</v>
      </c>
      <c r="F836" s="131"/>
      <c r="G836" s="125" t="n">
        <f aca="false">G837</f>
        <v>0</v>
      </c>
      <c r="H836" s="112" t="n">
        <f aca="false">H837</f>
        <v>0</v>
      </c>
      <c r="I836" s="112" t="n">
        <f aca="false">I837</f>
        <v>0</v>
      </c>
      <c r="J836" s="113" t="n">
        <f aca="false">J837</f>
        <v>0</v>
      </c>
      <c r="K836" s="114" t="n">
        <f aca="false">K837</f>
        <v>0</v>
      </c>
      <c r="L836" s="115" t="n">
        <f aca="false">L837</f>
        <v>0</v>
      </c>
      <c r="M836" s="115" t="n">
        <f aca="false">M837</f>
        <v>0</v>
      </c>
      <c r="N836" s="115" t="n">
        <f aca="false">N837</f>
        <v>0</v>
      </c>
      <c r="O836" s="116" t="n">
        <f aca="false">O837</f>
        <v>0</v>
      </c>
      <c r="P836" s="115" t="n">
        <f aca="false">P837</f>
        <v>0</v>
      </c>
      <c r="Q836" s="224" t="n">
        <f aca="false">Q837</f>
        <v>0</v>
      </c>
      <c r="R836" s="115" t="n">
        <f aca="false">R837</f>
        <v>0</v>
      </c>
      <c r="S836" s="224" t="n">
        <f aca="false">S837</f>
        <v>0</v>
      </c>
      <c r="T836" s="107"/>
      <c r="U836" s="108"/>
      <c r="V836" s="108"/>
    </row>
    <row r="837" s="109" customFormat="true" ht="12.75" hidden="true" customHeight="false" outlineLevel="0" collapsed="false">
      <c r="A837" s="136" t="s">
        <v>231</v>
      </c>
      <c r="B837" s="118" t="s">
        <v>545</v>
      </c>
      <c r="C837" s="118" t="s">
        <v>112</v>
      </c>
      <c r="D837" s="118" t="s">
        <v>200</v>
      </c>
      <c r="E837" s="248" t="s">
        <v>588</v>
      </c>
      <c r="F837" s="131" t="s">
        <v>232</v>
      </c>
      <c r="G837" s="236"/>
      <c r="H837" s="237"/>
      <c r="I837" s="112" t="n">
        <f aca="false">G837+H837</f>
        <v>0</v>
      </c>
      <c r="J837" s="238"/>
      <c r="K837" s="114" t="n">
        <f aca="false">I837+J837</f>
        <v>0</v>
      </c>
      <c r="L837" s="239"/>
      <c r="M837" s="115" t="n">
        <f aca="false">K837+L837</f>
        <v>0</v>
      </c>
      <c r="N837" s="239"/>
      <c r="O837" s="116" t="n">
        <f aca="false">K837+N837</f>
        <v>0</v>
      </c>
      <c r="P837" s="239"/>
      <c r="Q837" s="224" t="n">
        <f aca="false">M837+P837</f>
        <v>0</v>
      </c>
      <c r="R837" s="239"/>
      <c r="S837" s="224" t="n">
        <f aca="false">O837+R837</f>
        <v>0</v>
      </c>
      <c r="T837" s="107"/>
      <c r="U837" s="108"/>
      <c r="V837" s="108"/>
    </row>
    <row r="838" s="109" customFormat="true" ht="38.25" hidden="true" customHeight="false" outlineLevel="0" collapsed="false">
      <c r="A838" s="136" t="s">
        <v>589</v>
      </c>
      <c r="B838" s="118" t="s">
        <v>545</v>
      </c>
      <c r="C838" s="118" t="s">
        <v>112</v>
      </c>
      <c r="D838" s="118" t="s">
        <v>200</v>
      </c>
      <c r="E838" s="248" t="s">
        <v>590</v>
      </c>
      <c r="F838" s="131"/>
      <c r="G838" s="125" t="n">
        <f aca="false">G839</f>
        <v>0</v>
      </c>
      <c r="H838" s="112" t="n">
        <f aca="false">H839</f>
        <v>0</v>
      </c>
      <c r="I838" s="112" t="n">
        <f aca="false">I839</f>
        <v>0</v>
      </c>
      <c r="J838" s="113" t="n">
        <f aca="false">J839</f>
        <v>0</v>
      </c>
      <c r="K838" s="114" t="n">
        <f aca="false">K839</f>
        <v>0</v>
      </c>
      <c r="L838" s="115" t="n">
        <f aca="false">L839</f>
        <v>0</v>
      </c>
      <c r="M838" s="115" t="n">
        <f aca="false">M839</f>
        <v>0</v>
      </c>
      <c r="N838" s="115" t="n">
        <f aca="false">N839</f>
        <v>0</v>
      </c>
      <c r="O838" s="116" t="n">
        <f aca="false">O839</f>
        <v>0</v>
      </c>
      <c r="P838" s="115" t="n">
        <f aca="false">P839</f>
        <v>0</v>
      </c>
      <c r="Q838" s="224" t="n">
        <f aca="false">Q839</f>
        <v>0</v>
      </c>
      <c r="R838" s="115" t="n">
        <f aca="false">R839</f>
        <v>0</v>
      </c>
      <c r="S838" s="224" t="n">
        <f aca="false">S839</f>
        <v>0</v>
      </c>
      <c r="T838" s="107"/>
      <c r="U838" s="108"/>
      <c r="V838" s="108"/>
    </row>
    <row r="839" s="109" customFormat="true" ht="12.75" hidden="true" customHeight="false" outlineLevel="0" collapsed="false">
      <c r="A839" s="136" t="s">
        <v>141</v>
      </c>
      <c r="B839" s="118" t="s">
        <v>545</v>
      </c>
      <c r="C839" s="118" t="s">
        <v>112</v>
      </c>
      <c r="D839" s="118" t="s">
        <v>200</v>
      </c>
      <c r="E839" s="248" t="s">
        <v>590</v>
      </c>
      <c r="F839" s="131" t="s">
        <v>142</v>
      </c>
      <c r="G839" s="236"/>
      <c r="H839" s="237"/>
      <c r="I839" s="112" t="n">
        <f aca="false">G839+H839</f>
        <v>0</v>
      </c>
      <c r="J839" s="238"/>
      <c r="K839" s="114" t="n">
        <f aca="false">I839+J839</f>
        <v>0</v>
      </c>
      <c r="L839" s="239"/>
      <c r="M839" s="115" t="n">
        <f aca="false">K839+L839</f>
        <v>0</v>
      </c>
      <c r="N839" s="239"/>
      <c r="O839" s="116" t="n">
        <f aca="false">K839+N839</f>
        <v>0</v>
      </c>
      <c r="P839" s="239"/>
      <c r="Q839" s="224" t="n">
        <f aca="false">M839+P839</f>
        <v>0</v>
      </c>
      <c r="R839" s="239"/>
      <c r="S839" s="224" t="n">
        <f aca="false">O839+R839</f>
        <v>0</v>
      </c>
      <c r="T839" s="107"/>
      <c r="U839" s="108"/>
      <c r="V839" s="108"/>
    </row>
    <row r="840" s="109" customFormat="true" ht="15.95" hidden="true" customHeight="true" outlineLevel="0" collapsed="false">
      <c r="A840" s="136" t="s">
        <v>591</v>
      </c>
      <c r="B840" s="118" t="s">
        <v>545</v>
      </c>
      <c r="C840" s="118" t="s">
        <v>112</v>
      </c>
      <c r="D840" s="118" t="s">
        <v>200</v>
      </c>
      <c r="E840" s="248" t="s">
        <v>592</v>
      </c>
      <c r="F840" s="131"/>
      <c r="G840" s="125" t="n">
        <f aca="false">G841</f>
        <v>0</v>
      </c>
      <c r="H840" s="112" t="n">
        <f aca="false">H841</f>
        <v>0</v>
      </c>
      <c r="I840" s="112" t="n">
        <f aca="false">I841</f>
        <v>0</v>
      </c>
      <c r="J840" s="113" t="n">
        <f aca="false">J841</f>
        <v>0</v>
      </c>
      <c r="K840" s="114" t="n">
        <f aca="false">K841</f>
        <v>0</v>
      </c>
      <c r="L840" s="115" t="n">
        <f aca="false">L841</f>
        <v>0</v>
      </c>
      <c r="M840" s="115" t="n">
        <f aca="false">M841</f>
        <v>0</v>
      </c>
      <c r="N840" s="115" t="n">
        <f aca="false">N841</f>
        <v>0</v>
      </c>
      <c r="O840" s="116" t="n">
        <f aca="false">O841</f>
        <v>0</v>
      </c>
      <c r="P840" s="115" t="n">
        <f aca="false">P841</f>
        <v>0</v>
      </c>
      <c r="Q840" s="224" t="n">
        <f aca="false">Q841</f>
        <v>0</v>
      </c>
      <c r="R840" s="115" t="n">
        <f aca="false">R841</f>
        <v>0</v>
      </c>
      <c r="S840" s="224" t="n">
        <f aca="false">S841</f>
        <v>0</v>
      </c>
      <c r="T840" s="107"/>
      <c r="U840" s="108"/>
      <c r="V840" s="108"/>
    </row>
    <row r="841" s="109" customFormat="true" ht="12.75" hidden="true" customHeight="false" outlineLevel="0" collapsed="false">
      <c r="A841" s="136" t="s">
        <v>464</v>
      </c>
      <c r="B841" s="118" t="s">
        <v>545</v>
      </c>
      <c r="C841" s="118" t="s">
        <v>112</v>
      </c>
      <c r="D841" s="118" t="s">
        <v>200</v>
      </c>
      <c r="E841" s="248" t="s">
        <v>592</v>
      </c>
      <c r="F841" s="131" t="s">
        <v>485</v>
      </c>
      <c r="G841" s="236"/>
      <c r="H841" s="237"/>
      <c r="I841" s="112" t="n">
        <f aca="false">G841+H841</f>
        <v>0</v>
      </c>
      <c r="J841" s="238"/>
      <c r="K841" s="114" t="n">
        <f aca="false">I841+J841</f>
        <v>0</v>
      </c>
      <c r="L841" s="239"/>
      <c r="M841" s="115" t="n">
        <f aca="false">K841+L841</f>
        <v>0</v>
      </c>
      <c r="N841" s="239"/>
      <c r="O841" s="116" t="n">
        <f aca="false">K841+N841</f>
        <v>0</v>
      </c>
      <c r="P841" s="239"/>
      <c r="Q841" s="224" t="n">
        <f aca="false">M841+P841</f>
        <v>0</v>
      </c>
      <c r="R841" s="239"/>
      <c r="S841" s="224" t="n">
        <f aca="false">O841+R841</f>
        <v>0</v>
      </c>
      <c r="T841" s="107"/>
      <c r="U841" s="108"/>
      <c r="V841" s="108"/>
    </row>
    <row r="842" s="109" customFormat="true" ht="25.5" hidden="true" customHeight="false" outlineLevel="0" collapsed="false">
      <c r="A842" s="136" t="s">
        <v>593</v>
      </c>
      <c r="B842" s="118" t="s">
        <v>545</v>
      </c>
      <c r="C842" s="118" t="s">
        <v>112</v>
      </c>
      <c r="D842" s="118" t="s">
        <v>200</v>
      </c>
      <c r="E842" s="248" t="s">
        <v>594</v>
      </c>
      <c r="F842" s="131"/>
      <c r="G842" s="125" t="n">
        <f aca="false">G843</f>
        <v>0</v>
      </c>
      <c r="H842" s="112" t="n">
        <f aca="false">H843</f>
        <v>0</v>
      </c>
      <c r="I842" s="112" t="n">
        <f aca="false">I843</f>
        <v>0</v>
      </c>
      <c r="J842" s="113" t="n">
        <f aca="false">J843</f>
        <v>0</v>
      </c>
      <c r="K842" s="114" t="n">
        <f aca="false">K843</f>
        <v>0</v>
      </c>
      <c r="L842" s="115" t="n">
        <f aca="false">L843</f>
        <v>0</v>
      </c>
      <c r="M842" s="115" t="n">
        <f aca="false">M843</f>
        <v>0</v>
      </c>
      <c r="N842" s="115" t="n">
        <f aca="false">N843</f>
        <v>0</v>
      </c>
      <c r="O842" s="116" t="n">
        <f aca="false">O843</f>
        <v>0</v>
      </c>
      <c r="P842" s="115" t="n">
        <f aca="false">P843</f>
        <v>0</v>
      </c>
      <c r="Q842" s="224" t="n">
        <f aca="false">Q843</f>
        <v>0</v>
      </c>
      <c r="R842" s="115" t="n">
        <f aca="false">R843</f>
        <v>0</v>
      </c>
      <c r="S842" s="224" t="n">
        <f aca="false">S843</f>
        <v>0</v>
      </c>
      <c r="T842" s="107"/>
      <c r="U842" s="108"/>
      <c r="V842" s="108"/>
    </row>
    <row r="843" s="109" customFormat="true" ht="12.75" hidden="true" customHeight="false" outlineLevel="0" collapsed="false">
      <c r="A843" s="136" t="s">
        <v>141</v>
      </c>
      <c r="B843" s="118" t="s">
        <v>545</v>
      </c>
      <c r="C843" s="118" t="s">
        <v>112</v>
      </c>
      <c r="D843" s="118" t="s">
        <v>200</v>
      </c>
      <c r="E843" s="248" t="s">
        <v>594</v>
      </c>
      <c r="F843" s="131" t="s">
        <v>142</v>
      </c>
      <c r="G843" s="236"/>
      <c r="H843" s="237"/>
      <c r="I843" s="112" t="n">
        <f aca="false">G843+H843</f>
        <v>0</v>
      </c>
      <c r="J843" s="238"/>
      <c r="K843" s="114" t="n">
        <f aca="false">I843+J843</f>
        <v>0</v>
      </c>
      <c r="L843" s="239"/>
      <c r="M843" s="115" t="n">
        <f aca="false">K843+L843</f>
        <v>0</v>
      </c>
      <c r="N843" s="239"/>
      <c r="O843" s="116" t="n">
        <f aca="false">K843+N843</f>
        <v>0</v>
      </c>
      <c r="P843" s="239"/>
      <c r="Q843" s="224" t="n">
        <f aca="false">M843+P843</f>
        <v>0</v>
      </c>
      <c r="R843" s="239"/>
      <c r="S843" s="224" t="n">
        <f aca="false">O843+R843</f>
        <v>0</v>
      </c>
      <c r="T843" s="107"/>
      <c r="U843" s="108"/>
      <c r="V843" s="108"/>
    </row>
    <row r="844" s="109" customFormat="true" ht="12.75" hidden="true" customHeight="false" outlineLevel="0" collapsed="false">
      <c r="A844" s="136" t="s">
        <v>595</v>
      </c>
      <c r="B844" s="118" t="s">
        <v>545</v>
      </c>
      <c r="C844" s="118" t="s">
        <v>112</v>
      </c>
      <c r="D844" s="118" t="s">
        <v>200</v>
      </c>
      <c r="E844" s="248" t="s">
        <v>596</v>
      </c>
      <c r="F844" s="131"/>
      <c r="G844" s="125" t="n">
        <f aca="false">G845</f>
        <v>0</v>
      </c>
      <c r="H844" s="112" t="n">
        <f aca="false">H845</f>
        <v>0</v>
      </c>
      <c r="I844" s="112" t="n">
        <f aca="false">I845</f>
        <v>0</v>
      </c>
      <c r="J844" s="113" t="n">
        <f aca="false">J845</f>
        <v>0</v>
      </c>
      <c r="K844" s="114" t="n">
        <f aca="false">K845</f>
        <v>0</v>
      </c>
      <c r="L844" s="115" t="n">
        <f aca="false">L845</f>
        <v>0</v>
      </c>
      <c r="M844" s="115" t="n">
        <f aca="false">M845</f>
        <v>0</v>
      </c>
      <c r="N844" s="115" t="n">
        <f aca="false">N845</f>
        <v>0</v>
      </c>
      <c r="O844" s="116" t="n">
        <f aca="false">O845</f>
        <v>0</v>
      </c>
      <c r="P844" s="115" t="n">
        <f aca="false">P845</f>
        <v>0</v>
      </c>
      <c r="Q844" s="224" t="n">
        <f aca="false">Q845</f>
        <v>0</v>
      </c>
      <c r="R844" s="115" t="n">
        <f aca="false">R845</f>
        <v>0</v>
      </c>
      <c r="S844" s="224" t="n">
        <f aca="false">S845</f>
        <v>0</v>
      </c>
      <c r="T844" s="107"/>
      <c r="U844" s="108"/>
      <c r="V844" s="108"/>
    </row>
    <row r="845" s="109" customFormat="true" ht="12.75" hidden="true" customHeight="false" outlineLevel="0" collapsed="false">
      <c r="A845" s="117" t="s">
        <v>231</v>
      </c>
      <c r="B845" s="118" t="s">
        <v>545</v>
      </c>
      <c r="C845" s="118" t="s">
        <v>112</v>
      </c>
      <c r="D845" s="118" t="s">
        <v>200</v>
      </c>
      <c r="E845" s="248" t="s">
        <v>596</v>
      </c>
      <c r="F845" s="131" t="s">
        <v>232</v>
      </c>
      <c r="G845" s="236"/>
      <c r="H845" s="237"/>
      <c r="I845" s="112" t="n">
        <f aca="false">G845+H845</f>
        <v>0</v>
      </c>
      <c r="J845" s="238"/>
      <c r="K845" s="114" t="n">
        <f aca="false">I845+J845</f>
        <v>0</v>
      </c>
      <c r="L845" s="239"/>
      <c r="M845" s="115" t="n">
        <f aca="false">K845+L845</f>
        <v>0</v>
      </c>
      <c r="N845" s="239"/>
      <c r="O845" s="116" t="n">
        <f aca="false">K845+N845</f>
        <v>0</v>
      </c>
      <c r="P845" s="239"/>
      <c r="Q845" s="224" t="n">
        <f aca="false">M845+P845</f>
        <v>0</v>
      </c>
      <c r="R845" s="239"/>
      <c r="S845" s="224" t="n">
        <f aca="false">O845+R845</f>
        <v>0</v>
      </c>
      <c r="T845" s="107"/>
      <c r="U845" s="108"/>
      <c r="V845" s="108"/>
    </row>
    <row r="846" s="109" customFormat="true" ht="12.75" hidden="true" customHeight="false" outlineLevel="0" collapsed="false">
      <c r="A846" s="117" t="s">
        <v>597</v>
      </c>
      <c r="B846" s="118" t="s">
        <v>545</v>
      </c>
      <c r="C846" s="118" t="s">
        <v>112</v>
      </c>
      <c r="D846" s="118" t="s">
        <v>200</v>
      </c>
      <c r="E846" s="248" t="s">
        <v>598</v>
      </c>
      <c r="F846" s="131"/>
      <c r="G846" s="125" t="n">
        <f aca="false">G847</f>
        <v>0</v>
      </c>
      <c r="H846" s="112" t="n">
        <f aca="false">H847</f>
        <v>0</v>
      </c>
      <c r="I846" s="112" t="n">
        <f aca="false">I847</f>
        <v>0</v>
      </c>
      <c r="J846" s="113" t="n">
        <f aca="false">J847</f>
        <v>0</v>
      </c>
      <c r="K846" s="114" t="n">
        <f aca="false">K847</f>
        <v>0</v>
      </c>
      <c r="L846" s="115" t="n">
        <f aca="false">L847</f>
        <v>0</v>
      </c>
      <c r="M846" s="115" t="n">
        <f aca="false">M847</f>
        <v>0</v>
      </c>
      <c r="N846" s="115" t="n">
        <f aca="false">N847</f>
        <v>0</v>
      </c>
      <c r="O846" s="116" t="n">
        <f aca="false">O847</f>
        <v>0</v>
      </c>
      <c r="P846" s="115" t="n">
        <f aca="false">P847</f>
        <v>0</v>
      </c>
      <c r="Q846" s="224" t="n">
        <f aca="false">Q847</f>
        <v>0</v>
      </c>
      <c r="R846" s="115" t="n">
        <f aca="false">R847</f>
        <v>0</v>
      </c>
      <c r="S846" s="224" t="n">
        <f aca="false">S847</f>
        <v>0</v>
      </c>
      <c r="T846" s="107"/>
      <c r="U846" s="108"/>
      <c r="V846" s="108"/>
    </row>
    <row r="847" s="109" customFormat="true" ht="12.75" hidden="true" customHeight="false" outlineLevel="0" collapsed="false">
      <c r="A847" s="117" t="s">
        <v>141</v>
      </c>
      <c r="B847" s="118" t="s">
        <v>545</v>
      </c>
      <c r="C847" s="118" t="s">
        <v>112</v>
      </c>
      <c r="D847" s="118" t="s">
        <v>200</v>
      </c>
      <c r="E847" s="248" t="s">
        <v>598</v>
      </c>
      <c r="F847" s="131" t="s">
        <v>142</v>
      </c>
      <c r="G847" s="236"/>
      <c r="H847" s="237"/>
      <c r="I847" s="112" t="n">
        <f aca="false">G847+H847</f>
        <v>0</v>
      </c>
      <c r="J847" s="238"/>
      <c r="K847" s="114" t="n">
        <f aca="false">I847+J847</f>
        <v>0</v>
      </c>
      <c r="L847" s="239"/>
      <c r="M847" s="115" t="n">
        <f aca="false">K847+L847</f>
        <v>0</v>
      </c>
      <c r="N847" s="239"/>
      <c r="O847" s="116" t="n">
        <f aca="false">K847+N847</f>
        <v>0</v>
      </c>
      <c r="P847" s="239"/>
      <c r="Q847" s="224" t="n">
        <f aca="false">M847+P847</f>
        <v>0</v>
      </c>
      <c r="R847" s="239"/>
      <c r="S847" s="224" t="n">
        <f aca="false">O847+R847</f>
        <v>0</v>
      </c>
      <c r="T847" s="107"/>
      <c r="U847" s="108"/>
      <c r="V847" s="108"/>
    </row>
    <row r="848" s="109" customFormat="true" ht="12.75" hidden="true" customHeight="false" outlineLevel="0" collapsed="false">
      <c r="A848" s="117" t="s">
        <v>115</v>
      </c>
      <c r="B848" s="118" t="s">
        <v>545</v>
      </c>
      <c r="C848" s="118" t="s">
        <v>112</v>
      </c>
      <c r="D848" s="118" t="s">
        <v>200</v>
      </c>
      <c r="E848" s="248" t="s">
        <v>599</v>
      </c>
      <c r="F848" s="131"/>
      <c r="G848" s="125" t="n">
        <f aca="false">G849+G851+G850</f>
        <v>0</v>
      </c>
      <c r="H848" s="112" t="n">
        <f aca="false">H849+H851+H850</f>
        <v>0</v>
      </c>
      <c r="I848" s="112" t="n">
        <f aca="false">I849+I851+I850</f>
        <v>0</v>
      </c>
      <c r="J848" s="113" t="n">
        <f aca="false">J849+J851+J850</f>
        <v>0</v>
      </c>
      <c r="K848" s="114" t="n">
        <f aca="false">K849+K851+K850</f>
        <v>0</v>
      </c>
      <c r="L848" s="115" t="n">
        <f aca="false">L849+L851+L850</f>
        <v>0</v>
      </c>
      <c r="M848" s="115" t="n">
        <f aca="false">M849+M851+M850</f>
        <v>0</v>
      </c>
      <c r="N848" s="115" t="n">
        <f aca="false">N849+N851+N850</f>
        <v>0</v>
      </c>
      <c r="O848" s="116" t="n">
        <f aca="false">O849+O851+O850</f>
        <v>0</v>
      </c>
      <c r="P848" s="115" t="n">
        <f aca="false">P849+P851+P850</f>
        <v>0</v>
      </c>
      <c r="Q848" s="224" t="n">
        <f aca="false">Q849+Q851+Q850</f>
        <v>0</v>
      </c>
      <c r="R848" s="115" t="n">
        <f aca="false">R849+R851+R850</f>
        <v>0</v>
      </c>
      <c r="S848" s="224" t="n">
        <f aca="false">S849+S851+S850</f>
        <v>0</v>
      </c>
      <c r="T848" s="107"/>
      <c r="U848" s="108"/>
      <c r="V848" s="108"/>
    </row>
    <row r="849" s="109" customFormat="true" ht="12.75" hidden="true" customHeight="false" outlineLevel="0" collapsed="false">
      <c r="A849" s="117" t="s">
        <v>117</v>
      </c>
      <c r="B849" s="118" t="s">
        <v>545</v>
      </c>
      <c r="C849" s="118" t="s">
        <v>112</v>
      </c>
      <c r="D849" s="118" t="s">
        <v>200</v>
      </c>
      <c r="E849" s="248" t="s">
        <v>600</v>
      </c>
      <c r="F849" s="131" t="s">
        <v>118</v>
      </c>
      <c r="G849" s="236"/>
      <c r="H849" s="237"/>
      <c r="I849" s="112" t="n">
        <f aca="false">G849+H849</f>
        <v>0</v>
      </c>
      <c r="J849" s="238"/>
      <c r="K849" s="114" t="n">
        <f aca="false">I849+J849</f>
        <v>0</v>
      </c>
      <c r="L849" s="239"/>
      <c r="M849" s="115" t="n">
        <f aca="false">K849+L849</f>
        <v>0</v>
      </c>
      <c r="N849" s="239"/>
      <c r="O849" s="116" t="n">
        <f aca="false">K849+N849</f>
        <v>0</v>
      </c>
      <c r="P849" s="239"/>
      <c r="Q849" s="224" t="n">
        <f aca="false">M849+P849</f>
        <v>0</v>
      </c>
      <c r="R849" s="239"/>
      <c r="S849" s="224" t="n">
        <f aca="false">O849+R849</f>
        <v>0</v>
      </c>
      <c r="T849" s="107"/>
      <c r="U849" s="108"/>
      <c r="V849" s="108"/>
    </row>
    <row r="850" s="109" customFormat="true" ht="12.75" hidden="true" customHeight="false" outlineLevel="0" collapsed="false">
      <c r="A850" s="117" t="s">
        <v>119</v>
      </c>
      <c r="B850" s="118" t="s">
        <v>545</v>
      </c>
      <c r="C850" s="118" t="s">
        <v>112</v>
      </c>
      <c r="D850" s="118" t="s">
        <v>200</v>
      </c>
      <c r="E850" s="118" t="s">
        <v>549</v>
      </c>
      <c r="F850" s="131" t="s">
        <v>120</v>
      </c>
      <c r="G850" s="236"/>
      <c r="H850" s="237"/>
      <c r="I850" s="112" t="n">
        <f aca="false">G850+H850</f>
        <v>0</v>
      </c>
      <c r="J850" s="238"/>
      <c r="K850" s="114" t="n">
        <f aca="false">I850+J850</f>
        <v>0</v>
      </c>
      <c r="L850" s="239"/>
      <c r="M850" s="115" t="n">
        <f aca="false">K850+L850</f>
        <v>0</v>
      </c>
      <c r="N850" s="239"/>
      <c r="O850" s="116" t="n">
        <f aca="false">K850+N850</f>
        <v>0</v>
      </c>
      <c r="P850" s="239"/>
      <c r="Q850" s="224" t="n">
        <f aca="false">M850+P850</f>
        <v>0</v>
      </c>
      <c r="R850" s="239"/>
      <c r="S850" s="224" t="n">
        <f aca="false">O850+R850</f>
        <v>0</v>
      </c>
      <c r="T850" s="107"/>
      <c r="U850" s="108"/>
      <c r="V850" s="108"/>
    </row>
    <row r="851" s="109" customFormat="true" ht="25.5" hidden="true" customHeight="false" outlineLevel="0" collapsed="false">
      <c r="A851" s="117" t="s">
        <v>127</v>
      </c>
      <c r="B851" s="118" t="s">
        <v>545</v>
      </c>
      <c r="C851" s="118" t="s">
        <v>112</v>
      </c>
      <c r="D851" s="118" t="s">
        <v>200</v>
      </c>
      <c r="E851" s="248" t="s">
        <v>601</v>
      </c>
      <c r="F851" s="131"/>
      <c r="G851" s="125" t="n">
        <f aca="false">G852</f>
        <v>0</v>
      </c>
      <c r="H851" s="112" t="n">
        <f aca="false">H852</f>
        <v>0</v>
      </c>
      <c r="I851" s="112" t="n">
        <f aca="false">I852</f>
        <v>0</v>
      </c>
      <c r="J851" s="113" t="n">
        <f aca="false">J852</f>
        <v>0</v>
      </c>
      <c r="K851" s="114" t="n">
        <f aca="false">K852</f>
        <v>0</v>
      </c>
      <c r="L851" s="115" t="n">
        <f aca="false">L852</f>
        <v>0</v>
      </c>
      <c r="M851" s="115" t="n">
        <f aca="false">M852</f>
        <v>0</v>
      </c>
      <c r="N851" s="115" t="n">
        <f aca="false">N852</f>
        <v>0</v>
      </c>
      <c r="O851" s="116" t="n">
        <f aca="false">O852</f>
        <v>0</v>
      </c>
      <c r="P851" s="115" t="n">
        <f aca="false">P852</f>
        <v>0</v>
      </c>
      <c r="Q851" s="224" t="n">
        <f aca="false">Q852</f>
        <v>0</v>
      </c>
      <c r="R851" s="115" t="n">
        <f aca="false">R852</f>
        <v>0</v>
      </c>
      <c r="S851" s="224" t="n">
        <f aca="false">S852</f>
        <v>0</v>
      </c>
      <c r="T851" s="107"/>
      <c r="U851" s="108"/>
      <c r="V851" s="108"/>
    </row>
    <row r="852" s="109" customFormat="true" ht="12.75" hidden="true" customHeight="false" outlineLevel="0" collapsed="false">
      <c r="A852" s="117" t="s">
        <v>117</v>
      </c>
      <c r="B852" s="118" t="s">
        <v>545</v>
      </c>
      <c r="C852" s="118" t="s">
        <v>112</v>
      </c>
      <c r="D852" s="118" t="s">
        <v>200</v>
      </c>
      <c r="E852" s="248" t="s">
        <v>601</v>
      </c>
      <c r="F852" s="131" t="s">
        <v>118</v>
      </c>
      <c r="G852" s="236"/>
      <c r="H852" s="237"/>
      <c r="I852" s="112" t="n">
        <f aca="false">G852+H852</f>
        <v>0</v>
      </c>
      <c r="J852" s="238"/>
      <c r="K852" s="114" t="n">
        <f aca="false">I852+J852</f>
        <v>0</v>
      </c>
      <c r="L852" s="239"/>
      <c r="M852" s="115" t="n">
        <f aca="false">K852+L852</f>
        <v>0</v>
      </c>
      <c r="N852" s="239"/>
      <c r="O852" s="116" t="n">
        <f aca="false">K852+N852</f>
        <v>0</v>
      </c>
      <c r="P852" s="239"/>
      <c r="Q852" s="224" t="n">
        <f aca="false">M852+P852</f>
        <v>0</v>
      </c>
      <c r="R852" s="239"/>
      <c r="S852" s="224" t="n">
        <f aca="false">O852+R852</f>
        <v>0</v>
      </c>
      <c r="T852" s="107"/>
      <c r="U852" s="108"/>
      <c r="V852" s="108"/>
    </row>
    <row r="853" s="109" customFormat="true" ht="12.75" hidden="true" customHeight="false" outlineLevel="0" collapsed="false">
      <c r="A853" s="110" t="s">
        <v>257</v>
      </c>
      <c r="B853" s="111" t="s">
        <v>545</v>
      </c>
      <c r="C853" s="111" t="n">
        <v>11</v>
      </c>
      <c r="D853" s="111"/>
      <c r="E853" s="111"/>
      <c r="F853" s="131"/>
      <c r="G853" s="125" t="n">
        <f aca="false">G854</f>
        <v>0</v>
      </c>
      <c r="H853" s="112" t="n">
        <f aca="false">H854</f>
        <v>0</v>
      </c>
      <c r="I853" s="112" t="n">
        <f aca="false">I854</f>
        <v>0</v>
      </c>
      <c r="J853" s="113" t="n">
        <f aca="false">J854</f>
        <v>0</v>
      </c>
      <c r="K853" s="114" t="n">
        <f aca="false">K854</f>
        <v>0</v>
      </c>
      <c r="L853" s="115" t="n">
        <f aca="false">L854</f>
        <v>0</v>
      </c>
      <c r="M853" s="115" t="n">
        <f aca="false">M854</f>
        <v>0</v>
      </c>
      <c r="N853" s="115" t="n">
        <f aca="false">N854</f>
        <v>0</v>
      </c>
      <c r="O853" s="116" t="n">
        <f aca="false">O854</f>
        <v>0</v>
      </c>
      <c r="P853" s="115" t="n">
        <f aca="false">P854</f>
        <v>0</v>
      </c>
      <c r="Q853" s="224" t="n">
        <f aca="false">Q854</f>
        <v>0</v>
      </c>
      <c r="R853" s="115" t="n">
        <f aca="false">R854</f>
        <v>0</v>
      </c>
      <c r="S853" s="224" t="n">
        <f aca="false">S854</f>
        <v>0</v>
      </c>
      <c r="T853" s="107"/>
      <c r="U853" s="108"/>
      <c r="V853" s="108"/>
    </row>
    <row r="854" s="109" customFormat="true" ht="25.5" hidden="true" customHeight="false" outlineLevel="0" collapsed="false">
      <c r="A854" s="110" t="s">
        <v>532</v>
      </c>
      <c r="B854" s="111" t="s">
        <v>545</v>
      </c>
      <c r="C854" s="111" t="n">
        <v>11</v>
      </c>
      <c r="D854" s="111" t="s">
        <v>160</v>
      </c>
      <c r="E854" s="111"/>
      <c r="F854" s="170"/>
      <c r="G854" s="125" t="n">
        <f aca="false">G855</f>
        <v>0</v>
      </c>
      <c r="H854" s="112" t="n">
        <f aca="false">H855</f>
        <v>0</v>
      </c>
      <c r="I854" s="112" t="n">
        <f aca="false">I855</f>
        <v>0</v>
      </c>
      <c r="J854" s="113" t="n">
        <f aca="false">J855</f>
        <v>0</v>
      </c>
      <c r="K854" s="114" t="n">
        <f aca="false">K855</f>
        <v>0</v>
      </c>
      <c r="L854" s="115" t="n">
        <f aca="false">L855</f>
        <v>0</v>
      </c>
      <c r="M854" s="115" t="n">
        <f aca="false">M855</f>
        <v>0</v>
      </c>
      <c r="N854" s="115" t="n">
        <f aca="false">N855</f>
        <v>0</v>
      </c>
      <c r="O854" s="116" t="n">
        <f aca="false">O855</f>
        <v>0</v>
      </c>
      <c r="P854" s="115" t="n">
        <f aca="false">P855</f>
        <v>0</v>
      </c>
      <c r="Q854" s="224" t="n">
        <f aca="false">Q855</f>
        <v>0</v>
      </c>
      <c r="R854" s="115" t="n">
        <f aca="false">R855</f>
        <v>0</v>
      </c>
      <c r="S854" s="224" t="n">
        <f aca="false">S855</f>
        <v>0</v>
      </c>
      <c r="T854" s="107"/>
      <c r="U854" s="108"/>
      <c r="V854" s="108"/>
    </row>
    <row r="855" s="109" customFormat="true" ht="12.75" hidden="true" customHeight="false" outlineLevel="0" collapsed="false">
      <c r="A855" s="110" t="s">
        <v>178</v>
      </c>
      <c r="B855" s="118" t="s">
        <v>545</v>
      </c>
      <c r="C855" s="118" t="n">
        <v>11</v>
      </c>
      <c r="D855" s="118" t="s">
        <v>160</v>
      </c>
      <c r="E855" s="248" t="s">
        <v>179</v>
      </c>
      <c r="F855" s="170"/>
      <c r="G855" s="125" t="n">
        <f aca="false">G856</f>
        <v>0</v>
      </c>
      <c r="H855" s="112" t="n">
        <f aca="false">H856</f>
        <v>0</v>
      </c>
      <c r="I855" s="112" t="n">
        <f aca="false">I856</f>
        <v>0</v>
      </c>
      <c r="J855" s="113" t="n">
        <f aca="false">J856</f>
        <v>0</v>
      </c>
      <c r="K855" s="114" t="n">
        <f aca="false">K856</f>
        <v>0</v>
      </c>
      <c r="L855" s="115" t="n">
        <f aca="false">L856</f>
        <v>0</v>
      </c>
      <c r="M855" s="115" t="n">
        <f aca="false">M856</f>
        <v>0</v>
      </c>
      <c r="N855" s="115" t="n">
        <f aca="false">N856</f>
        <v>0</v>
      </c>
      <c r="O855" s="116" t="n">
        <f aca="false">O856</f>
        <v>0</v>
      </c>
      <c r="P855" s="115" t="n">
        <f aca="false">P856</f>
        <v>0</v>
      </c>
      <c r="Q855" s="224" t="n">
        <f aca="false">Q856</f>
        <v>0</v>
      </c>
      <c r="R855" s="115" t="n">
        <f aca="false">R856</f>
        <v>0</v>
      </c>
      <c r="S855" s="224" t="n">
        <f aca="false">S856</f>
        <v>0</v>
      </c>
      <c r="T855" s="107"/>
      <c r="U855" s="108"/>
      <c r="V855" s="108"/>
    </row>
    <row r="856" s="109" customFormat="true" ht="25.5" hidden="true" customHeight="false" outlineLevel="0" collapsed="false">
      <c r="A856" s="117" t="s">
        <v>602</v>
      </c>
      <c r="B856" s="118" t="s">
        <v>545</v>
      </c>
      <c r="C856" s="118" t="n">
        <v>11</v>
      </c>
      <c r="D856" s="118" t="s">
        <v>160</v>
      </c>
      <c r="E856" s="248" t="s">
        <v>549</v>
      </c>
      <c r="F856" s="131"/>
      <c r="G856" s="125" t="n">
        <f aca="false">G857</f>
        <v>0</v>
      </c>
      <c r="H856" s="112" t="n">
        <f aca="false">H857</f>
        <v>0</v>
      </c>
      <c r="I856" s="112" t="n">
        <f aca="false">I857</f>
        <v>0</v>
      </c>
      <c r="J856" s="113" t="n">
        <f aca="false">J857</f>
        <v>0</v>
      </c>
      <c r="K856" s="114" t="n">
        <f aca="false">K857</f>
        <v>0</v>
      </c>
      <c r="L856" s="115" t="n">
        <f aca="false">L857</f>
        <v>0</v>
      </c>
      <c r="M856" s="115" t="n">
        <f aca="false">M857</f>
        <v>0</v>
      </c>
      <c r="N856" s="115" t="n">
        <f aca="false">N857</f>
        <v>0</v>
      </c>
      <c r="O856" s="116" t="n">
        <f aca="false">O857</f>
        <v>0</v>
      </c>
      <c r="P856" s="115" t="n">
        <f aca="false">P857</f>
        <v>0</v>
      </c>
      <c r="Q856" s="224" t="n">
        <f aca="false">Q857</f>
        <v>0</v>
      </c>
      <c r="R856" s="115" t="n">
        <f aca="false">R857</f>
        <v>0</v>
      </c>
      <c r="S856" s="224" t="n">
        <f aca="false">S857</f>
        <v>0</v>
      </c>
      <c r="T856" s="107"/>
      <c r="U856" s="108"/>
      <c r="V856" s="108"/>
    </row>
    <row r="857" s="109" customFormat="true" ht="25.5" hidden="true" customHeight="false" outlineLevel="0" collapsed="false">
      <c r="A857" s="117" t="s">
        <v>603</v>
      </c>
      <c r="B857" s="118" t="s">
        <v>545</v>
      </c>
      <c r="C857" s="118" t="n">
        <v>11</v>
      </c>
      <c r="D857" s="118" t="s">
        <v>160</v>
      </c>
      <c r="E857" s="248" t="s">
        <v>604</v>
      </c>
      <c r="F857" s="131"/>
      <c r="G857" s="236" t="n">
        <f aca="false">G858+G859</f>
        <v>0</v>
      </c>
      <c r="H857" s="237" t="n">
        <f aca="false">H858+H859</f>
        <v>0</v>
      </c>
      <c r="I857" s="237" t="n">
        <f aca="false">I858+I859</f>
        <v>0</v>
      </c>
      <c r="J857" s="238" t="n">
        <f aca="false">J858+J859</f>
        <v>0</v>
      </c>
      <c r="K857" s="240" t="n">
        <f aca="false">K858+K859</f>
        <v>0</v>
      </c>
      <c r="L857" s="239" t="n">
        <f aca="false">L858+L859</f>
        <v>0</v>
      </c>
      <c r="M857" s="239" t="n">
        <f aca="false">M858+M859</f>
        <v>0</v>
      </c>
      <c r="N857" s="239" t="n">
        <f aca="false">N858+N859</f>
        <v>0</v>
      </c>
      <c r="O857" s="241" t="n">
        <f aca="false">O858+O859</f>
        <v>0</v>
      </c>
      <c r="P857" s="239" t="n">
        <f aca="false">P858+P859</f>
        <v>0</v>
      </c>
      <c r="Q857" s="249" t="n">
        <f aca="false">Q858+Q859</f>
        <v>0</v>
      </c>
      <c r="R857" s="239" t="n">
        <f aca="false">R858+R859</f>
        <v>0</v>
      </c>
      <c r="S857" s="249" t="n">
        <f aca="false">S858+S859</f>
        <v>0</v>
      </c>
      <c r="T857" s="107"/>
      <c r="U857" s="108"/>
      <c r="V857" s="108"/>
    </row>
    <row r="858" s="109" customFormat="true" ht="25.5" hidden="true" customHeight="false" outlineLevel="0" collapsed="false">
      <c r="A858" s="136" t="s">
        <v>605</v>
      </c>
      <c r="B858" s="118" t="s">
        <v>545</v>
      </c>
      <c r="C858" s="247" t="n">
        <v>11</v>
      </c>
      <c r="D858" s="118" t="s">
        <v>160</v>
      </c>
      <c r="E858" s="248" t="s">
        <v>604</v>
      </c>
      <c r="F858" s="250" t="s">
        <v>606</v>
      </c>
      <c r="G858" s="125"/>
      <c r="H858" s="112"/>
      <c r="I858" s="112" t="n">
        <f aca="false">G858+H858</f>
        <v>0</v>
      </c>
      <c r="J858" s="113"/>
      <c r="K858" s="114" t="n">
        <f aca="false">I858+J858</f>
        <v>0</v>
      </c>
      <c r="L858" s="115"/>
      <c r="M858" s="115" t="n">
        <f aca="false">K858+L858</f>
        <v>0</v>
      </c>
      <c r="N858" s="115"/>
      <c r="O858" s="116" t="n">
        <f aca="false">K858+N858</f>
        <v>0</v>
      </c>
      <c r="P858" s="115"/>
      <c r="Q858" s="224" t="n">
        <f aca="false">M858+P858</f>
        <v>0</v>
      </c>
      <c r="R858" s="115"/>
      <c r="S858" s="224" t="n">
        <f aca="false">O858+R858</f>
        <v>0</v>
      </c>
      <c r="T858" s="107"/>
      <c r="U858" s="108"/>
      <c r="V858" s="108"/>
    </row>
    <row r="859" s="109" customFormat="true" ht="25.5" hidden="true" customHeight="false" outlineLevel="0" collapsed="false">
      <c r="A859" s="117" t="s">
        <v>607</v>
      </c>
      <c r="B859" s="118" t="s">
        <v>545</v>
      </c>
      <c r="C859" s="118" t="n">
        <v>11</v>
      </c>
      <c r="D859" s="118" t="s">
        <v>160</v>
      </c>
      <c r="E859" s="248" t="s">
        <v>604</v>
      </c>
      <c r="F859" s="131" t="s">
        <v>608</v>
      </c>
      <c r="G859" s="125"/>
      <c r="H859" s="112"/>
      <c r="I859" s="112" t="n">
        <f aca="false">G859+H859</f>
        <v>0</v>
      </c>
      <c r="J859" s="113"/>
      <c r="K859" s="114" t="n">
        <f aca="false">I859+J859</f>
        <v>0</v>
      </c>
      <c r="L859" s="115"/>
      <c r="M859" s="115" t="n">
        <f aca="false">K859+L859</f>
        <v>0</v>
      </c>
      <c r="N859" s="115"/>
      <c r="O859" s="116" t="n">
        <f aca="false">K859+N859</f>
        <v>0</v>
      </c>
      <c r="P859" s="115"/>
      <c r="Q859" s="224" t="n">
        <f aca="false">M859+P859</f>
        <v>0</v>
      </c>
      <c r="R859" s="115"/>
      <c r="S859" s="224" t="n">
        <f aca="false">O859+R859</f>
        <v>0</v>
      </c>
      <c r="T859" s="107"/>
      <c r="U859" s="108"/>
      <c r="V859" s="108"/>
    </row>
    <row r="860" s="142" customFormat="true" ht="25.5" hidden="true" customHeight="false" outlineLevel="0" collapsed="false">
      <c r="A860" s="204" t="s">
        <v>609</v>
      </c>
      <c r="B860" s="151" t="s">
        <v>545</v>
      </c>
      <c r="C860" s="151" t="n">
        <v>11</v>
      </c>
      <c r="D860" s="151" t="s">
        <v>160</v>
      </c>
      <c r="E860" s="251" t="s">
        <v>604</v>
      </c>
      <c r="F860" s="153" t="s">
        <v>608</v>
      </c>
      <c r="G860" s="205"/>
      <c r="H860" s="206"/>
      <c r="I860" s="206" t="n">
        <f aca="false">G860+H860</f>
        <v>0</v>
      </c>
      <c r="J860" s="207"/>
      <c r="K860" s="208" t="n">
        <f aca="false">I860+J860</f>
        <v>0</v>
      </c>
      <c r="L860" s="209"/>
      <c r="M860" s="209" t="n">
        <f aca="false">K860+L860</f>
        <v>0</v>
      </c>
      <c r="N860" s="209"/>
      <c r="O860" s="210" t="n">
        <f aca="false">K860+N860</f>
        <v>0</v>
      </c>
      <c r="P860" s="209"/>
      <c r="Q860" s="252" t="n">
        <f aca="false">M860+P860</f>
        <v>0</v>
      </c>
      <c r="R860" s="209"/>
      <c r="S860" s="252" t="n">
        <f aca="false">O860+R860</f>
        <v>0</v>
      </c>
      <c r="T860" s="107"/>
      <c r="U860" s="141"/>
      <c r="V860" s="141"/>
    </row>
    <row r="861" s="130" customFormat="true" ht="12.75" hidden="false" customHeight="false" outlineLevel="0" collapsed="false">
      <c r="A861" s="117" t="s">
        <v>610</v>
      </c>
      <c r="B861" s="118" t="s">
        <v>348</v>
      </c>
      <c r="C861" s="118" t="n">
        <v>10</v>
      </c>
      <c r="D861" s="118" t="s">
        <v>112</v>
      </c>
      <c r="E861" s="118" t="s">
        <v>535</v>
      </c>
      <c r="F861" s="131" t="s">
        <v>611</v>
      </c>
      <c r="G861" s="112" t="n">
        <v>0</v>
      </c>
      <c r="H861" s="112" t="n">
        <v>0</v>
      </c>
      <c r="I861" s="112" t="n">
        <f aca="false">G861+H861</f>
        <v>0</v>
      </c>
      <c r="J861" s="113" t="n">
        <v>0</v>
      </c>
      <c r="K861" s="114" t="n">
        <f aca="false">I861+J861</f>
        <v>0</v>
      </c>
      <c r="L861" s="115" t="n">
        <v>0</v>
      </c>
      <c r="M861" s="115" t="n">
        <f aca="false">K861+L861</f>
        <v>0</v>
      </c>
      <c r="N861" s="115" t="n">
        <v>16356.3</v>
      </c>
      <c r="O861" s="116" t="n">
        <f aca="false">K861+N861</f>
        <v>16356.3</v>
      </c>
      <c r="P861" s="127" t="n">
        <v>0</v>
      </c>
      <c r="Q861" s="224" t="n">
        <f aca="false">O861+P861</f>
        <v>16356.3</v>
      </c>
      <c r="R861" s="127" t="n">
        <v>0</v>
      </c>
      <c r="S861" s="224" t="n">
        <f aca="false">Q861+R861</f>
        <v>16356.3</v>
      </c>
      <c r="T861" s="135" t="s">
        <v>362</v>
      </c>
      <c r="U861" s="129" t="n">
        <v>938</v>
      </c>
      <c r="V861" s="129" t="s">
        <v>612</v>
      </c>
    </row>
    <row r="862" s="130" customFormat="true" ht="25.5" hidden="false" customHeight="false" outlineLevel="0" collapsed="false">
      <c r="A862" s="117" t="s">
        <v>512</v>
      </c>
      <c r="B862" s="118" t="s">
        <v>348</v>
      </c>
      <c r="C862" s="118" t="n">
        <v>10</v>
      </c>
      <c r="D862" s="118" t="s">
        <v>112</v>
      </c>
      <c r="E862" s="191" t="s">
        <v>535</v>
      </c>
      <c r="F862" s="192" t="s">
        <v>513</v>
      </c>
      <c r="G862" s="112" t="n">
        <v>0</v>
      </c>
      <c r="H862" s="112" t="n">
        <v>0</v>
      </c>
      <c r="I862" s="112" t="n">
        <f aca="false">G862+H862</f>
        <v>0</v>
      </c>
      <c r="J862" s="113" t="n">
        <v>0</v>
      </c>
      <c r="K862" s="114" t="n">
        <f aca="false">I862+J862</f>
        <v>0</v>
      </c>
      <c r="L862" s="115" t="n">
        <v>0</v>
      </c>
      <c r="M862" s="115" t="n">
        <f aca="false">K862+L862</f>
        <v>0</v>
      </c>
      <c r="N862" s="115" t="n">
        <v>0</v>
      </c>
      <c r="O862" s="116" t="n">
        <f aca="false">K862+N862</f>
        <v>0</v>
      </c>
      <c r="P862" s="115" t="n">
        <v>0</v>
      </c>
      <c r="Q862" s="224" t="n">
        <f aca="false">O862+P862</f>
        <v>0</v>
      </c>
      <c r="R862" s="115" t="n">
        <v>0</v>
      </c>
      <c r="S862" s="224" t="n">
        <f aca="false">Q862+R862</f>
        <v>0</v>
      </c>
      <c r="T862" s="137" t="s">
        <v>362</v>
      </c>
      <c r="U862" s="129" t="n">
        <v>938</v>
      </c>
      <c r="V862" s="129" t="s">
        <v>612</v>
      </c>
    </row>
    <row r="863" s="178" customFormat="true" ht="12.75" hidden="false" customHeight="false" outlineLevel="0" collapsed="false">
      <c r="A863" s="110" t="s">
        <v>500</v>
      </c>
      <c r="B863" s="111" t="s">
        <v>348</v>
      </c>
      <c r="C863" s="111" t="s">
        <v>259</v>
      </c>
      <c r="D863" s="111"/>
      <c r="E863" s="242"/>
      <c r="F863" s="243"/>
      <c r="G863" s="171" t="n">
        <f aca="false">G864</f>
        <v>0</v>
      </c>
      <c r="H863" s="172" t="n">
        <f aca="false">H864</f>
        <v>0</v>
      </c>
      <c r="I863" s="172" t="n">
        <f aca="false">I864</f>
        <v>0</v>
      </c>
      <c r="J863" s="173" t="n">
        <f aca="false">J864</f>
        <v>350</v>
      </c>
      <c r="K863" s="174" t="n">
        <f aca="false">K864</f>
        <v>350</v>
      </c>
      <c r="L863" s="175" t="n">
        <f aca="false">L864</f>
        <v>0</v>
      </c>
      <c r="M863" s="175" t="n">
        <f aca="false">M864</f>
        <v>350</v>
      </c>
      <c r="N863" s="175" t="n">
        <f aca="false">N864</f>
        <v>350</v>
      </c>
      <c r="O863" s="176" t="n">
        <f aca="false">O864</f>
        <v>700</v>
      </c>
      <c r="P863" s="175" t="n">
        <f aca="false">P864</f>
        <v>0</v>
      </c>
      <c r="Q863" s="244" t="n">
        <f aca="false">Q864</f>
        <v>700</v>
      </c>
      <c r="R863" s="175" t="n">
        <f aca="false">R864</f>
        <v>0</v>
      </c>
      <c r="S863" s="244" t="n">
        <f aca="false">S864</f>
        <v>700</v>
      </c>
      <c r="T863" s="107"/>
      <c r="U863" s="177"/>
      <c r="V863" s="177"/>
    </row>
    <row r="864" s="130" customFormat="true" ht="12.75" hidden="false" customHeight="false" outlineLevel="0" collapsed="false">
      <c r="A864" s="110" t="s">
        <v>613</v>
      </c>
      <c r="B864" s="111" t="s">
        <v>348</v>
      </c>
      <c r="C864" s="111" t="s">
        <v>259</v>
      </c>
      <c r="D864" s="111" t="s">
        <v>132</v>
      </c>
      <c r="E864" s="242"/>
      <c r="F864" s="243"/>
      <c r="G864" s="134" t="n">
        <f aca="false">G865</f>
        <v>0</v>
      </c>
      <c r="H864" s="119" t="n">
        <f aca="false">H865</f>
        <v>0</v>
      </c>
      <c r="I864" s="119" t="n">
        <f aca="false">I865</f>
        <v>0</v>
      </c>
      <c r="J864" s="120" t="n">
        <f aca="false">J865</f>
        <v>350</v>
      </c>
      <c r="K864" s="121" t="n">
        <f aca="false">K865</f>
        <v>350</v>
      </c>
      <c r="L864" s="122" t="n">
        <f aca="false">L865</f>
        <v>0</v>
      </c>
      <c r="M864" s="122" t="n">
        <f aca="false">M865</f>
        <v>350</v>
      </c>
      <c r="N864" s="122" t="n">
        <f aca="false">N865</f>
        <v>350</v>
      </c>
      <c r="O864" s="123" t="n">
        <f aca="false">O865</f>
        <v>700</v>
      </c>
      <c r="P864" s="122" t="n">
        <f aca="false">P865</f>
        <v>0</v>
      </c>
      <c r="Q864" s="225" t="n">
        <f aca="false">Q865</f>
        <v>700</v>
      </c>
      <c r="R864" s="122" t="n">
        <f aca="false">R865</f>
        <v>0</v>
      </c>
      <c r="S864" s="225" t="n">
        <f aca="false">S865</f>
        <v>700</v>
      </c>
      <c r="T864" s="107"/>
      <c r="U864" s="129"/>
      <c r="V864" s="129"/>
    </row>
    <row r="865" s="130" customFormat="true" ht="12.75" hidden="false" customHeight="false" outlineLevel="0" collapsed="false">
      <c r="A865" s="117" t="s">
        <v>243</v>
      </c>
      <c r="B865" s="118" t="s">
        <v>348</v>
      </c>
      <c r="C865" s="118" t="s">
        <v>259</v>
      </c>
      <c r="D865" s="118" t="s">
        <v>132</v>
      </c>
      <c r="E865" s="193" t="s">
        <v>244</v>
      </c>
      <c r="F865" s="192"/>
      <c r="G865" s="134" t="n">
        <f aca="false">G868+G866</f>
        <v>0</v>
      </c>
      <c r="H865" s="134" t="n">
        <f aca="false">H868+H866</f>
        <v>0</v>
      </c>
      <c r="I865" s="134" t="n">
        <f aca="false">I868+I866</f>
        <v>0</v>
      </c>
      <c r="J865" s="185" t="n">
        <f aca="false">J868+J866</f>
        <v>350</v>
      </c>
      <c r="K865" s="121" t="n">
        <f aca="false">K868+K866</f>
        <v>350</v>
      </c>
      <c r="L865" s="186" t="n">
        <f aca="false">L868+L866</f>
        <v>0</v>
      </c>
      <c r="M865" s="186" t="n">
        <f aca="false">M868+M866</f>
        <v>350</v>
      </c>
      <c r="N865" s="186" t="n">
        <f aca="false">N868+N866</f>
        <v>350</v>
      </c>
      <c r="O865" s="187" t="n">
        <f aca="false">O868+O866</f>
        <v>700</v>
      </c>
      <c r="P865" s="186" t="n">
        <f aca="false">P868+P866</f>
        <v>0</v>
      </c>
      <c r="Q865" s="226" t="n">
        <f aca="false">Q868+Q866</f>
        <v>700</v>
      </c>
      <c r="R865" s="186" t="n">
        <f aca="false">R868+R866</f>
        <v>0</v>
      </c>
      <c r="S865" s="226" t="n">
        <f aca="false">S868+S866</f>
        <v>700</v>
      </c>
      <c r="T865" s="107"/>
      <c r="U865" s="129"/>
      <c r="V865" s="129"/>
    </row>
    <row r="866" s="130" customFormat="true" ht="25.5" hidden="false" customHeight="false" outlineLevel="0" collapsed="false">
      <c r="A866" s="117" t="s">
        <v>614</v>
      </c>
      <c r="B866" s="118" t="s">
        <v>348</v>
      </c>
      <c r="C866" s="118" t="s">
        <v>259</v>
      </c>
      <c r="D866" s="118" t="s">
        <v>132</v>
      </c>
      <c r="E866" s="193" t="s">
        <v>502</v>
      </c>
      <c r="F866" s="192"/>
      <c r="G866" s="134" t="n">
        <f aca="false">G867</f>
        <v>0</v>
      </c>
      <c r="H866" s="134" t="n">
        <f aca="false">H867</f>
        <v>0</v>
      </c>
      <c r="I866" s="134" t="n">
        <f aca="false">I867</f>
        <v>0</v>
      </c>
      <c r="J866" s="185" t="n">
        <f aca="false">J867</f>
        <v>0</v>
      </c>
      <c r="K866" s="121" t="n">
        <f aca="false">K867</f>
        <v>0</v>
      </c>
      <c r="L866" s="186" t="n">
        <f aca="false">L867</f>
        <v>0</v>
      </c>
      <c r="M866" s="186" t="n">
        <f aca="false">M867</f>
        <v>0</v>
      </c>
      <c r="N866" s="186" t="n">
        <f aca="false">N867</f>
        <v>700</v>
      </c>
      <c r="O866" s="187" t="n">
        <f aca="false">O867</f>
        <v>700</v>
      </c>
      <c r="P866" s="186" t="n">
        <f aca="false">P867</f>
        <v>0</v>
      </c>
      <c r="Q866" s="226" t="n">
        <f aca="false">Q867</f>
        <v>700</v>
      </c>
      <c r="R866" s="186" t="n">
        <f aca="false">R867</f>
        <v>0</v>
      </c>
      <c r="S866" s="226" t="n">
        <f aca="false">S867</f>
        <v>700</v>
      </c>
      <c r="T866" s="107"/>
      <c r="U866" s="129"/>
      <c r="V866" s="129"/>
    </row>
    <row r="867" s="130" customFormat="true" ht="25.5" hidden="false" customHeight="false" outlineLevel="0" collapsed="false">
      <c r="A867" s="117" t="s">
        <v>296</v>
      </c>
      <c r="B867" s="118" t="s">
        <v>348</v>
      </c>
      <c r="C867" s="118" t="s">
        <v>259</v>
      </c>
      <c r="D867" s="118" t="s">
        <v>132</v>
      </c>
      <c r="E867" s="193" t="s">
        <v>502</v>
      </c>
      <c r="F867" s="192" t="s">
        <v>297</v>
      </c>
      <c r="G867" s="134" t="n">
        <v>0</v>
      </c>
      <c r="H867" s="119" t="n">
        <v>0</v>
      </c>
      <c r="I867" s="112" t="n">
        <f aca="false">G867+H867</f>
        <v>0</v>
      </c>
      <c r="J867" s="185" t="n">
        <v>0</v>
      </c>
      <c r="K867" s="114" t="n">
        <f aca="false">I867+J867</f>
        <v>0</v>
      </c>
      <c r="L867" s="186" t="n">
        <v>0</v>
      </c>
      <c r="M867" s="115" t="n">
        <f aca="false">K867+L867</f>
        <v>0</v>
      </c>
      <c r="N867" s="186" t="n">
        <v>700</v>
      </c>
      <c r="O867" s="116" t="n">
        <f aca="false">K867+N867</f>
        <v>700</v>
      </c>
      <c r="P867" s="127" t="n">
        <v>0</v>
      </c>
      <c r="Q867" s="224" t="n">
        <f aca="false">O867+P867</f>
        <v>700</v>
      </c>
      <c r="R867" s="127" t="n">
        <v>0</v>
      </c>
      <c r="S867" s="224" t="n">
        <f aca="false">Q867+R867</f>
        <v>700</v>
      </c>
      <c r="T867" s="107"/>
      <c r="U867" s="129"/>
      <c r="V867" s="129"/>
    </row>
    <row r="868" s="130" customFormat="true" ht="38.25" hidden="false" customHeight="false" outlineLevel="0" collapsed="false">
      <c r="A868" s="117" t="s">
        <v>501</v>
      </c>
      <c r="B868" s="118" t="s">
        <v>348</v>
      </c>
      <c r="C868" s="118" t="s">
        <v>259</v>
      </c>
      <c r="D868" s="118" t="s">
        <v>132</v>
      </c>
      <c r="E868" s="193" t="s">
        <v>502</v>
      </c>
      <c r="F868" s="192"/>
      <c r="G868" s="134" t="n">
        <f aca="false">G870</f>
        <v>0</v>
      </c>
      <c r="H868" s="119" t="n">
        <f aca="false">H870</f>
        <v>0</v>
      </c>
      <c r="I868" s="119" t="n">
        <f aca="false">I870</f>
        <v>0</v>
      </c>
      <c r="J868" s="120" t="n">
        <f aca="false">J870</f>
        <v>350</v>
      </c>
      <c r="K868" s="121" t="n">
        <f aca="false">K870+K869</f>
        <v>350</v>
      </c>
      <c r="L868" s="122" t="n">
        <f aca="false">L870</f>
        <v>0</v>
      </c>
      <c r="M868" s="122" t="n">
        <f aca="false">M870+M869</f>
        <v>350</v>
      </c>
      <c r="N868" s="122" t="n">
        <f aca="false">N870+N869</f>
        <v>-350</v>
      </c>
      <c r="O868" s="123" t="n">
        <f aca="false">O870+O869</f>
        <v>0</v>
      </c>
      <c r="P868" s="122" t="n">
        <f aca="false">P870+P869</f>
        <v>0</v>
      </c>
      <c r="Q868" s="225" t="n">
        <f aca="false">Q870+Q869</f>
        <v>0</v>
      </c>
      <c r="R868" s="122" t="n">
        <f aca="false">R870+R869</f>
        <v>0</v>
      </c>
      <c r="S868" s="225" t="n">
        <f aca="false">S870+S869</f>
        <v>0</v>
      </c>
      <c r="T868" s="107"/>
      <c r="U868" s="129"/>
      <c r="V868" s="129"/>
    </row>
    <row r="869" s="130" customFormat="true" ht="26.25" hidden="false" customHeight="false" outlineLevel="0" collapsed="false">
      <c r="A869" s="117" t="s">
        <v>296</v>
      </c>
      <c r="B869" s="118" t="s">
        <v>348</v>
      </c>
      <c r="C869" s="118" t="s">
        <v>259</v>
      </c>
      <c r="D869" s="118" t="s">
        <v>132</v>
      </c>
      <c r="E869" s="193" t="s">
        <v>502</v>
      </c>
      <c r="F869" s="192" t="s">
        <v>297</v>
      </c>
      <c r="G869" s="134" t="n">
        <v>0</v>
      </c>
      <c r="H869" s="119" t="n">
        <v>0</v>
      </c>
      <c r="I869" s="112" t="n">
        <f aca="false">G869+H869</f>
        <v>0</v>
      </c>
      <c r="J869" s="185" t="n">
        <v>0</v>
      </c>
      <c r="K869" s="114" t="n">
        <f aca="false">I869+J869</f>
        <v>0</v>
      </c>
      <c r="L869" s="186" t="n">
        <v>0</v>
      </c>
      <c r="M869" s="115" t="n">
        <f aca="false">K869+L869</f>
        <v>0</v>
      </c>
      <c r="N869" s="186" t="n">
        <v>0</v>
      </c>
      <c r="O869" s="116" t="n">
        <f aca="false">K869+N869</f>
        <v>0</v>
      </c>
      <c r="P869" s="127" t="n">
        <v>0</v>
      </c>
      <c r="Q869" s="116" t="n">
        <f aca="false">O869+P869</f>
        <v>0</v>
      </c>
      <c r="R869" s="127" t="n">
        <v>0</v>
      </c>
      <c r="S869" s="116" t="n">
        <f aca="false">Q869+R869</f>
        <v>0</v>
      </c>
      <c r="T869" s="107"/>
      <c r="U869" s="129"/>
      <c r="V869" s="129"/>
    </row>
    <row r="870" s="130" customFormat="true" ht="13.5" hidden="true" customHeight="false" outlineLevel="0" collapsed="false">
      <c r="A870" s="132" t="s">
        <v>247</v>
      </c>
      <c r="B870" s="118" t="s">
        <v>348</v>
      </c>
      <c r="C870" s="118" t="s">
        <v>259</v>
      </c>
      <c r="D870" s="118" t="s">
        <v>132</v>
      </c>
      <c r="E870" s="133" t="s">
        <v>502</v>
      </c>
      <c r="F870" s="131" t="s">
        <v>248</v>
      </c>
      <c r="G870" s="134" t="n">
        <v>0</v>
      </c>
      <c r="H870" s="119" t="n">
        <v>0</v>
      </c>
      <c r="I870" s="112" t="n">
        <f aca="false">G870+H870</f>
        <v>0</v>
      </c>
      <c r="J870" s="120" t="n">
        <v>350</v>
      </c>
      <c r="K870" s="114" t="n">
        <f aca="false">I870+J870</f>
        <v>350</v>
      </c>
      <c r="L870" s="122" t="n">
        <v>0</v>
      </c>
      <c r="M870" s="115" t="n">
        <f aca="false">K870+L870</f>
        <v>350</v>
      </c>
      <c r="N870" s="122" t="n">
        <v>-350</v>
      </c>
      <c r="O870" s="116" t="n">
        <f aca="false">K870+N870</f>
        <v>0</v>
      </c>
      <c r="P870" s="127" t="n">
        <v>0</v>
      </c>
      <c r="Q870" s="116" t="n">
        <f aca="false">O870+P870</f>
        <v>0</v>
      </c>
      <c r="R870" s="127" t="n">
        <v>0</v>
      </c>
      <c r="S870" s="116" t="n">
        <f aca="false">Q870+R870</f>
        <v>0</v>
      </c>
      <c r="T870" s="107"/>
      <c r="U870" s="129"/>
      <c r="V870" s="129"/>
    </row>
    <row r="871" s="99" customFormat="true" ht="20.25" hidden="false" customHeight="true" outlineLevel="0" collapsed="false">
      <c r="A871" s="160" t="s">
        <v>615</v>
      </c>
      <c r="B871" s="160"/>
      <c r="C871" s="160"/>
      <c r="D871" s="160"/>
      <c r="E871" s="160"/>
      <c r="F871" s="160"/>
      <c r="G871" s="211" t="n">
        <f aca="false">G872+G925+G934+G942+G1115+G1017+G1066+G1025+G1038+G1057+G1030</f>
        <v>46025.8</v>
      </c>
      <c r="H871" s="211" t="n">
        <f aca="false">H872+H925+H934+H942+H1115+H1017+H1066+H1025+H1038+H1057+H1030</f>
        <v>3036.86</v>
      </c>
      <c r="I871" s="211" t="n">
        <f aca="false">I872+I925+I934+I942+I1115+I1017+I1066+I1025+I1038+I1057+I1030</f>
        <v>49062.66</v>
      </c>
      <c r="J871" s="212" t="n">
        <f aca="false">J872+J925+J934+J942+J1115+J1017+J1066+J1025+J1038+J1057+J1030</f>
        <v>-3801.45</v>
      </c>
      <c r="K871" s="213" t="n">
        <f aca="false">K872+K925+K934+K942+K1115+K1017+K1066+K1025+K1038+K1057+K1030</f>
        <v>45261.21</v>
      </c>
      <c r="L871" s="214" t="n">
        <f aca="false">L872+L925+L934+L942+L1115+L1017+L1066+L1025+L1038+L1057+L1030</f>
        <v>0</v>
      </c>
      <c r="M871" s="214" t="n">
        <f aca="false">M872+M925+M934+M942+M1115+M1017+M1066+M1025+M1038+M1057+M1030</f>
        <v>45261.21</v>
      </c>
      <c r="N871" s="214" t="n">
        <f aca="false">N872+N925+N934+N942+N1115+N1017+N1066+N1025+N1038+N1057+N1030</f>
        <v>-11505.37</v>
      </c>
      <c r="O871" s="214" t="n">
        <f aca="false">O872+O925+O934+O942+O1115+O1017+O1066+O1025+O1038+O1057+O1030</f>
        <v>33755.84</v>
      </c>
      <c r="P871" s="214" t="n">
        <f aca="false">P872+P925+P934+P942+P1115+P1017+P1066+P1025+P1038+P1057+P1030</f>
        <v>8498.72927</v>
      </c>
      <c r="Q871" s="214" t="n">
        <f aca="false">Q872+Q925+Q934+Q942+Q1115+Q1017+Q1066+Q1025+Q1038+Q1057+Q1030</f>
        <v>42254.56927</v>
      </c>
      <c r="R871" s="214" t="n">
        <f aca="false">R872+R925+R934+R942+R1115+R1017+R1066+R1025+R1038+R1057+R1030</f>
        <v>0</v>
      </c>
      <c r="S871" s="214" t="n">
        <f aca="false">S872+S925+S934+S942+S1115+S1017+S1066+S1025+S1038+S1057+S1030</f>
        <v>42254.56927</v>
      </c>
      <c r="T871" s="97"/>
      <c r="U871" s="98"/>
      <c r="V871" s="98"/>
    </row>
    <row r="872" s="178" customFormat="true" ht="12.75" hidden="false" customHeight="false" outlineLevel="0" collapsed="false">
      <c r="A872" s="100" t="s">
        <v>266</v>
      </c>
      <c r="B872" s="101" t="s">
        <v>616</v>
      </c>
      <c r="C872" s="101" t="s">
        <v>132</v>
      </c>
      <c r="D872" s="101"/>
      <c r="E872" s="101"/>
      <c r="F872" s="163"/>
      <c r="G872" s="253" t="n">
        <f aca="false">G873+G898+G916+G893+G907</f>
        <v>6008.8</v>
      </c>
      <c r="H872" s="253" t="n">
        <f aca="false">H873+H898+H916+H893+H907</f>
        <v>4027.66</v>
      </c>
      <c r="I872" s="253" t="n">
        <f aca="false">I873+I898+I916+I893+I907</f>
        <v>10036.46</v>
      </c>
      <c r="J872" s="254" t="n">
        <f aca="false">J873+J898+J916+J893+J907</f>
        <v>-3801.45</v>
      </c>
      <c r="K872" s="255" t="n">
        <f aca="false">K873+K898+K916+K893+K907</f>
        <v>6235.01</v>
      </c>
      <c r="L872" s="256" t="n">
        <f aca="false">L873+L898+L916+L893+L907</f>
        <v>0</v>
      </c>
      <c r="M872" s="256" t="n">
        <f aca="false">M873+M898+M916+M893+M907</f>
        <v>6235.01</v>
      </c>
      <c r="N872" s="256" t="n">
        <f aca="false">N873+N898+N916+N893+N907</f>
        <v>136.050000000001</v>
      </c>
      <c r="O872" s="257" t="n">
        <f aca="false">O873+O898+O916+O893+O907</f>
        <v>6371.06</v>
      </c>
      <c r="P872" s="256" t="n">
        <f aca="false">P873+P898+P916+P893+P907</f>
        <v>-255.25473</v>
      </c>
      <c r="Q872" s="257" t="n">
        <f aca="false">Q873+Q898+Q916+Q893+Q907</f>
        <v>6115.80527</v>
      </c>
      <c r="R872" s="256" t="n">
        <f aca="false">R873+R898+R916+R893+R907</f>
        <v>0</v>
      </c>
      <c r="S872" s="257" t="n">
        <f aca="false">S873+S898+S916+S893+S907</f>
        <v>6115.80527</v>
      </c>
      <c r="T872" s="107"/>
      <c r="U872" s="177"/>
      <c r="V872" s="177"/>
    </row>
    <row r="873" s="130" customFormat="true" ht="39.75" hidden="false" customHeight="true" outlineLevel="0" collapsed="false">
      <c r="A873" s="110" t="s">
        <v>617</v>
      </c>
      <c r="B873" s="111" t="s">
        <v>616</v>
      </c>
      <c r="C873" s="111" t="s">
        <v>132</v>
      </c>
      <c r="D873" s="111" t="s">
        <v>204</v>
      </c>
      <c r="E873" s="111"/>
      <c r="F873" s="124"/>
      <c r="G873" s="125" t="n">
        <f aca="false">G874+G883</f>
        <v>3662</v>
      </c>
      <c r="H873" s="112" t="n">
        <f aca="false">H874+H883</f>
        <v>1217.24</v>
      </c>
      <c r="I873" s="112" t="n">
        <f aca="false">I874+I883</f>
        <v>4879.24</v>
      </c>
      <c r="J873" s="113" t="n">
        <f aca="false">J874+J883</f>
        <v>0</v>
      </c>
      <c r="K873" s="114" t="n">
        <f aca="false">K874+K883</f>
        <v>4879.24</v>
      </c>
      <c r="L873" s="115" t="n">
        <f aca="false">L874+L883</f>
        <v>0</v>
      </c>
      <c r="M873" s="115" t="n">
        <f aca="false">M874+M883</f>
        <v>4879.24</v>
      </c>
      <c r="N873" s="115" t="n">
        <f aca="false">N874+N883</f>
        <v>349.320000000001</v>
      </c>
      <c r="O873" s="116" t="n">
        <f aca="false">O874+O883</f>
        <v>5228.56</v>
      </c>
      <c r="P873" s="115" t="n">
        <f aca="false">P874+P883</f>
        <v>-255.25473</v>
      </c>
      <c r="Q873" s="116" t="n">
        <f aca="false">Q874+Q883</f>
        <v>4973.30527</v>
      </c>
      <c r="R873" s="115" t="n">
        <f aca="false">R874+R883</f>
        <v>0</v>
      </c>
      <c r="S873" s="116" t="n">
        <f aca="false">S874+S883</f>
        <v>4973.30527</v>
      </c>
      <c r="T873" s="107"/>
      <c r="U873" s="129"/>
      <c r="V873" s="129"/>
    </row>
    <row r="874" s="130" customFormat="true" ht="38.25" hidden="false" customHeight="false" outlineLevel="0" collapsed="false">
      <c r="A874" s="117" t="s">
        <v>334</v>
      </c>
      <c r="B874" s="118" t="s">
        <v>616</v>
      </c>
      <c r="C874" s="118" t="s">
        <v>132</v>
      </c>
      <c r="D874" s="118" t="s">
        <v>204</v>
      </c>
      <c r="E874" s="140" t="s">
        <v>214</v>
      </c>
      <c r="F874" s="131"/>
      <c r="G874" s="125" t="n">
        <f aca="false">G875</f>
        <v>3662</v>
      </c>
      <c r="H874" s="112" t="n">
        <f aca="false">H875</f>
        <v>1217.24</v>
      </c>
      <c r="I874" s="112" t="n">
        <f aca="false">I875</f>
        <v>4879.24</v>
      </c>
      <c r="J874" s="113" t="n">
        <f aca="false">J875</f>
        <v>0</v>
      </c>
      <c r="K874" s="114" t="n">
        <f aca="false">K875</f>
        <v>4879.24</v>
      </c>
      <c r="L874" s="115" t="n">
        <f aca="false">L875</f>
        <v>0</v>
      </c>
      <c r="M874" s="115" t="n">
        <f aca="false">M875</f>
        <v>4879.24</v>
      </c>
      <c r="N874" s="115" t="n">
        <f aca="false">N875</f>
        <v>349.320000000001</v>
      </c>
      <c r="O874" s="116" t="n">
        <f aca="false">O875</f>
        <v>5228.56</v>
      </c>
      <c r="P874" s="115" t="n">
        <f aca="false">P875</f>
        <v>-255.25473</v>
      </c>
      <c r="Q874" s="116" t="n">
        <f aca="false">Q875</f>
        <v>4973.30527</v>
      </c>
      <c r="R874" s="115" t="n">
        <f aca="false">R875</f>
        <v>0</v>
      </c>
      <c r="S874" s="116" t="n">
        <f aca="false">S875</f>
        <v>4973.30527</v>
      </c>
      <c r="T874" s="107"/>
      <c r="U874" s="129"/>
      <c r="V874" s="129"/>
    </row>
    <row r="875" s="130" customFormat="true" ht="12.75" hidden="false" customHeight="false" outlineLevel="0" collapsed="false">
      <c r="A875" s="117" t="s">
        <v>215</v>
      </c>
      <c r="B875" s="118" t="s">
        <v>616</v>
      </c>
      <c r="C875" s="118" t="s">
        <v>132</v>
      </c>
      <c r="D875" s="118" t="s">
        <v>204</v>
      </c>
      <c r="E875" s="140" t="s">
        <v>216</v>
      </c>
      <c r="F875" s="131"/>
      <c r="G875" s="134" t="n">
        <f aca="false">G881+G882</f>
        <v>3662</v>
      </c>
      <c r="H875" s="119" t="n">
        <f aca="false">H881+H882</f>
        <v>1217.24</v>
      </c>
      <c r="I875" s="119" t="n">
        <f aca="false">I881+I882</f>
        <v>4879.24</v>
      </c>
      <c r="J875" s="120" t="n">
        <f aca="false">J881+J882</f>
        <v>0</v>
      </c>
      <c r="K875" s="121" t="n">
        <f aca="false">K881+K882+K876+K877+K878+K879+K880+K891+K892</f>
        <v>4879.24</v>
      </c>
      <c r="L875" s="122" t="n">
        <f aca="false">L881+L882</f>
        <v>0</v>
      </c>
      <c r="M875" s="122" t="n">
        <f aca="false">M881+M882+M876+M877+M878+M879+M880+M891+M892</f>
        <v>4879.24</v>
      </c>
      <c r="N875" s="122" t="n">
        <f aca="false">N881+N882+N876+N877+N878+N879+N880+N891+N892</f>
        <v>349.320000000001</v>
      </c>
      <c r="O875" s="123" t="n">
        <f aca="false">O881+O882+O876+O877+O878+O879+O880+O891+O892</f>
        <v>5228.56</v>
      </c>
      <c r="P875" s="122" t="n">
        <f aca="false">P881+P882+P876+P877+P878+P879+P880+P891+P892</f>
        <v>-255.25473</v>
      </c>
      <c r="Q875" s="123" t="n">
        <f aca="false">Q881+Q882+Q876+Q877+Q878+Q879+Q880+Q891+Q892</f>
        <v>4973.30527</v>
      </c>
      <c r="R875" s="122" t="n">
        <f aca="false">R881+R882+R876+R877+R878+R879+R880+R891+R892</f>
        <v>0</v>
      </c>
      <c r="S875" s="123" t="n">
        <f aca="false">S881+S882+S876+S877+S878+S879+S880+S891+S892</f>
        <v>4973.30527</v>
      </c>
      <c r="T875" s="107"/>
      <c r="U875" s="129"/>
      <c r="V875" s="129"/>
    </row>
    <row r="876" s="130" customFormat="true" ht="12.75" hidden="false" customHeight="false" outlineLevel="0" collapsed="false">
      <c r="A876" s="117" t="s">
        <v>301</v>
      </c>
      <c r="B876" s="118" t="s">
        <v>616</v>
      </c>
      <c r="C876" s="118" t="s">
        <v>132</v>
      </c>
      <c r="D876" s="118" t="s">
        <v>204</v>
      </c>
      <c r="E876" s="140" t="s">
        <v>216</v>
      </c>
      <c r="F876" s="131" t="s">
        <v>302</v>
      </c>
      <c r="G876" s="112" t="n">
        <v>0</v>
      </c>
      <c r="H876" s="112" t="n">
        <v>0</v>
      </c>
      <c r="I876" s="112" t="n">
        <f aca="false">G876+H876</f>
        <v>0</v>
      </c>
      <c r="J876" s="113" t="n">
        <v>0</v>
      </c>
      <c r="K876" s="114" t="n">
        <f aca="false">I876+J876</f>
        <v>0</v>
      </c>
      <c r="L876" s="115" t="n">
        <v>0</v>
      </c>
      <c r="M876" s="115" t="n">
        <f aca="false">K876+L876</f>
        <v>0</v>
      </c>
      <c r="N876" s="115" t="n">
        <v>4270.56</v>
      </c>
      <c r="O876" s="116" t="n">
        <f aca="false">K876+N876</f>
        <v>4270.56</v>
      </c>
      <c r="P876" s="127" t="n">
        <f aca="false">(-196826.14-58428.59)/1000</f>
        <v>-255.25473</v>
      </c>
      <c r="Q876" s="116" t="n">
        <f aca="false">O876+P876</f>
        <v>4015.30527</v>
      </c>
      <c r="R876" s="127" t="n">
        <v>0</v>
      </c>
      <c r="S876" s="116" t="n">
        <f aca="false">Q876+R876</f>
        <v>4015.30527</v>
      </c>
      <c r="T876" s="258" t="s">
        <v>618</v>
      </c>
      <c r="U876" s="129"/>
      <c r="V876" s="129"/>
    </row>
    <row r="877" s="130" customFormat="true" ht="12.75" hidden="false" customHeight="false" outlineLevel="0" collapsed="false">
      <c r="A877" s="117" t="s">
        <v>303</v>
      </c>
      <c r="B877" s="118" t="s">
        <v>616</v>
      </c>
      <c r="C877" s="118" t="s">
        <v>132</v>
      </c>
      <c r="D877" s="118" t="s">
        <v>204</v>
      </c>
      <c r="E877" s="140" t="s">
        <v>216</v>
      </c>
      <c r="F877" s="131" t="s">
        <v>304</v>
      </c>
      <c r="G877" s="112" t="n">
        <v>0</v>
      </c>
      <c r="H877" s="112" t="n">
        <v>0</v>
      </c>
      <c r="I877" s="112" t="n">
        <f aca="false">G877+H877</f>
        <v>0</v>
      </c>
      <c r="J877" s="113" t="n">
        <v>0</v>
      </c>
      <c r="K877" s="114" t="n">
        <f aca="false">I877+J877</f>
        <v>0</v>
      </c>
      <c r="L877" s="115" t="n">
        <v>0</v>
      </c>
      <c r="M877" s="115" t="n">
        <f aca="false">K877+L877</f>
        <v>0</v>
      </c>
      <c r="N877" s="115" t="n">
        <v>68</v>
      </c>
      <c r="O877" s="116" t="n">
        <f aca="false">K877+N877</f>
        <v>68</v>
      </c>
      <c r="P877" s="127" t="n">
        <v>0</v>
      </c>
      <c r="Q877" s="116" t="n">
        <f aca="false">O877+P877</f>
        <v>68</v>
      </c>
      <c r="R877" s="127" t="n">
        <v>0</v>
      </c>
      <c r="S877" s="116" t="n">
        <f aca="false">Q877+R877</f>
        <v>68</v>
      </c>
      <c r="T877" s="107"/>
      <c r="U877" s="129"/>
      <c r="V877" s="129"/>
    </row>
    <row r="878" s="130" customFormat="true" ht="25.5" hidden="false" customHeight="false" outlineLevel="0" collapsed="false">
      <c r="A878" s="117" t="s">
        <v>305</v>
      </c>
      <c r="B878" s="118" t="s">
        <v>616</v>
      </c>
      <c r="C878" s="118" t="s">
        <v>132</v>
      </c>
      <c r="D878" s="118" t="s">
        <v>204</v>
      </c>
      <c r="E878" s="140" t="s">
        <v>216</v>
      </c>
      <c r="F878" s="131" t="s">
        <v>306</v>
      </c>
      <c r="G878" s="112" t="n">
        <v>0</v>
      </c>
      <c r="H878" s="112" t="n">
        <v>0</v>
      </c>
      <c r="I878" s="112" t="n">
        <f aca="false">G878+H878</f>
        <v>0</v>
      </c>
      <c r="J878" s="113" t="n">
        <v>0</v>
      </c>
      <c r="K878" s="114" t="n">
        <f aca="false">I878+J878</f>
        <v>0</v>
      </c>
      <c r="L878" s="115" t="n">
        <v>0</v>
      </c>
      <c r="M878" s="115" t="n">
        <f aca="false">K878+L878</f>
        <v>0</v>
      </c>
      <c r="N878" s="115" t="n">
        <v>0</v>
      </c>
      <c r="O878" s="116" t="n">
        <f aca="false">K878+N878</f>
        <v>0</v>
      </c>
      <c r="P878" s="127" t="n">
        <v>0</v>
      </c>
      <c r="Q878" s="116" t="n">
        <f aca="false">O878+P878</f>
        <v>0</v>
      </c>
      <c r="R878" s="127" t="n">
        <v>0</v>
      </c>
      <c r="S878" s="116" t="n">
        <f aca="false">Q878+R878</f>
        <v>0</v>
      </c>
      <c r="T878" s="107"/>
      <c r="U878" s="129"/>
      <c r="V878" s="129"/>
    </row>
    <row r="879" s="130" customFormat="true" ht="25.5" hidden="true" customHeight="false" outlineLevel="0" collapsed="false">
      <c r="A879" s="117" t="s">
        <v>307</v>
      </c>
      <c r="B879" s="118" t="s">
        <v>616</v>
      </c>
      <c r="C879" s="118" t="s">
        <v>132</v>
      </c>
      <c r="D879" s="118" t="s">
        <v>204</v>
      </c>
      <c r="E879" s="140" t="s">
        <v>216</v>
      </c>
      <c r="F879" s="131" t="s">
        <v>308</v>
      </c>
      <c r="G879" s="112" t="n">
        <v>0</v>
      </c>
      <c r="H879" s="112" t="n">
        <v>0</v>
      </c>
      <c r="I879" s="112" t="n">
        <f aca="false">G879+H879</f>
        <v>0</v>
      </c>
      <c r="J879" s="113" t="n">
        <v>0</v>
      </c>
      <c r="K879" s="114" t="n">
        <f aca="false">I879+J879</f>
        <v>0</v>
      </c>
      <c r="L879" s="115" t="n">
        <v>0</v>
      </c>
      <c r="M879" s="115" t="n">
        <f aca="false">K879+L879</f>
        <v>0</v>
      </c>
      <c r="N879" s="115" t="n">
        <v>0</v>
      </c>
      <c r="O879" s="116" t="n">
        <f aca="false">K879+N879</f>
        <v>0</v>
      </c>
      <c r="P879" s="127" t="n">
        <v>0</v>
      </c>
      <c r="Q879" s="116" t="n">
        <f aca="false">O879+P879</f>
        <v>0</v>
      </c>
      <c r="R879" s="127" t="n">
        <v>0</v>
      </c>
      <c r="S879" s="116" t="n">
        <f aca="false">Q879+R879</f>
        <v>0</v>
      </c>
      <c r="T879" s="107"/>
      <c r="U879" s="129"/>
      <c r="V879" s="129"/>
    </row>
    <row r="880" s="130" customFormat="true" ht="25.5" hidden="false" customHeight="false" outlineLevel="0" collapsed="false">
      <c r="A880" s="117" t="s">
        <v>296</v>
      </c>
      <c r="B880" s="118" t="s">
        <v>616</v>
      </c>
      <c r="C880" s="118" t="s">
        <v>132</v>
      </c>
      <c r="D880" s="118" t="s">
        <v>204</v>
      </c>
      <c r="E880" s="140" t="s">
        <v>216</v>
      </c>
      <c r="F880" s="131" t="s">
        <v>297</v>
      </c>
      <c r="G880" s="112" t="n">
        <v>0</v>
      </c>
      <c r="H880" s="112" t="n">
        <v>0</v>
      </c>
      <c r="I880" s="112" t="n">
        <f aca="false">G880+H880</f>
        <v>0</v>
      </c>
      <c r="J880" s="113" t="n">
        <v>0</v>
      </c>
      <c r="K880" s="114" t="n">
        <f aca="false">I880+J880</f>
        <v>0</v>
      </c>
      <c r="L880" s="115" t="n">
        <v>0</v>
      </c>
      <c r="M880" s="115" t="n">
        <f aca="false">K880+L880</f>
        <v>0</v>
      </c>
      <c r="N880" s="115" t="n">
        <v>850</v>
      </c>
      <c r="O880" s="116" t="n">
        <f aca="false">K880+N880</f>
        <v>850</v>
      </c>
      <c r="P880" s="127" t="n">
        <v>0</v>
      </c>
      <c r="Q880" s="116" t="n">
        <f aca="false">O880+P880</f>
        <v>850</v>
      </c>
      <c r="R880" s="127" t="n">
        <v>0</v>
      </c>
      <c r="S880" s="116" t="n">
        <f aca="false">Q880+R880</f>
        <v>850</v>
      </c>
      <c r="T880" s="107"/>
      <c r="U880" s="129"/>
      <c r="V880" s="129"/>
    </row>
    <row r="881" s="130" customFormat="true" ht="12.75" hidden="true" customHeight="false" outlineLevel="0" collapsed="false">
      <c r="A881" s="117" t="s">
        <v>247</v>
      </c>
      <c r="B881" s="118" t="s">
        <v>616</v>
      </c>
      <c r="C881" s="118" t="s">
        <v>132</v>
      </c>
      <c r="D881" s="118" t="s">
        <v>204</v>
      </c>
      <c r="E881" s="140" t="s">
        <v>216</v>
      </c>
      <c r="F881" s="131" t="s">
        <v>248</v>
      </c>
      <c r="G881" s="125" t="n">
        <v>3662</v>
      </c>
      <c r="H881" s="119" t="n">
        <v>1217.24</v>
      </c>
      <c r="I881" s="112" t="n">
        <f aca="false">G881+H881</f>
        <v>4879.24</v>
      </c>
      <c r="J881" s="120" t="n">
        <v>0</v>
      </c>
      <c r="K881" s="114" t="n">
        <f aca="false">I881+J881</f>
        <v>4879.24</v>
      </c>
      <c r="L881" s="122" t="n">
        <v>0</v>
      </c>
      <c r="M881" s="115" t="n">
        <f aca="false">K881+L881</f>
        <v>4879.24</v>
      </c>
      <c r="N881" s="122" t="n">
        <v>-4879.24</v>
      </c>
      <c r="O881" s="116" t="n">
        <f aca="false">K881+N881</f>
        <v>0</v>
      </c>
      <c r="P881" s="127" t="n">
        <v>0</v>
      </c>
      <c r="Q881" s="116" t="n">
        <f aca="false">O881+P881</f>
        <v>0</v>
      </c>
      <c r="R881" s="127" t="n">
        <v>0</v>
      </c>
      <c r="S881" s="116" t="n">
        <f aca="false">Q881+R881</f>
        <v>0</v>
      </c>
      <c r="T881" s="107"/>
      <c r="U881" s="129"/>
      <c r="V881" s="129"/>
    </row>
    <row r="882" s="109" customFormat="true" ht="12.75" hidden="true" customHeight="false" outlineLevel="0" collapsed="false">
      <c r="A882" s="117" t="s">
        <v>119</v>
      </c>
      <c r="B882" s="118" t="s">
        <v>616</v>
      </c>
      <c r="C882" s="118" t="s">
        <v>132</v>
      </c>
      <c r="D882" s="118" t="s">
        <v>204</v>
      </c>
      <c r="E882" s="140" t="s">
        <v>216</v>
      </c>
      <c r="F882" s="131" t="s">
        <v>120</v>
      </c>
      <c r="G882" s="125"/>
      <c r="H882" s="112"/>
      <c r="I882" s="112" t="n">
        <f aca="false">G882+H882</f>
        <v>0</v>
      </c>
      <c r="J882" s="113"/>
      <c r="K882" s="114" t="n">
        <f aca="false">I882+J882</f>
        <v>0</v>
      </c>
      <c r="L882" s="115"/>
      <c r="M882" s="115" t="n">
        <f aca="false">K882+L882</f>
        <v>0</v>
      </c>
      <c r="N882" s="115"/>
      <c r="O882" s="116" t="n">
        <f aca="false">K882+N882</f>
        <v>0</v>
      </c>
      <c r="P882" s="127" t="n">
        <v>0</v>
      </c>
      <c r="Q882" s="116" t="n">
        <f aca="false">O882+P882</f>
        <v>0</v>
      </c>
      <c r="R882" s="127" t="n">
        <v>0</v>
      </c>
      <c r="S882" s="116" t="n">
        <f aca="false">Q882+R882</f>
        <v>0</v>
      </c>
      <c r="T882" s="107"/>
      <c r="U882" s="108"/>
      <c r="V882" s="108"/>
    </row>
    <row r="883" s="109" customFormat="true" ht="12.75" hidden="true" customHeight="false" outlineLevel="0" collapsed="false">
      <c r="A883" s="117" t="s">
        <v>619</v>
      </c>
      <c r="B883" s="118" t="s">
        <v>616</v>
      </c>
      <c r="C883" s="118" t="s">
        <v>132</v>
      </c>
      <c r="D883" s="118" t="s">
        <v>204</v>
      </c>
      <c r="E883" s="140" t="s">
        <v>216</v>
      </c>
      <c r="F883" s="131"/>
      <c r="G883" s="125" t="n">
        <f aca="false">G884</f>
        <v>0</v>
      </c>
      <c r="H883" s="112" t="n">
        <f aca="false">H884</f>
        <v>0</v>
      </c>
      <c r="I883" s="112" t="n">
        <f aca="false">I884</f>
        <v>0</v>
      </c>
      <c r="J883" s="113" t="n">
        <f aca="false">J884</f>
        <v>0</v>
      </c>
      <c r="K883" s="114" t="n">
        <f aca="false">K884</f>
        <v>0</v>
      </c>
      <c r="L883" s="115" t="n">
        <f aca="false">L884</f>
        <v>0</v>
      </c>
      <c r="M883" s="115" t="n">
        <f aca="false">M884</f>
        <v>0</v>
      </c>
      <c r="N883" s="115" t="n">
        <f aca="false">N884</f>
        <v>0</v>
      </c>
      <c r="O883" s="116" t="n">
        <f aca="false">O884</f>
        <v>0</v>
      </c>
      <c r="P883" s="127" t="n">
        <v>0</v>
      </c>
      <c r="Q883" s="116" t="n">
        <f aca="false">O883+P883</f>
        <v>0</v>
      </c>
      <c r="R883" s="127" t="n">
        <v>0</v>
      </c>
      <c r="S883" s="116" t="n">
        <f aca="false">Q883+R883</f>
        <v>0</v>
      </c>
      <c r="T883" s="107"/>
      <c r="U883" s="108"/>
      <c r="V883" s="108"/>
    </row>
    <row r="884" s="109" customFormat="true" ht="25.5" hidden="true" customHeight="false" outlineLevel="0" collapsed="false">
      <c r="A884" s="117" t="s">
        <v>620</v>
      </c>
      <c r="B884" s="118" t="s">
        <v>616</v>
      </c>
      <c r="C884" s="118" t="s">
        <v>132</v>
      </c>
      <c r="D884" s="118" t="s">
        <v>204</v>
      </c>
      <c r="E884" s="140" t="s">
        <v>216</v>
      </c>
      <c r="F884" s="131"/>
      <c r="G884" s="125"/>
      <c r="H884" s="112"/>
      <c r="I884" s="112" t="n">
        <f aca="false">G884+H884</f>
        <v>0</v>
      </c>
      <c r="J884" s="113"/>
      <c r="K884" s="114" t="n">
        <f aca="false">I884+J884</f>
        <v>0</v>
      </c>
      <c r="L884" s="115"/>
      <c r="M884" s="115" t="n">
        <f aca="false">K884+L884</f>
        <v>0</v>
      </c>
      <c r="N884" s="115"/>
      <c r="O884" s="116" t="n">
        <f aca="false">K884+N884</f>
        <v>0</v>
      </c>
      <c r="P884" s="127" t="n">
        <v>0</v>
      </c>
      <c r="Q884" s="116" t="n">
        <f aca="false">O884+P884</f>
        <v>0</v>
      </c>
      <c r="R884" s="127" t="n">
        <v>0</v>
      </c>
      <c r="S884" s="116" t="n">
        <f aca="false">Q884+R884</f>
        <v>0</v>
      </c>
      <c r="T884" s="107"/>
      <c r="U884" s="108"/>
      <c r="V884" s="108"/>
    </row>
    <row r="885" s="109" customFormat="true" ht="12.75" hidden="true" customHeight="false" outlineLevel="0" collapsed="false">
      <c r="A885" s="117" t="s">
        <v>247</v>
      </c>
      <c r="B885" s="118" t="s">
        <v>616</v>
      </c>
      <c r="C885" s="118" t="s">
        <v>132</v>
      </c>
      <c r="D885" s="118" t="s">
        <v>204</v>
      </c>
      <c r="E885" s="140" t="s">
        <v>216</v>
      </c>
      <c r="F885" s="131" t="s">
        <v>248</v>
      </c>
      <c r="G885" s="125"/>
      <c r="H885" s="112"/>
      <c r="I885" s="112" t="n">
        <f aca="false">G885+H885</f>
        <v>0</v>
      </c>
      <c r="J885" s="113"/>
      <c r="K885" s="114" t="n">
        <f aca="false">I885+J885</f>
        <v>0</v>
      </c>
      <c r="L885" s="115"/>
      <c r="M885" s="115" t="n">
        <f aca="false">K885+L885</f>
        <v>0</v>
      </c>
      <c r="N885" s="115"/>
      <c r="O885" s="116" t="n">
        <f aca="false">K885+N885</f>
        <v>0</v>
      </c>
      <c r="P885" s="127" t="n">
        <v>0</v>
      </c>
      <c r="Q885" s="116" t="n">
        <f aca="false">O885+P885</f>
        <v>0</v>
      </c>
      <c r="R885" s="127" t="n">
        <v>0</v>
      </c>
      <c r="S885" s="116" t="n">
        <f aca="false">Q885+R885</f>
        <v>0</v>
      </c>
      <c r="T885" s="107"/>
      <c r="U885" s="108"/>
      <c r="V885" s="108"/>
    </row>
    <row r="886" s="109" customFormat="true" ht="12.75" hidden="true" customHeight="false" outlineLevel="0" collapsed="false">
      <c r="A886" s="110" t="s">
        <v>621</v>
      </c>
      <c r="B886" s="118" t="s">
        <v>616</v>
      </c>
      <c r="C886" s="118" t="s">
        <v>132</v>
      </c>
      <c r="D886" s="118" t="s">
        <v>204</v>
      </c>
      <c r="E886" s="140" t="s">
        <v>216</v>
      </c>
      <c r="F886" s="124"/>
      <c r="G886" s="125" t="n">
        <f aca="false">G887</f>
        <v>0</v>
      </c>
      <c r="H886" s="112" t="n">
        <f aca="false">H887</f>
        <v>0</v>
      </c>
      <c r="I886" s="112" t="n">
        <f aca="false">I887</f>
        <v>0</v>
      </c>
      <c r="J886" s="113" t="n">
        <f aca="false">J887</f>
        <v>0</v>
      </c>
      <c r="K886" s="114" t="n">
        <f aca="false">K887</f>
        <v>0</v>
      </c>
      <c r="L886" s="115" t="n">
        <f aca="false">L887</f>
        <v>0</v>
      </c>
      <c r="M886" s="115" t="n">
        <f aca="false">M887</f>
        <v>0</v>
      </c>
      <c r="N886" s="115" t="n">
        <f aca="false">N887</f>
        <v>0</v>
      </c>
      <c r="O886" s="116" t="n">
        <f aca="false">O887</f>
        <v>0</v>
      </c>
      <c r="P886" s="127" t="n">
        <v>0</v>
      </c>
      <c r="Q886" s="116" t="n">
        <f aca="false">O886+P886</f>
        <v>0</v>
      </c>
      <c r="R886" s="127" t="n">
        <v>0</v>
      </c>
      <c r="S886" s="116" t="n">
        <f aca="false">Q886+R886</f>
        <v>0</v>
      </c>
      <c r="T886" s="107"/>
      <c r="U886" s="108"/>
      <c r="V886" s="108"/>
    </row>
    <row r="887" s="109" customFormat="true" ht="12.75" hidden="true" customHeight="false" outlineLevel="0" collapsed="false">
      <c r="A887" s="117" t="s">
        <v>622</v>
      </c>
      <c r="B887" s="118" t="s">
        <v>616</v>
      </c>
      <c r="C887" s="118" t="s">
        <v>132</v>
      </c>
      <c r="D887" s="118" t="s">
        <v>204</v>
      </c>
      <c r="E887" s="140" t="s">
        <v>216</v>
      </c>
      <c r="F887" s="131"/>
      <c r="G887" s="125" t="n">
        <f aca="false">G888</f>
        <v>0</v>
      </c>
      <c r="H887" s="112" t="n">
        <f aca="false">H888</f>
        <v>0</v>
      </c>
      <c r="I887" s="112" t="n">
        <f aca="false">I888</f>
        <v>0</v>
      </c>
      <c r="J887" s="113" t="n">
        <f aca="false">J888</f>
        <v>0</v>
      </c>
      <c r="K887" s="114" t="n">
        <f aca="false">K888</f>
        <v>0</v>
      </c>
      <c r="L887" s="115" t="n">
        <f aca="false">L888</f>
        <v>0</v>
      </c>
      <c r="M887" s="115" t="n">
        <f aca="false">M888</f>
        <v>0</v>
      </c>
      <c r="N887" s="115" t="n">
        <f aca="false">N888</f>
        <v>0</v>
      </c>
      <c r="O887" s="116" t="n">
        <f aca="false">O888</f>
        <v>0</v>
      </c>
      <c r="P887" s="127" t="n">
        <v>0</v>
      </c>
      <c r="Q887" s="116" t="n">
        <f aca="false">O887+P887</f>
        <v>0</v>
      </c>
      <c r="R887" s="127" t="n">
        <v>0</v>
      </c>
      <c r="S887" s="116" t="n">
        <f aca="false">Q887+R887</f>
        <v>0</v>
      </c>
      <c r="T887" s="107"/>
      <c r="U887" s="108"/>
      <c r="V887" s="108"/>
    </row>
    <row r="888" s="109" customFormat="true" ht="15.75" hidden="true" customHeight="true" outlineLevel="0" collapsed="false">
      <c r="A888" s="117" t="s">
        <v>623</v>
      </c>
      <c r="B888" s="118" t="s">
        <v>616</v>
      </c>
      <c r="C888" s="118" t="s">
        <v>132</v>
      </c>
      <c r="D888" s="118" t="s">
        <v>204</v>
      </c>
      <c r="E888" s="140" t="s">
        <v>216</v>
      </c>
      <c r="F888" s="131"/>
      <c r="G888" s="125" t="n">
        <f aca="false">G889+G890</f>
        <v>0</v>
      </c>
      <c r="H888" s="112" t="n">
        <f aca="false">H889+H890</f>
        <v>0</v>
      </c>
      <c r="I888" s="112" t="n">
        <f aca="false">I889+I890</f>
        <v>0</v>
      </c>
      <c r="J888" s="113" t="n">
        <f aca="false">J889+J890</f>
        <v>0</v>
      </c>
      <c r="K888" s="114" t="n">
        <f aca="false">K889+K890</f>
        <v>0</v>
      </c>
      <c r="L888" s="115" t="n">
        <f aca="false">L889+L890</f>
        <v>0</v>
      </c>
      <c r="M888" s="115" t="n">
        <f aca="false">M889+M890</f>
        <v>0</v>
      </c>
      <c r="N888" s="115" t="n">
        <f aca="false">N889+N890</f>
        <v>0</v>
      </c>
      <c r="O888" s="116" t="n">
        <f aca="false">O889+O890</f>
        <v>0</v>
      </c>
      <c r="P888" s="127" t="n">
        <v>0</v>
      </c>
      <c r="Q888" s="116" t="n">
        <f aca="false">O888+P888</f>
        <v>0</v>
      </c>
      <c r="R888" s="127" t="n">
        <v>0</v>
      </c>
      <c r="S888" s="116" t="n">
        <f aca="false">Q888+R888</f>
        <v>0</v>
      </c>
      <c r="T888" s="107"/>
      <c r="U888" s="108"/>
      <c r="V888" s="108"/>
    </row>
    <row r="889" s="109" customFormat="true" ht="12.75" hidden="true" customHeight="false" outlineLevel="0" collapsed="false">
      <c r="A889" s="117" t="s">
        <v>141</v>
      </c>
      <c r="B889" s="118" t="s">
        <v>616</v>
      </c>
      <c r="C889" s="118" t="s">
        <v>132</v>
      </c>
      <c r="D889" s="118" t="s">
        <v>204</v>
      </c>
      <c r="E889" s="140" t="s">
        <v>216</v>
      </c>
      <c r="F889" s="131" t="s">
        <v>142</v>
      </c>
      <c r="G889" s="125"/>
      <c r="H889" s="112"/>
      <c r="I889" s="112" t="n">
        <f aca="false">G889+H889</f>
        <v>0</v>
      </c>
      <c r="J889" s="113"/>
      <c r="K889" s="114" t="n">
        <f aca="false">I889+J889</f>
        <v>0</v>
      </c>
      <c r="L889" s="115"/>
      <c r="M889" s="115" t="n">
        <f aca="false">K889+L889</f>
        <v>0</v>
      </c>
      <c r="N889" s="115"/>
      <c r="O889" s="116" t="n">
        <f aca="false">K889+N889</f>
        <v>0</v>
      </c>
      <c r="P889" s="127" t="n">
        <v>0</v>
      </c>
      <c r="Q889" s="116" t="n">
        <f aca="false">O889+P889</f>
        <v>0</v>
      </c>
      <c r="R889" s="127" t="n">
        <v>0</v>
      </c>
      <c r="S889" s="116" t="n">
        <f aca="false">Q889+R889</f>
        <v>0</v>
      </c>
      <c r="T889" s="107"/>
      <c r="U889" s="108"/>
      <c r="V889" s="108"/>
    </row>
    <row r="890" s="109" customFormat="true" ht="12.75" hidden="true" customHeight="false" outlineLevel="0" collapsed="false">
      <c r="A890" s="117" t="s">
        <v>247</v>
      </c>
      <c r="B890" s="118" t="s">
        <v>616</v>
      </c>
      <c r="C890" s="118" t="s">
        <v>132</v>
      </c>
      <c r="D890" s="118" t="s">
        <v>204</v>
      </c>
      <c r="E890" s="140" t="s">
        <v>216</v>
      </c>
      <c r="F890" s="131" t="s">
        <v>248</v>
      </c>
      <c r="G890" s="125"/>
      <c r="H890" s="112"/>
      <c r="I890" s="112" t="n">
        <f aca="false">G890+H890</f>
        <v>0</v>
      </c>
      <c r="J890" s="113"/>
      <c r="K890" s="114" t="n">
        <f aca="false">I890+J890</f>
        <v>0</v>
      </c>
      <c r="L890" s="115"/>
      <c r="M890" s="115" t="n">
        <f aca="false">K890+L890</f>
        <v>0</v>
      </c>
      <c r="N890" s="115"/>
      <c r="O890" s="116" t="n">
        <f aca="false">K890+N890</f>
        <v>0</v>
      </c>
      <c r="P890" s="127" t="n">
        <v>0</v>
      </c>
      <c r="Q890" s="116" t="n">
        <f aca="false">O890+P890</f>
        <v>0</v>
      </c>
      <c r="R890" s="127" t="n">
        <v>0</v>
      </c>
      <c r="S890" s="116" t="n">
        <f aca="false">Q890+R890</f>
        <v>0</v>
      </c>
      <c r="T890" s="107"/>
      <c r="U890" s="108"/>
      <c r="V890" s="108"/>
    </row>
    <row r="891" s="130" customFormat="true" ht="12.75" hidden="false" customHeight="false" outlineLevel="0" collapsed="false">
      <c r="A891" s="117" t="s">
        <v>309</v>
      </c>
      <c r="B891" s="118" t="s">
        <v>616</v>
      </c>
      <c r="C891" s="118" t="s">
        <v>132</v>
      </c>
      <c r="D891" s="118" t="s">
        <v>204</v>
      </c>
      <c r="E891" s="140" t="s">
        <v>216</v>
      </c>
      <c r="F891" s="131" t="s">
        <v>310</v>
      </c>
      <c r="G891" s="112" t="n">
        <v>0</v>
      </c>
      <c r="H891" s="112" t="n">
        <v>0</v>
      </c>
      <c r="I891" s="112" t="n">
        <f aca="false">G891+H891</f>
        <v>0</v>
      </c>
      <c r="J891" s="113" t="n">
        <v>0</v>
      </c>
      <c r="K891" s="114" t="n">
        <f aca="false">I891+J891</f>
        <v>0</v>
      </c>
      <c r="L891" s="115" t="n">
        <v>0</v>
      </c>
      <c r="M891" s="115" t="n">
        <f aca="false">K891+L891</f>
        <v>0</v>
      </c>
      <c r="N891" s="115" t="n">
        <v>40</v>
      </c>
      <c r="O891" s="116" t="n">
        <f aca="false">K891+N891</f>
        <v>40</v>
      </c>
      <c r="P891" s="127" t="n">
        <v>0</v>
      </c>
      <c r="Q891" s="116" t="n">
        <f aca="false">O891+P891</f>
        <v>40</v>
      </c>
      <c r="R891" s="127" t="n">
        <v>0</v>
      </c>
      <c r="S891" s="116" t="n">
        <f aca="false">Q891+R891</f>
        <v>40</v>
      </c>
      <c r="T891" s="107"/>
      <c r="U891" s="129"/>
      <c r="V891" s="129"/>
    </row>
    <row r="892" s="130" customFormat="true" ht="12.75" hidden="false" customHeight="false" outlineLevel="0" collapsed="false">
      <c r="A892" s="117" t="s">
        <v>311</v>
      </c>
      <c r="B892" s="118" t="s">
        <v>616</v>
      </c>
      <c r="C892" s="118" t="s">
        <v>132</v>
      </c>
      <c r="D892" s="118" t="s">
        <v>204</v>
      </c>
      <c r="E892" s="140" t="s">
        <v>216</v>
      </c>
      <c r="F892" s="131" t="s">
        <v>312</v>
      </c>
      <c r="G892" s="112" t="n">
        <v>0</v>
      </c>
      <c r="H892" s="112" t="n">
        <v>0</v>
      </c>
      <c r="I892" s="112" t="n">
        <f aca="false">G892+H892</f>
        <v>0</v>
      </c>
      <c r="J892" s="113" t="n">
        <v>0</v>
      </c>
      <c r="K892" s="114" t="n">
        <f aca="false">I892+J892</f>
        <v>0</v>
      </c>
      <c r="L892" s="115" t="n">
        <v>0</v>
      </c>
      <c r="M892" s="115" t="n">
        <f aca="false">K892+L892</f>
        <v>0</v>
      </c>
      <c r="N892" s="115" t="n">
        <v>0</v>
      </c>
      <c r="O892" s="116" t="n">
        <f aca="false">K892+N892</f>
        <v>0</v>
      </c>
      <c r="P892" s="115" t="n">
        <v>0</v>
      </c>
      <c r="Q892" s="116" t="n">
        <f aca="false">O892+P892</f>
        <v>0</v>
      </c>
      <c r="R892" s="115" t="n">
        <v>0</v>
      </c>
      <c r="S892" s="116" t="n">
        <f aca="false">Q892+R892</f>
        <v>0</v>
      </c>
      <c r="T892" s="107"/>
      <c r="U892" s="129"/>
      <c r="V892" s="129"/>
    </row>
    <row r="893" s="130" customFormat="true" ht="12.75" hidden="true" customHeight="false" outlineLevel="0" collapsed="false">
      <c r="A893" s="110" t="s">
        <v>624</v>
      </c>
      <c r="B893" s="111" t="s">
        <v>616</v>
      </c>
      <c r="C893" s="111" t="s">
        <v>132</v>
      </c>
      <c r="D893" s="111" t="s">
        <v>259</v>
      </c>
      <c r="E893" s="111"/>
      <c r="F893" s="124"/>
      <c r="G893" s="125" t="n">
        <f aca="false">G894</f>
        <v>0</v>
      </c>
      <c r="H893" s="125" t="n">
        <f aca="false">H894</f>
        <v>0</v>
      </c>
      <c r="I893" s="125" t="n">
        <f aca="false">I894</f>
        <v>0</v>
      </c>
      <c r="J893" s="126" t="n">
        <f aca="false">J894</f>
        <v>0</v>
      </c>
      <c r="K893" s="114" t="n">
        <f aca="false">K894</f>
        <v>0</v>
      </c>
      <c r="L893" s="127" t="n">
        <f aca="false">L894</f>
        <v>0</v>
      </c>
      <c r="M893" s="127" t="n">
        <f aca="false">M894</f>
        <v>0</v>
      </c>
      <c r="N893" s="127" t="n">
        <f aca="false">N894</f>
        <v>0</v>
      </c>
      <c r="O893" s="128" t="n">
        <f aca="false">O894</f>
        <v>0</v>
      </c>
      <c r="P893" s="127" t="n">
        <f aca="false">P894</f>
        <v>0</v>
      </c>
      <c r="Q893" s="128" t="n">
        <f aca="false">Q894</f>
        <v>0</v>
      </c>
      <c r="R893" s="127" t="n">
        <f aca="false">R894</f>
        <v>0</v>
      </c>
      <c r="S893" s="128" t="n">
        <f aca="false">S894</f>
        <v>0</v>
      </c>
      <c r="T893" s="107"/>
      <c r="U893" s="129"/>
      <c r="V893" s="129"/>
    </row>
    <row r="894" s="130" customFormat="true" ht="12.75" hidden="true" customHeight="false" outlineLevel="0" collapsed="false">
      <c r="A894" s="117" t="s">
        <v>624</v>
      </c>
      <c r="B894" s="118" t="s">
        <v>616</v>
      </c>
      <c r="C894" s="118" t="s">
        <v>132</v>
      </c>
      <c r="D894" s="118" t="s">
        <v>259</v>
      </c>
      <c r="E894" s="118" t="s">
        <v>625</v>
      </c>
      <c r="F894" s="131"/>
      <c r="G894" s="125" t="n">
        <f aca="false">G895</f>
        <v>0</v>
      </c>
      <c r="H894" s="125" t="n">
        <f aca="false">H895</f>
        <v>0</v>
      </c>
      <c r="I894" s="125" t="n">
        <f aca="false">I895</f>
        <v>0</v>
      </c>
      <c r="J894" s="126" t="n">
        <f aca="false">J895</f>
        <v>0</v>
      </c>
      <c r="K894" s="114" t="n">
        <f aca="false">K895</f>
        <v>0</v>
      </c>
      <c r="L894" s="127" t="n">
        <f aca="false">L895</f>
        <v>0</v>
      </c>
      <c r="M894" s="127" t="n">
        <f aca="false">M895</f>
        <v>0</v>
      </c>
      <c r="N894" s="127" t="n">
        <f aca="false">N895</f>
        <v>0</v>
      </c>
      <c r="O894" s="128" t="n">
        <f aca="false">O895</f>
        <v>0</v>
      </c>
      <c r="P894" s="127" t="n">
        <f aca="false">P895</f>
        <v>0</v>
      </c>
      <c r="Q894" s="128" t="n">
        <f aca="false">Q895</f>
        <v>0</v>
      </c>
      <c r="R894" s="127" t="n">
        <f aca="false">R895</f>
        <v>0</v>
      </c>
      <c r="S894" s="128" t="n">
        <f aca="false">S895</f>
        <v>0</v>
      </c>
      <c r="T894" s="107"/>
      <c r="U894" s="129"/>
      <c r="V894" s="129"/>
    </row>
    <row r="895" s="130" customFormat="true" ht="12.75" hidden="true" customHeight="false" outlineLevel="0" collapsed="false">
      <c r="A895" s="117" t="s">
        <v>626</v>
      </c>
      <c r="B895" s="118" t="s">
        <v>616</v>
      </c>
      <c r="C895" s="118" t="s">
        <v>132</v>
      </c>
      <c r="D895" s="118" t="s">
        <v>259</v>
      </c>
      <c r="E895" s="118" t="s">
        <v>627</v>
      </c>
      <c r="F895" s="131"/>
      <c r="G895" s="125" t="n">
        <f aca="false">G896</f>
        <v>0</v>
      </c>
      <c r="H895" s="125" t="n">
        <f aca="false">H896</f>
        <v>0</v>
      </c>
      <c r="I895" s="125" t="n">
        <f aca="false">I896</f>
        <v>0</v>
      </c>
      <c r="J895" s="126" t="n">
        <f aca="false">J896</f>
        <v>0</v>
      </c>
      <c r="K895" s="114" t="n">
        <f aca="false">K896</f>
        <v>0</v>
      </c>
      <c r="L895" s="127" t="n">
        <f aca="false">L896</f>
        <v>0</v>
      </c>
      <c r="M895" s="127" t="n">
        <f aca="false">M896</f>
        <v>0</v>
      </c>
      <c r="N895" s="127" t="n">
        <f aca="false">N896</f>
        <v>0</v>
      </c>
      <c r="O895" s="128" t="n">
        <f aca="false">O896</f>
        <v>0</v>
      </c>
      <c r="P895" s="127" t="n">
        <f aca="false">P896</f>
        <v>0</v>
      </c>
      <c r="Q895" s="128" t="n">
        <f aca="false">Q896</f>
        <v>0</v>
      </c>
      <c r="R895" s="127" t="n">
        <f aca="false">R896</f>
        <v>0</v>
      </c>
      <c r="S895" s="128" t="n">
        <f aca="false">S896</f>
        <v>0</v>
      </c>
      <c r="T895" s="107"/>
      <c r="U895" s="129"/>
      <c r="V895" s="129"/>
    </row>
    <row r="896" s="130" customFormat="true" ht="12.75" hidden="true" customHeight="false" outlineLevel="0" collapsed="false">
      <c r="A896" s="117" t="s">
        <v>628</v>
      </c>
      <c r="B896" s="118" t="s">
        <v>616</v>
      </c>
      <c r="C896" s="118" t="s">
        <v>132</v>
      </c>
      <c r="D896" s="118" t="s">
        <v>259</v>
      </c>
      <c r="E896" s="118" t="s">
        <v>629</v>
      </c>
      <c r="F896" s="131"/>
      <c r="G896" s="125" t="n">
        <f aca="false">G897</f>
        <v>0</v>
      </c>
      <c r="H896" s="125" t="n">
        <f aca="false">H897</f>
        <v>0</v>
      </c>
      <c r="I896" s="125" t="n">
        <f aca="false">I897</f>
        <v>0</v>
      </c>
      <c r="J896" s="126" t="n">
        <f aca="false">J897</f>
        <v>0</v>
      </c>
      <c r="K896" s="114" t="n">
        <f aca="false">K897</f>
        <v>0</v>
      </c>
      <c r="L896" s="127" t="n">
        <f aca="false">L897</f>
        <v>0</v>
      </c>
      <c r="M896" s="127" t="n">
        <f aca="false">M897</f>
        <v>0</v>
      </c>
      <c r="N896" s="127" t="n">
        <f aca="false">N897</f>
        <v>0</v>
      </c>
      <c r="O896" s="128" t="n">
        <f aca="false">O897</f>
        <v>0</v>
      </c>
      <c r="P896" s="127" t="n">
        <f aca="false">P897</f>
        <v>0</v>
      </c>
      <c r="Q896" s="128" t="n">
        <f aca="false">Q897</f>
        <v>0</v>
      </c>
      <c r="R896" s="127" t="n">
        <f aca="false">R897</f>
        <v>0</v>
      </c>
      <c r="S896" s="128" t="n">
        <f aca="false">S897</f>
        <v>0</v>
      </c>
      <c r="T896" s="107"/>
      <c r="U896" s="129"/>
      <c r="V896" s="129"/>
    </row>
    <row r="897" s="130" customFormat="true" ht="12.75" hidden="true" customHeight="false" outlineLevel="0" collapsed="false">
      <c r="A897" s="117" t="s">
        <v>141</v>
      </c>
      <c r="B897" s="118" t="s">
        <v>616</v>
      </c>
      <c r="C897" s="118" t="s">
        <v>630</v>
      </c>
      <c r="D897" s="118" t="s">
        <v>259</v>
      </c>
      <c r="E897" s="118" t="s">
        <v>629</v>
      </c>
      <c r="F897" s="131" t="s">
        <v>142</v>
      </c>
      <c r="G897" s="125" t="n">
        <v>0</v>
      </c>
      <c r="H897" s="112" t="n">
        <v>0</v>
      </c>
      <c r="I897" s="112" t="n">
        <f aca="false">G897+H897</f>
        <v>0</v>
      </c>
      <c r="J897" s="113" t="n">
        <v>0</v>
      </c>
      <c r="K897" s="114" t="n">
        <f aca="false">I897+J897</f>
        <v>0</v>
      </c>
      <c r="L897" s="115" t="n">
        <v>0</v>
      </c>
      <c r="M897" s="115" t="n">
        <f aca="false">K897+L897</f>
        <v>0</v>
      </c>
      <c r="N897" s="115" t="n">
        <v>0</v>
      </c>
      <c r="O897" s="116" t="n">
        <f aca="false">K897+N897</f>
        <v>0</v>
      </c>
      <c r="P897" s="115" t="n">
        <v>0</v>
      </c>
      <c r="Q897" s="116" t="n">
        <f aca="false">M897+P897</f>
        <v>0</v>
      </c>
      <c r="R897" s="115" t="n">
        <v>0</v>
      </c>
      <c r="S897" s="116" t="n">
        <f aca="false">O897+R897</f>
        <v>0</v>
      </c>
      <c r="T897" s="107"/>
      <c r="U897" s="129"/>
      <c r="V897" s="129"/>
    </row>
    <row r="898" s="130" customFormat="true" ht="12.75" hidden="true" customHeight="false" outlineLevel="0" collapsed="false">
      <c r="A898" s="110" t="s">
        <v>624</v>
      </c>
      <c r="B898" s="111" t="s">
        <v>616</v>
      </c>
      <c r="C898" s="111" t="s">
        <v>132</v>
      </c>
      <c r="D898" s="111" t="s">
        <v>341</v>
      </c>
      <c r="E898" s="111"/>
      <c r="F898" s="124"/>
      <c r="G898" s="125" t="n">
        <f aca="false">G899</f>
        <v>0</v>
      </c>
      <c r="H898" s="112" t="n">
        <f aca="false">H899</f>
        <v>3801.45</v>
      </c>
      <c r="I898" s="112" t="n">
        <f aca="false">I899</f>
        <v>3801.45</v>
      </c>
      <c r="J898" s="113" t="n">
        <f aca="false">J899</f>
        <v>-3801.45</v>
      </c>
      <c r="K898" s="114" t="n">
        <f aca="false">K899</f>
        <v>0</v>
      </c>
      <c r="L898" s="115" t="n">
        <f aca="false">L899</f>
        <v>0</v>
      </c>
      <c r="M898" s="115" t="n">
        <f aca="false">M899</f>
        <v>0</v>
      </c>
      <c r="N898" s="115" t="n">
        <f aca="false">N899</f>
        <v>0</v>
      </c>
      <c r="O898" s="116" t="n">
        <f aca="false">O899</f>
        <v>0</v>
      </c>
      <c r="P898" s="115" t="n">
        <f aca="false">P899</f>
        <v>0</v>
      </c>
      <c r="Q898" s="116" t="n">
        <f aca="false">Q899</f>
        <v>0</v>
      </c>
      <c r="R898" s="115" t="n">
        <f aca="false">R899</f>
        <v>0</v>
      </c>
      <c r="S898" s="116" t="n">
        <f aca="false">S899</f>
        <v>0</v>
      </c>
      <c r="T898" s="107"/>
      <c r="U898" s="129"/>
      <c r="V898" s="129"/>
    </row>
    <row r="899" s="130" customFormat="true" ht="12.75" hidden="true" customHeight="false" outlineLevel="0" collapsed="false">
      <c r="A899" s="117" t="s">
        <v>624</v>
      </c>
      <c r="B899" s="118" t="s">
        <v>616</v>
      </c>
      <c r="C899" s="118" t="s">
        <v>132</v>
      </c>
      <c r="D899" s="118" t="s">
        <v>341</v>
      </c>
      <c r="E899" s="118" t="s">
        <v>625</v>
      </c>
      <c r="F899" s="131"/>
      <c r="G899" s="125" t="n">
        <f aca="false">G900+G905</f>
        <v>0</v>
      </c>
      <c r="H899" s="112" t="n">
        <f aca="false">H900+H905</f>
        <v>3801.45</v>
      </c>
      <c r="I899" s="112" t="n">
        <f aca="false">I900+I905</f>
        <v>3801.45</v>
      </c>
      <c r="J899" s="113" t="n">
        <f aca="false">J900+J905</f>
        <v>-3801.45</v>
      </c>
      <c r="K899" s="114" t="n">
        <f aca="false">K900+K905</f>
        <v>0</v>
      </c>
      <c r="L899" s="115" t="n">
        <f aca="false">L900+L905</f>
        <v>0</v>
      </c>
      <c r="M899" s="115" t="n">
        <f aca="false">M900+M905</f>
        <v>0</v>
      </c>
      <c r="N899" s="115" t="n">
        <f aca="false">N900+N905</f>
        <v>0</v>
      </c>
      <c r="O899" s="116" t="n">
        <f aca="false">O900+O905</f>
        <v>0</v>
      </c>
      <c r="P899" s="115" t="n">
        <f aca="false">P900+P905</f>
        <v>0</v>
      </c>
      <c r="Q899" s="116" t="n">
        <f aca="false">Q900+Q905</f>
        <v>0</v>
      </c>
      <c r="R899" s="115" t="n">
        <f aca="false">R900+R905</f>
        <v>0</v>
      </c>
      <c r="S899" s="116" t="n">
        <f aca="false">S900+S905</f>
        <v>0</v>
      </c>
      <c r="T899" s="107"/>
      <c r="U899" s="129"/>
      <c r="V899" s="129"/>
    </row>
    <row r="900" s="130" customFormat="true" ht="12.75" hidden="true" customHeight="false" outlineLevel="0" collapsed="false">
      <c r="A900" s="117" t="s">
        <v>626</v>
      </c>
      <c r="B900" s="118" t="s">
        <v>616</v>
      </c>
      <c r="C900" s="118" t="s">
        <v>132</v>
      </c>
      <c r="D900" s="118" t="s">
        <v>341</v>
      </c>
      <c r="E900" s="118" t="s">
        <v>627</v>
      </c>
      <c r="F900" s="131"/>
      <c r="G900" s="125" t="n">
        <f aca="false">G901+G903</f>
        <v>0</v>
      </c>
      <c r="H900" s="112" t="n">
        <f aca="false">H901+H903</f>
        <v>3801.45</v>
      </c>
      <c r="I900" s="112" t="n">
        <f aca="false">I901+I903</f>
        <v>3801.45</v>
      </c>
      <c r="J900" s="113" t="n">
        <f aca="false">J901+J903</f>
        <v>-3801.45</v>
      </c>
      <c r="K900" s="114" t="n">
        <f aca="false">K901+K903</f>
        <v>0</v>
      </c>
      <c r="L900" s="115" t="n">
        <f aca="false">L901+L903</f>
        <v>0</v>
      </c>
      <c r="M900" s="115" t="n">
        <f aca="false">M901+M903</f>
        <v>0</v>
      </c>
      <c r="N900" s="115" t="n">
        <f aca="false">N901+N903</f>
        <v>0</v>
      </c>
      <c r="O900" s="116" t="n">
        <f aca="false">O901+O903</f>
        <v>0</v>
      </c>
      <c r="P900" s="115" t="n">
        <f aca="false">P901+P903</f>
        <v>0</v>
      </c>
      <c r="Q900" s="116" t="n">
        <f aca="false">Q901+Q903</f>
        <v>0</v>
      </c>
      <c r="R900" s="115" t="n">
        <f aca="false">R901+R903</f>
        <v>0</v>
      </c>
      <c r="S900" s="116" t="n">
        <f aca="false">S901+S903</f>
        <v>0</v>
      </c>
      <c r="T900" s="107"/>
      <c r="U900" s="129"/>
      <c r="V900" s="129"/>
    </row>
    <row r="901" s="130" customFormat="true" ht="42.75" hidden="true" customHeight="true" outlineLevel="0" collapsed="false">
      <c r="A901" s="117" t="s">
        <v>631</v>
      </c>
      <c r="B901" s="118" t="s">
        <v>616</v>
      </c>
      <c r="C901" s="118" t="s">
        <v>132</v>
      </c>
      <c r="D901" s="118" t="s">
        <v>341</v>
      </c>
      <c r="E901" s="118" t="s">
        <v>632</v>
      </c>
      <c r="F901" s="131"/>
      <c r="G901" s="125" t="n">
        <f aca="false">G902</f>
        <v>0</v>
      </c>
      <c r="H901" s="112" t="n">
        <f aca="false">H902</f>
        <v>0</v>
      </c>
      <c r="I901" s="112" t="n">
        <f aca="false">I902</f>
        <v>0</v>
      </c>
      <c r="J901" s="113" t="n">
        <f aca="false">J902</f>
        <v>0</v>
      </c>
      <c r="K901" s="114" t="n">
        <f aca="false">K902</f>
        <v>0</v>
      </c>
      <c r="L901" s="115" t="n">
        <f aca="false">L902</f>
        <v>0</v>
      </c>
      <c r="M901" s="115" t="n">
        <f aca="false">M902</f>
        <v>0</v>
      </c>
      <c r="N901" s="115" t="n">
        <f aca="false">N902</f>
        <v>0</v>
      </c>
      <c r="O901" s="116" t="n">
        <f aca="false">O902</f>
        <v>0</v>
      </c>
      <c r="P901" s="115" t="n">
        <f aca="false">P902</f>
        <v>0</v>
      </c>
      <c r="Q901" s="116" t="n">
        <f aca="false">Q902</f>
        <v>0</v>
      </c>
      <c r="R901" s="115" t="n">
        <f aca="false">R902</f>
        <v>0</v>
      </c>
      <c r="S901" s="116" t="n">
        <f aca="false">S902</f>
        <v>0</v>
      </c>
      <c r="T901" s="107"/>
      <c r="U901" s="129"/>
      <c r="V901" s="129"/>
    </row>
    <row r="902" s="130" customFormat="true" ht="12.75" hidden="true" customHeight="false" outlineLevel="0" collapsed="false">
      <c r="A902" s="117" t="s">
        <v>141</v>
      </c>
      <c r="B902" s="118" t="s">
        <v>616</v>
      </c>
      <c r="C902" s="118" t="s">
        <v>132</v>
      </c>
      <c r="D902" s="118" t="s">
        <v>341</v>
      </c>
      <c r="E902" s="118" t="s">
        <v>632</v>
      </c>
      <c r="F902" s="131" t="s">
        <v>142</v>
      </c>
      <c r="G902" s="125" t="n">
        <v>0</v>
      </c>
      <c r="H902" s="112"/>
      <c r="I902" s="112" t="n">
        <f aca="false">G902+H902</f>
        <v>0</v>
      </c>
      <c r="J902" s="113"/>
      <c r="K902" s="114" t="n">
        <f aca="false">I902+J902</f>
        <v>0</v>
      </c>
      <c r="L902" s="115"/>
      <c r="M902" s="115" t="n">
        <f aca="false">K902+L902</f>
        <v>0</v>
      </c>
      <c r="N902" s="115"/>
      <c r="O902" s="116" t="n">
        <f aca="false">K902+N902</f>
        <v>0</v>
      </c>
      <c r="P902" s="115"/>
      <c r="Q902" s="116" t="n">
        <f aca="false">M902+P902</f>
        <v>0</v>
      </c>
      <c r="R902" s="115"/>
      <c r="S902" s="116" t="n">
        <f aca="false">O902+R902</f>
        <v>0</v>
      </c>
      <c r="T902" s="107"/>
      <c r="U902" s="129"/>
      <c r="V902" s="129"/>
    </row>
    <row r="903" s="130" customFormat="true" ht="12.75" hidden="true" customHeight="false" outlineLevel="0" collapsed="false">
      <c r="A903" s="117" t="s">
        <v>633</v>
      </c>
      <c r="B903" s="118" t="s">
        <v>616</v>
      </c>
      <c r="C903" s="118" t="s">
        <v>132</v>
      </c>
      <c r="D903" s="118" t="s">
        <v>341</v>
      </c>
      <c r="E903" s="118" t="s">
        <v>629</v>
      </c>
      <c r="F903" s="131"/>
      <c r="G903" s="125" t="n">
        <f aca="false">G904</f>
        <v>0</v>
      </c>
      <c r="H903" s="112" t="n">
        <f aca="false">H904</f>
        <v>3801.45</v>
      </c>
      <c r="I903" s="112" t="n">
        <f aca="false">I904</f>
        <v>3801.45</v>
      </c>
      <c r="J903" s="113" t="n">
        <f aca="false">J904</f>
        <v>-3801.45</v>
      </c>
      <c r="K903" s="114" t="n">
        <f aca="false">K904</f>
        <v>0</v>
      </c>
      <c r="L903" s="115" t="n">
        <f aca="false">L904</f>
        <v>0</v>
      </c>
      <c r="M903" s="115" t="n">
        <f aca="false">M904</f>
        <v>0</v>
      </c>
      <c r="N903" s="115" t="n">
        <f aca="false">N904</f>
        <v>0</v>
      </c>
      <c r="O903" s="116" t="n">
        <f aca="false">O904</f>
        <v>0</v>
      </c>
      <c r="P903" s="115" t="n">
        <f aca="false">P904</f>
        <v>0</v>
      </c>
      <c r="Q903" s="116" t="n">
        <f aca="false">Q904</f>
        <v>0</v>
      </c>
      <c r="R903" s="115" t="n">
        <f aca="false">R904</f>
        <v>0</v>
      </c>
      <c r="S903" s="116" t="n">
        <f aca="false">S904</f>
        <v>0</v>
      </c>
      <c r="T903" s="107"/>
      <c r="U903" s="129"/>
      <c r="V903" s="129"/>
    </row>
    <row r="904" s="130" customFormat="true" ht="12.75" hidden="true" customHeight="false" outlineLevel="0" collapsed="false">
      <c r="A904" s="117" t="s">
        <v>141</v>
      </c>
      <c r="B904" s="118" t="s">
        <v>616</v>
      </c>
      <c r="C904" s="118" t="s">
        <v>630</v>
      </c>
      <c r="D904" s="118" t="s">
        <v>341</v>
      </c>
      <c r="E904" s="118" t="s">
        <v>629</v>
      </c>
      <c r="F904" s="131" t="s">
        <v>142</v>
      </c>
      <c r="G904" s="125" t="n">
        <v>0</v>
      </c>
      <c r="H904" s="112" t="n">
        <v>3801.45</v>
      </c>
      <c r="I904" s="112" t="n">
        <f aca="false">G904+H904</f>
        <v>3801.45</v>
      </c>
      <c r="J904" s="113" t="n">
        <v>-3801.45</v>
      </c>
      <c r="K904" s="114" t="n">
        <f aca="false">I904+J904</f>
        <v>0</v>
      </c>
      <c r="L904" s="115" t="n">
        <v>0</v>
      </c>
      <c r="M904" s="115" t="n">
        <f aca="false">K904+L904</f>
        <v>0</v>
      </c>
      <c r="N904" s="122" t="n">
        <v>0</v>
      </c>
      <c r="O904" s="116" t="n">
        <f aca="false">K904+N904</f>
        <v>0</v>
      </c>
      <c r="P904" s="122" t="n">
        <v>0</v>
      </c>
      <c r="Q904" s="116" t="n">
        <f aca="false">M904+P904</f>
        <v>0</v>
      </c>
      <c r="R904" s="122" t="n">
        <v>0</v>
      </c>
      <c r="S904" s="116" t="n">
        <f aca="false">O904+R904</f>
        <v>0</v>
      </c>
      <c r="T904" s="107"/>
      <c r="U904" s="129"/>
      <c r="V904" s="129"/>
    </row>
    <row r="905" s="109" customFormat="true" ht="12.75" hidden="true" customHeight="false" outlineLevel="0" collapsed="false">
      <c r="A905" s="117" t="s">
        <v>634</v>
      </c>
      <c r="B905" s="118" t="s">
        <v>616</v>
      </c>
      <c r="C905" s="118" t="s">
        <v>630</v>
      </c>
      <c r="D905" s="118" t="s">
        <v>341</v>
      </c>
      <c r="E905" s="140" t="s">
        <v>635</v>
      </c>
      <c r="F905" s="131"/>
      <c r="G905" s="125" t="n">
        <f aca="false">G906</f>
        <v>0</v>
      </c>
      <c r="H905" s="112" t="n">
        <f aca="false">H906</f>
        <v>0</v>
      </c>
      <c r="I905" s="112" t="n">
        <f aca="false">I906</f>
        <v>0</v>
      </c>
      <c r="J905" s="113" t="n">
        <f aca="false">J906</f>
        <v>0</v>
      </c>
      <c r="K905" s="114" t="n">
        <f aca="false">K906</f>
        <v>0</v>
      </c>
      <c r="L905" s="115" t="n">
        <f aca="false">L906</f>
        <v>0</v>
      </c>
      <c r="M905" s="115" t="n">
        <f aca="false">M906</f>
        <v>0</v>
      </c>
      <c r="N905" s="115" t="n">
        <f aca="false">N906</f>
        <v>0</v>
      </c>
      <c r="O905" s="116" t="n">
        <f aca="false">O906</f>
        <v>0</v>
      </c>
      <c r="P905" s="115" t="n">
        <f aca="false">P906</f>
        <v>0</v>
      </c>
      <c r="Q905" s="116" t="n">
        <f aca="false">Q906</f>
        <v>0</v>
      </c>
      <c r="R905" s="115" t="n">
        <f aca="false">R906</f>
        <v>0</v>
      </c>
      <c r="S905" s="116" t="n">
        <f aca="false">S906</f>
        <v>0</v>
      </c>
      <c r="T905" s="107"/>
      <c r="U905" s="108"/>
      <c r="V905" s="108"/>
    </row>
    <row r="906" s="109" customFormat="true" ht="12.75" hidden="true" customHeight="false" outlineLevel="0" collapsed="false">
      <c r="A906" s="117" t="s">
        <v>141</v>
      </c>
      <c r="B906" s="118" t="s">
        <v>616</v>
      </c>
      <c r="C906" s="118" t="s">
        <v>630</v>
      </c>
      <c r="D906" s="118" t="s">
        <v>341</v>
      </c>
      <c r="E906" s="118" t="s">
        <v>635</v>
      </c>
      <c r="F906" s="131" t="s">
        <v>142</v>
      </c>
      <c r="G906" s="125"/>
      <c r="H906" s="112"/>
      <c r="I906" s="112" t="n">
        <f aca="false">G906+H906</f>
        <v>0</v>
      </c>
      <c r="J906" s="113"/>
      <c r="K906" s="114" t="n">
        <f aca="false">I906+J906</f>
        <v>0</v>
      </c>
      <c r="L906" s="115"/>
      <c r="M906" s="115" t="n">
        <f aca="false">K906+L906</f>
        <v>0</v>
      </c>
      <c r="N906" s="115"/>
      <c r="O906" s="116" t="n">
        <f aca="false">K906+N906</f>
        <v>0</v>
      </c>
      <c r="P906" s="115"/>
      <c r="Q906" s="116" t="n">
        <f aca="false">M906+P906</f>
        <v>0</v>
      </c>
      <c r="R906" s="115"/>
      <c r="S906" s="116" t="n">
        <f aca="false">O906+R906</f>
        <v>0</v>
      </c>
      <c r="T906" s="107"/>
      <c r="U906" s="108"/>
      <c r="V906" s="108"/>
    </row>
    <row r="907" s="130" customFormat="true" ht="12.75" hidden="false" customHeight="false" outlineLevel="0" collapsed="false">
      <c r="A907" s="110" t="s">
        <v>268</v>
      </c>
      <c r="B907" s="111" t="s">
        <v>616</v>
      </c>
      <c r="C907" s="111" t="s">
        <v>132</v>
      </c>
      <c r="D907" s="111" t="s">
        <v>269</v>
      </c>
      <c r="E907" s="111"/>
      <c r="F907" s="124"/>
      <c r="G907" s="125" t="n">
        <f aca="false">G908</f>
        <v>0</v>
      </c>
      <c r="H907" s="125" t="n">
        <f aca="false">H908</f>
        <v>0</v>
      </c>
      <c r="I907" s="125" t="n">
        <f aca="false">I908</f>
        <v>0</v>
      </c>
      <c r="J907" s="126" t="n">
        <f aca="false">J908</f>
        <v>1355.77</v>
      </c>
      <c r="K907" s="114" t="n">
        <f aca="false">K908</f>
        <v>1355.77</v>
      </c>
      <c r="L907" s="127" t="n">
        <f aca="false">L908</f>
        <v>0</v>
      </c>
      <c r="M907" s="127" t="n">
        <f aca="false">M908</f>
        <v>1355.77</v>
      </c>
      <c r="N907" s="127" t="n">
        <f aca="false">N908</f>
        <v>-213.27</v>
      </c>
      <c r="O907" s="128" t="n">
        <f aca="false">O908</f>
        <v>1142.5</v>
      </c>
      <c r="P907" s="127" t="n">
        <f aca="false">P908</f>
        <v>0</v>
      </c>
      <c r="Q907" s="128" t="n">
        <f aca="false">Q908</f>
        <v>1142.5</v>
      </c>
      <c r="R907" s="127" t="n">
        <f aca="false">R908</f>
        <v>0</v>
      </c>
      <c r="S907" s="128" t="n">
        <f aca="false">S908</f>
        <v>1142.5</v>
      </c>
      <c r="T907" s="107"/>
      <c r="U907" s="129"/>
      <c r="V907" s="129"/>
    </row>
    <row r="908" s="130" customFormat="true" ht="12.75" hidden="false" customHeight="false" outlineLevel="0" collapsed="false">
      <c r="A908" s="117" t="s">
        <v>636</v>
      </c>
      <c r="B908" s="118" t="s">
        <v>616</v>
      </c>
      <c r="C908" s="118" t="s">
        <v>132</v>
      </c>
      <c r="D908" s="118" t="s">
        <v>269</v>
      </c>
      <c r="E908" s="118" t="s">
        <v>637</v>
      </c>
      <c r="F908" s="131"/>
      <c r="G908" s="125" t="n">
        <f aca="false">G909</f>
        <v>0</v>
      </c>
      <c r="H908" s="125" t="n">
        <f aca="false">H909</f>
        <v>0</v>
      </c>
      <c r="I908" s="125" t="n">
        <f aca="false">I909</f>
        <v>0</v>
      </c>
      <c r="J908" s="126" t="n">
        <f aca="false">J909</f>
        <v>1355.77</v>
      </c>
      <c r="K908" s="114" t="n">
        <f aca="false">K909</f>
        <v>1355.77</v>
      </c>
      <c r="L908" s="127" t="n">
        <f aca="false">L909</f>
        <v>0</v>
      </c>
      <c r="M908" s="127" t="n">
        <f aca="false">M909</f>
        <v>1355.77</v>
      </c>
      <c r="N908" s="127" t="n">
        <f aca="false">N909</f>
        <v>-213.27</v>
      </c>
      <c r="O908" s="128" t="n">
        <f aca="false">O909</f>
        <v>1142.5</v>
      </c>
      <c r="P908" s="127" t="n">
        <f aca="false">P909</f>
        <v>0</v>
      </c>
      <c r="Q908" s="128" t="n">
        <f aca="false">Q909</f>
        <v>1142.5</v>
      </c>
      <c r="R908" s="127" t="n">
        <f aca="false">R909</f>
        <v>0</v>
      </c>
      <c r="S908" s="128" t="n">
        <f aca="false">S909</f>
        <v>1142.5</v>
      </c>
      <c r="T908" s="107"/>
      <c r="U908" s="129"/>
      <c r="V908" s="129"/>
    </row>
    <row r="909" s="130" customFormat="true" ht="12.75" hidden="false" customHeight="false" outlineLevel="0" collapsed="false">
      <c r="A909" s="117" t="s">
        <v>115</v>
      </c>
      <c r="B909" s="118" t="s">
        <v>616</v>
      </c>
      <c r="C909" s="118" t="s">
        <v>132</v>
      </c>
      <c r="D909" s="118" t="s">
        <v>269</v>
      </c>
      <c r="E909" s="118" t="s">
        <v>638</v>
      </c>
      <c r="F909" s="131"/>
      <c r="G909" s="125" t="n">
        <f aca="false">G915</f>
        <v>0</v>
      </c>
      <c r="H909" s="125" t="n">
        <f aca="false">H915</f>
        <v>0</v>
      </c>
      <c r="I909" s="125" t="n">
        <f aca="false">I915</f>
        <v>0</v>
      </c>
      <c r="J909" s="126" t="n">
        <f aca="false">J915</f>
        <v>1355.77</v>
      </c>
      <c r="K909" s="114" t="n">
        <f aca="false">K915+K910+K911+K912+K913+K914</f>
        <v>1355.77</v>
      </c>
      <c r="L909" s="127" t="n">
        <f aca="false">L915</f>
        <v>0</v>
      </c>
      <c r="M909" s="127" t="n">
        <f aca="false">M915+M910+M911+M912+M913+M914</f>
        <v>1355.77</v>
      </c>
      <c r="N909" s="127" t="n">
        <f aca="false">N915+N910+N911+N912+N913+N914</f>
        <v>-213.27</v>
      </c>
      <c r="O909" s="128" t="n">
        <f aca="false">O915+O910+O911+O912+O913+O914</f>
        <v>1142.5</v>
      </c>
      <c r="P909" s="127" t="n">
        <f aca="false">P915+P910+P911+P912+P913+P914</f>
        <v>0</v>
      </c>
      <c r="Q909" s="128" t="n">
        <f aca="false">Q915+Q910+Q911+Q912+Q913+Q914</f>
        <v>1142.5</v>
      </c>
      <c r="R909" s="127" t="n">
        <f aca="false">R915+R910+R911+R912+R913+R914</f>
        <v>0</v>
      </c>
      <c r="S909" s="128" t="n">
        <f aca="false">S915+S910+S911+S912+S913+S914</f>
        <v>1142.5</v>
      </c>
      <c r="T909" s="107"/>
      <c r="U909" s="129"/>
      <c r="V909" s="129"/>
    </row>
    <row r="910" s="130" customFormat="true" ht="12.75" hidden="false" customHeight="false" outlineLevel="0" collapsed="false">
      <c r="A910" s="117" t="s">
        <v>301</v>
      </c>
      <c r="B910" s="118" t="s">
        <v>616</v>
      </c>
      <c r="C910" s="118" t="s">
        <v>132</v>
      </c>
      <c r="D910" s="118" t="s">
        <v>269</v>
      </c>
      <c r="E910" s="118" t="s">
        <v>638</v>
      </c>
      <c r="F910" s="131" t="s">
        <v>302</v>
      </c>
      <c r="G910" s="112" t="n">
        <v>0</v>
      </c>
      <c r="H910" s="112" t="n">
        <v>0</v>
      </c>
      <c r="I910" s="112" t="n">
        <f aca="false">G910+H910</f>
        <v>0</v>
      </c>
      <c r="J910" s="113" t="n">
        <v>0</v>
      </c>
      <c r="K910" s="114" t="n">
        <f aca="false">I910+J910</f>
        <v>0</v>
      </c>
      <c r="L910" s="115" t="n">
        <v>0</v>
      </c>
      <c r="M910" s="115" t="n">
        <f aca="false">K910+L910</f>
        <v>0</v>
      </c>
      <c r="N910" s="115" t="n">
        <v>1002.5</v>
      </c>
      <c r="O910" s="116" t="n">
        <f aca="false">K910+N910</f>
        <v>1002.5</v>
      </c>
      <c r="P910" s="127" t="n">
        <v>0</v>
      </c>
      <c r="Q910" s="116" t="n">
        <f aca="false">O910+P910</f>
        <v>1002.5</v>
      </c>
      <c r="R910" s="127" t="n">
        <v>0</v>
      </c>
      <c r="S910" s="116" t="n">
        <f aca="false">Q910+R910</f>
        <v>1002.5</v>
      </c>
      <c r="T910" s="107"/>
      <c r="U910" s="129"/>
      <c r="V910" s="129"/>
    </row>
    <row r="911" s="130" customFormat="true" ht="12.75" hidden="true" customHeight="false" outlineLevel="0" collapsed="false">
      <c r="A911" s="117" t="s">
        <v>303</v>
      </c>
      <c r="B911" s="118" t="s">
        <v>616</v>
      </c>
      <c r="C911" s="118" t="s">
        <v>132</v>
      </c>
      <c r="D911" s="118" t="s">
        <v>269</v>
      </c>
      <c r="E911" s="118" t="s">
        <v>638</v>
      </c>
      <c r="F911" s="131" t="s">
        <v>304</v>
      </c>
      <c r="G911" s="112" t="n">
        <v>0</v>
      </c>
      <c r="H911" s="112" t="n">
        <v>0</v>
      </c>
      <c r="I911" s="112" t="n">
        <f aca="false">G911+H911</f>
        <v>0</v>
      </c>
      <c r="J911" s="113" t="n">
        <v>0</v>
      </c>
      <c r="K911" s="114" t="n">
        <f aca="false">I911+J911</f>
        <v>0</v>
      </c>
      <c r="L911" s="115" t="n">
        <v>0</v>
      </c>
      <c r="M911" s="115" t="n">
        <f aca="false">K911+L911</f>
        <v>0</v>
      </c>
      <c r="N911" s="115" t="n">
        <v>0</v>
      </c>
      <c r="O911" s="116" t="n">
        <f aca="false">K911+N911</f>
        <v>0</v>
      </c>
      <c r="P911" s="127" t="n">
        <v>0</v>
      </c>
      <c r="Q911" s="116" t="n">
        <f aca="false">O911+P911</f>
        <v>0</v>
      </c>
      <c r="R911" s="127" t="n">
        <v>0</v>
      </c>
      <c r="S911" s="116" t="n">
        <f aca="false">Q911+R911</f>
        <v>0</v>
      </c>
      <c r="T911" s="107"/>
      <c r="U911" s="129"/>
      <c r="V911" s="129"/>
    </row>
    <row r="912" s="130" customFormat="true" ht="25.5" hidden="true" customHeight="false" outlineLevel="0" collapsed="false">
      <c r="A912" s="117" t="s">
        <v>305</v>
      </c>
      <c r="B912" s="118" t="s">
        <v>616</v>
      </c>
      <c r="C912" s="118" t="s">
        <v>132</v>
      </c>
      <c r="D912" s="118" t="s">
        <v>269</v>
      </c>
      <c r="E912" s="118" t="s">
        <v>638</v>
      </c>
      <c r="F912" s="131" t="s">
        <v>306</v>
      </c>
      <c r="G912" s="112" t="n">
        <v>0</v>
      </c>
      <c r="H912" s="112" t="n">
        <v>0</v>
      </c>
      <c r="I912" s="112" t="n">
        <f aca="false">G912+H912</f>
        <v>0</v>
      </c>
      <c r="J912" s="113" t="n">
        <v>0</v>
      </c>
      <c r="K912" s="114" t="n">
        <f aca="false">I912+J912</f>
        <v>0</v>
      </c>
      <c r="L912" s="115" t="n">
        <v>0</v>
      </c>
      <c r="M912" s="115" t="n">
        <f aca="false">K912+L912</f>
        <v>0</v>
      </c>
      <c r="N912" s="115" t="n">
        <v>0</v>
      </c>
      <c r="O912" s="116" t="n">
        <f aca="false">K912+N912</f>
        <v>0</v>
      </c>
      <c r="P912" s="127" t="n">
        <v>0</v>
      </c>
      <c r="Q912" s="116" t="n">
        <f aca="false">O912+P912</f>
        <v>0</v>
      </c>
      <c r="R912" s="127" t="n">
        <v>0</v>
      </c>
      <c r="S912" s="116" t="n">
        <f aca="false">Q912+R912</f>
        <v>0</v>
      </c>
      <c r="T912" s="107"/>
      <c r="U912" s="129"/>
      <c r="V912" s="129"/>
    </row>
    <row r="913" s="130" customFormat="true" ht="25.5" hidden="true" customHeight="false" outlineLevel="0" collapsed="false">
      <c r="A913" s="117" t="s">
        <v>307</v>
      </c>
      <c r="B913" s="118" t="s">
        <v>616</v>
      </c>
      <c r="C913" s="118" t="s">
        <v>132</v>
      </c>
      <c r="D913" s="118" t="s">
        <v>269</v>
      </c>
      <c r="E913" s="118" t="s">
        <v>638</v>
      </c>
      <c r="F913" s="131" t="s">
        <v>308</v>
      </c>
      <c r="G913" s="112" t="n">
        <v>0</v>
      </c>
      <c r="H913" s="112" t="n">
        <v>0</v>
      </c>
      <c r="I913" s="112" t="n">
        <f aca="false">G913+H913</f>
        <v>0</v>
      </c>
      <c r="J913" s="113" t="n">
        <v>0</v>
      </c>
      <c r="K913" s="114" t="n">
        <f aca="false">I913+J913</f>
        <v>0</v>
      </c>
      <c r="L913" s="115" t="n">
        <v>0</v>
      </c>
      <c r="M913" s="115" t="n">
        <f aca="false">K913+L913</f>
        <v>0</v>
      </c>
      <c r="N913" s="115" t="n">
        <v>0</v>
      </c>
      <c r="O913" s="116" t="n">
        <f aca="false">K913+N913</f>
        <v>0</v>
      </c>
      <c r="P913" s="127" t="n">
        <v>0</v>
      </c>
      <c r="Q913" s="116" t="n">
        <f aca="false">O913+P913</f>
        <v>0</v>
      </c>
      <c r="R913" s="127" t="n">
        <v>0</v>
      </c>
      <c r="S913" s="116" t="n">
        <f aca="false">Q913+R913</f>
        <v>0</v>
      </c>
      <c r="T913" s="107"/>
      <c r="U913" s="129"/>
      <c r="V913" s="129"/>
    </row>
    <row r="914" s="130" customFormat="true" ht="25.5" hidden="false" customHeight="false" outlineLevel="0" collapsed="false">
      <c r="A914" s="117" t="s">
        <v>296</v>
      </c>
      <c r="B914" s="118" t="s">
        <v>616</v>
      </c>
      <c r="C914" s="118" t="s">
        <v>132</v>
      </c>
      <c r="D914" s="118" t="s">
        <v>269</v>
      </c>
      <c r="E914" s="118" t="s">
        <v>638</v>
      </c>
      <c r="F914" s="131" t="s">
        <v>297</v>
      </c>
      <c r="G914" s="112" t="n">
        <v>0</v>
      </c>
      <c r="H914" s="112" t="n">
        <v>0</v>
      </c>
      <c r="I914" s="112" t="n">
        <f aca="false">G914+H914</f>
        <v>0</v>
      </c>
      <c r="J914" s="113" t="n">
        <v>0</v>
      </c>
      <c r="K914" s="114" t="n">
        <f aca="false">I914+J914</f>
        <v>0</v>
      </c>
      <c r="L914" s="115" t="n">
        <v>0</v>
      </c>
      <c r="M914" s="115" t="n">
        <f aca="false">K914+L914</f>
        <v>0</v>
      </c>
      <c r="N914" s="115" t="n">
        <v>140</v>
      </c>
      <c r="O914" s="116" t="n">
        <f aca="false">K914+N914</f>
        <v>140</v>
      </c>
      <c r="P914" s="127" t="n">
        <v>0</v>
      </c>
      <c r="Q914" s="116" t="n">
        <f aca="false">O914+P914</f>
        <v>140</v>
      </c>
      <c r="R914" s="127" t="n">
        <v>0</v>
      </c>
      <c r="S914" s="116" t="n">
        <f aca="false">Q914+R914</f>
        <v>140</v>
      </c>
      <c r="T914" s="107" t="s">
        <v>639</v>
      </c>
      <c r="U914" s="129"/>
      <c r="V914" s="129"/>
    </row>
    <row r="915" s="195" customFormat="true" ht="12.75" hidden="true" customHeight="false" outlineLevel="0" collapsed="false">
      <c r="A915" s="117" t="s">
        <v>247</v>
      </c>
      <c r="B915" s="118" t="s">
        <v>616</v>
      </c>
      <c r="C915" s="118" t="s">
        <v>132</v>
      </c>
      <c r="D915" s="118" t="s">
        <v>269</v>
      </c>
      <c r="E915" s="118" t="s">
        <v>638</v>
      </c>
      <c r="F915" s="131" t="s">
        <v>248</v>
      </c>
      <c r="G915" s="125" t="n">
        <v>0</v>
      </c>
      <c r="H915" s="112" t="n">
        <v>0</v>
      </c>
      <c r="I915" s="112" t="n">
        <f aca="false">G915+H915</f>
        <v>0</v>
      </c>
      <c r="J915" s="113" t="n">
        <v>1355.77</v>
      </c>
      <c r="K915" s="114" t="n">
        <f aca="false">I915+J915</f>
        <v>1355.77</v>
      </c>
      <c r="L915" s="115" t="n">
        <v>0</v>
      </c>
      <c r="M915" s="115" t="n">
        <f aca="false">K915+L915</f>
        <v>1355.77</v>
      </c>
      <c r="N915" s="122" t="n">
        <v>-1355.77</v>
      </c>
      <c r="O915" s="116" t="n">
        <f aca="false">K915+N915</f>
        <v>0</v>
      </c>
      <c r="P915" s="127" t="n">
        <v>0</v>
      </c>
      <c r="Q915" s="116" t="n">
        <f aca="false">O915+P915</f>
        <v>0</v>
      </c>
      <c r="R915" s="127" t="n">
        <v>0</v>
      </c>
      <c r="S915" s="116" t="n">
        <f aca="false">Q915+R915</f>
        <v>0</v>
      </c>
      <c r="T915" s="107"/>
      <c r="U915" s="194"/>
      <c r="V915" s="194"/>
    </row>
    <row r="916" s="130" customFormat="true" ht="12.75" hidden="true" customHeight="false" outlineLevel="0" collapsed="false">
      <c r="A916" s="110" t="s">
        <v>268</v>
      </c>
      <c r="B916" s="111" t="s">
        <v>616</v>
      </c>
      <c r="C916" s="111" t="s">
        <v>132</v>
      </c>
      <c r="D916" s="111" t="s">
        <v>640</v>
      </c>
      <c r="E916" s="111"/>
      <c r="F916" s="124"/>
      <c r="G916" s="125" t="n">
        <f aca="false">G917+G921</f>
        <v>2346.8</v>
      </c>
      <c r="H916" s="112" t="n">
        <f aca="false">H917+H921</f>
        <v>-991.03</v>
      </c>
      <c r="I916" s="112" t="n">
        <f aca="false">I917+I921</f>
        <v>1355.77</v>
      </c>
      <c r="J916" s="113" t="n">
        <f aca="false">J917+J921</f>
        <v>-1355.77</v>
      </c>
      <c r="K916" s="114" t="n">
        <f aca="false">K917+K921</f>
        <v>0</v>
      </c>
      <c r="L916" s="115" t="n">
        <f aca="false">L917+L921</f>
        <v>0</v>
      </c>
      <c r="M916" s="115" t="n">
        <f aca="false">M917+M921</f>
        <v>0</v>
      </c>
      <c r="N916" s="115" t="n">
        <f aca="false">N917+N921</f>
        <v>0</v>
      </c>
      <c r="O916" s="116" t="n">
        <f aca="false">O917+O921</f>
        <v>0</v>
      </c>
      <c r="P916" s="115" t="n">
        <f aca="false">P917+P921</f>
        <v>0</v>
      </c>
      <c r="Q916" s="116" t="n">
        <f aca="false">Q917+Q921</f>
        <v>0</v>
      </c>
      <c r="R916" s="115" t="n">
        <f aca="false">R917+R921</f>
        <v>0</v>
      </c>
      <c r="S916" s="116" t="n">
        <f aca="false">S917+S921</f>
        <v>0</v>
      </c>
      <c r="T916" s="107"/>
      <c r="U916" s="129"/>
      <c r="V916" s="129"/>
    </row>
    <row r="917" s="130" customFormat="true" ht="12.75" hidden="true" customHeight="false" outlineLevel="0" collapsed="false">
      <c r="A917" s="117" t="s">
        <v>636</v>
      </c>
      <c r="B917" s="118" t="s">
        <v>616</v>
      </c>
      <c r="C917" s="118" t="s">
        <v>132</v>
      </c>
      <c r="D917" s="118" t="s">
        <v>640</v>
      </c>
      <c r="E917" s="118" t="s">
        <v>637</v>
      </c>
      <c r="F917" s="131"/>
      <c r="G917" s="125" t="n">
        <f aca="false">G918</f>
        <v>2346.8</v>
      </c>
      <c r="H917" s="112" t="n">
        <f aca="false">H918</f>
        <v>-991.03</v>
      </c>
      <c r="I917" s="112" t="n">
        <f aca="false">I918</f>
        <v>1355.77</v>
      </c>
      <c r="J917" s="113" t="n">
        <f aca="false">J918</f>
        <v>-1355.77</v>
      </c>
      <c r="K917" s="114" t="n">
        <f aca="false">K918</f>
        <v>0</v>
      </c>
      <c r="L917" s="115" t="n">
        <f aca="false">L918</f>
        <v>0</v>
      </c>
      <c r="M917" s="115" t="n">
        <f aca="false">M918</f>
        <v>0</v>
      </c>
      <c r="N917" s="115" t="n">
        <f aca="false">N918</f>
        <v>0</v>
      </c>
      <c r="O917" s="116" t="n">
        <f aca="false">O918</f>
        <v>0</v>
      </c>
      <c r="P917" s="115" t="n">
        <f aca="false">P918</f>
        <v>0</v>
      </c>
      <c r="Q917" s="116" t="n">
        <f aca="false">Q918</f>
        <v>0</v>
      </c>
      <c r="R917" s="115" t="n">
        <f aca="false">R918</f>
        <v>0</v>
      </c>
      <c r="S917" s="116" t="n">
        <f aca="false">S918</f>
        <v>0</v>
      </c>
      <c r="T917" s="107"/>
      <c r="U917" s="129"/>
      <c r="V917" s="129"/>
    </row>
    <row r="918" s="130" customFormat="true" ht="12.75" hidden="true" customHeight="false" outlineLevel="0" collapsed="false">
      <c r="A918" s="117" t="s">
        <v>115</v>
      </c>
      <c r="B918" s="118" t="s">
        <v>616</v>
      </c>
      <c r="C918" s="118" t="s">
        <v>132</v>
      </c>
      <c r="D918" s="118" t="s">
        <v>640</v>
      </c>
      <c r="E918" s="118" t="s">
        <v>638</v>
      </c>
      <c r="F918" s="131"/>
      <c r="G918" s="125" t="n">
        <f aca="false">G919+G920</f>
        <v>2346.8</v>
      </c>
      <c r="H918" s="112" t="n">
        <f aca="false">H919+H920</f>
        <v>-991.03</v>
      </c>
      <c r="I918" s="112" t="n">
        <f aca="false">I919+I920</f>
        <v>1355.77</v>
      </c>
      <c r="J918" s="113" t="n">
        <f aca="false">J919+J920</f>
        <v>-1355.77</v>
      </c>
      <c r="K918" s="114" t="n">
        <f aca="false">K919+K920</f>
        <v>0</v>
      </c>
      <c r="L918" s="115" t="n">
        <f aca="false">L919+L920</f>
        <v>0</v>
      </c>
      <c r="M918" s="115" t="n">
        <f aca="false">M919+M920</f>
        <v>0</v>
      </c>
      <c r="N918" s="115" t="n">
        <f aca="false">N919+N920</f>
        <v>0</v>
      </c>
      <c r="O918" s="116" t="n">
        <f aca="false">O919+O920</f>
        <v>0</v>
      </c>
      <c r="P918" s="115" t="n">
        <f aca="false">P919+P920</f>
        <v>0</v>
      </c>
      <c r="Q918" s="116" t="n">
        <f aca="false">Q919+Q920</f>
        <v>0</v>
      </c>
      <c r="R918" s="115" t="n">
        <f aca="false">R919+R920</f>
        <v>0</v>
      </c>
      <c r="S918" s="116" t="n">
        <f aca="false">S919+S920</f>
        <v>0</v>
      </c>
      <c r="T918" s="107"/>
      <c r="U918" s="129"/>
      <c r="V918" s="129"/>
    </row>
    <row r="919" s="195" customFormat="true" ht="12.75" hidden="true" customHeight="false" outlineLevel="0" collapsed="false">
      <c r="A919" s="117" t="s">
        <v>247</v>
      </c>
      <c r="B919" s="118" t="s">
        <v>616</v>
      </c>
      <c r="C919" s="118" t="s">
        <v>132</v>
      </c>
      <c r="D919" s="118" t="s">
        <v>640</v>
      </c>
      <c r="E919" s="118" t="s">
        <v>638</v>
      </c>
      <c r="F919" s="131" t="s">
        <v>248</v>
      </c>
      <c r="G919" s="125" t="n">
        <v>2346.8</v>
      </c>
      <c r="H919" s="112" t="n">
        <v>-991.03</v>
      </c>
      <c r="I919" s="112" t="n">
        <f aca="false">G919+H919</f>
        <v>1355.77</v>
      </c>
      <c r="J919" s="113" t="n">
        <v>-1355.77</v>
      </c>
      <c r="K919" s="114" t="n">
        <f aca="false">I919+J919</f>
        <v>0</v>
      </c>
      <c r="L919" s="115" t="n">
        <v>0</v>
      </c>
      <c r="M919" s="115" t="n">
        <f aca="false">K919+L919</f>
        <v>0</v>
      </c>
      <c r="N919" s="122" t="n">
        <v>0</v>
      </c>
      <c r="O919" s="116" t="n">
        <f aca="false">K919+N919</f>
        <v>0</v>
      </c>
      <c r="P919" s="122" t="n">
        <v>0</v>
      </c>
      <c r="Q919" s="116" t="n">
        <f aca="false">M919+P919</f>
        <v>0</v>
      </c>
      <c r="R919" s="122" t="n">
        <v>0</v>
      </c>
      <c r="S919" s="116" t="n">
        <f aca="false">O919+R919</f>
        <v>0</v>
      </c>
      <c r="T919" s="107"/>
      <c r="U919" s="194"/>
      <c r="V919" s="194"/>
    </row>
    <row r="920" s="142" customFormat="true" ht="12.75" hidden="true" customHeight="false" outlineLevel="0" collapsed="false">
      <c r="A920" s="117" t="s">
        <v>523</v>
      </c>
      <c r="B920" s="118" t="s">
        <v>616</v>
      </c>
      <c r="C920" s="118" t="s">
        <v>132</v>
      </c>
      <c r="D920" s="118" t="s">
        <v>640</v>
      </c>
      <c r="E920" s="118" t="s">
        <v>641</v>
      </c>
      <c r="F920" s="131" t="s">
        <v>142</v>
      </c>
      <c r="G920" s="125"/>
      <c r="H920" s="112"/>
      <c r="I920" s="112" t="n">
        <f aca="false">G920+H920</f>
        <v>0</v>
      </c>
      <c r="J920" s="113"/>
      <c r="K920" s="114" t="n">
        <f aca="false">I920+J920</f>
        <v>0</v>
      </c>
      <c r="L920" s="115"/>
      <c r="M920" s="115" t="n">
        <f aca="false">K920+L920</f>
        <v>0</v>
      </c>
      <c r="N920" s="115"/>
      <c r="O920" s="116" t="n">
        <f aca="false">K920+N920</f>
        <v>0</v>
      </c>
      <c r="P920" s="115"/>
      <c r="Q920" s="116" t="n">
        <f aca="false">M920+P920</f>
        <v>0</v>
      </c>
      <c r="R920" s="115"/>
      <c r="S920" s="116" t="n">
        <f aca="false">O920+R920</f>
        <v>0</v>
      </c>
      <c r="T920" s="107"/>
      <c r="U920" s="141"/>
      <c r="V920" s="141"/>
    </row>
    <row r="921" s="109" customFormat="true" ht="12.75" hidden="true" customHeight="false" outlineLevel="0" collapsed="false">
      <c r="A921" s="117" t="s">
        <v>178</v>
      </c>
      <c r="B921" s="118" t="s">
        <v>616</v>
      </c>
      <c r="C921" s="118" t="s">
        <v>132</v>
      </c>
      <c r="D921" s="118" t="s">
        <v>640</v>
      </c>
      <c r="E921" s="118" t="s">
        <v>179</v>
      </c>
      <c r="F921" s="131"/>
      <c r="G921" s="125" t="n">
        <f aca="false">G922</f>
        <v>0</v>
      </c>
      <c r="H921" s="112" t="n">
        <f aca="false">H922</f>
        <v>0</v>
      </c>
      <c r="I921" s="112" t="n">
        <f aca="false">I922+29217.7-29217.7</f>
        <v>0</v>
      </c>
      <c r="J921" s="113" t="n">
        <f aca="false">J922</f>
        <v>0</v>
      </c>
      <c r="K921" s="114" t="n">
        <f aca="false">K922+29217.7-29217.7</f>
        <v>0</v>
      </c>
      <c r="L921" s="115" t="n">
        <f aca="false">L922</f>
        <v>0</v>
      </c>
      <c r="M921" s="115" t="n">
        <f aca="false">M922+29217.7-29217.7</f>
        <v>0</v>
      </c>
      <c r="N921" s="115" t="n">
        <f aca="false">N922</f>
        <v>0</v>
      </c>
      <c r="O921" s="116" t="n">
        <f aca="false">O922+29217.7-29217.7</f>
        <v>0</v>
      </c>
      <c r="P921" s="115" t="n">
        <f aca="false">P922</f>
        <v>0</v>
      </c>
      <c r="Q921" s="116" t="n">
        <f aca="false">Q922+29217.7-29217.7</f>
        <v>0</v>
      </c>
      <c r="R921" s="115" t="n">
        <f aca="false">R922</f>
        <v>0</v>
      </c>
      <c r="S921" s="116" t="n">
        <f aca="false">S922+29217.7-29217.7</f>
        <v>0</v>
      </c>
      <c r="T921" s="107"/>
      <c r="U921" s="108"/>
      <c r="V921" s="108"/>
    </row>
    <row r="922" s="109" customFormat="true" ht="25.5" hidden="true" customHeight="false" outlineLevel="0" collapsed="false">
      <c r="A922" s="117" t="s">
        <v>642</v>
      </c>
      <c r="B922" s="118" t="s">
        <v>616</v>
      </c>
      <c r="C922" s="118" t="s">
        <v>132</v>
      </c>
      <c r="D922" s="118" t="s">
        <v>640</v>
      </c>
      <c r="E922" s="118" t="s">
        <v>643</v>
      </c>
      <c r="F922" s="131"/>
      <c r="G922" s="134" t="n">
        <f aca="false">G923+G924</f>
        <v>0</v>
      </c>
      <c r="H922" s="119" t="n">
        <f aca="false">H923+H924</f>
        <v>0</v>
      </c>
      <c r="I922" s="119" t="n">
        <f aca="false">I923+I924</f>
        <v>0</v>
      </c>
      <c r="J922" s="120" t="n">
        <f aca="false">J923+J924</f>
        <v>0</v>
      </c>
      <c r="K922" s="121" t="n">
        <f aca="false">K923+K924</f>
        <v>0</v>
      </c>
      <c r="L922" s="122" t="n">
        <f aca="false">L923+L924</f>
        <v>0</v>
      </c>
      <c r="M922" s="122" t="n">
        <f aca="false">M923+M924</f>
        <v>0</v>
      </c>
      <c r="N922" s="122" t="n">
        <f aca="false">N923+N924</f>
        <v>0</v>
      </c>
      <c r="O922" s="123" t="n">
        <f aca="false">O923+O924</f>
        <v>0</v>
      </c>
      <c r="P922" s="122" t="n">
        <f aca="false">P923+P924</f>
        <v>0</v>
      </c>
      <c r="Q922" s="123" t="n">
        <f aca="false">Q923+Q924</f>
        <v>0</v>
      </c>
      <c r="R922" s="122" t="n">
        <f aca="false">R923+R924</f>
        <v>0</v>
      </c>
      <c r="S922" s="123" t="n">
        <f aca="false">S923+S924</f>
        <v>0</v>
      </c>
      <c r="T922" s="107"/>
      <c r="U922" s="108"/>
      <c r="V922" s="108"/>
    </row>
    <row r="923" s="109" customFormat="true" ht="12.75" hidden="true" customHeight="false" outlineLevel="0" collapsed="false">
      <c r="A923" s="117" t="s">
        <v>141</v>
      </c>
      <c r="B923" s="118" t="s">
        <v>616</v>
      </c>
      <c r="C923" s="118" t="s">
        <v>132</v>
      </c>
      <c r="D923" s="118" t="s">
        <v>640</v>
      </c>
      <c r="E923" s="118" t="s">
        <v>643</v>
      </c>
      <c r="F923" s="131" t="s">
        <v>142</v>
      </c>
      <c r="G923" s="125"/>
      <c r="H923" s="112"/>
      <c r="I923" s="112" t="n">
        <f aca="false">G923+H923</f>
        <v>0</v>
      </c>
      <c r="J923" s="113"/>
      <c r="K923" s="114" t="n">
        <f aca="false">I923+J923</f>
        <v>0</v>
      </c>
      <c r="L923" s="115"/>
      <c r="M923" s="115" t="n">
        <f aca="false">K923+L923</f>
        <v>0</v>
      </c>
      <c r="N923" s="115"/>
      <c r="O923" s="116" t="n">
        <f aca="false">K923+N923</f>
        <v>0</v>
      </c>
      <c r="P923" s="115"/>
      <c r="Q923" s="116" t="n">
        <f aca="false">M923+P923</f>
        <v>0</v>
      </c>
      <c r="R923" s="115"/>
      <c r="S923" s="116" t="n">
        <f aca="false">O923+R923</f>
        <v>0</v>
      </c>
      <c r="T923" s="107"/>
      <c r="U923" s="108"/>
      <c r="V923" s="108"/>
    </row>
    <row r="924" s="109" customFormat="true" ht="12.75" hidden="true" customHeight="false" outlineLevel="0" collapsed="false">
      <c r="A924" s="117" t="s">
        <v>222</v>
      </c>
      <c r="B924" s="118" t="s">
        <v>616</v>
      </c>
      <c r="C924" s="118" t="s">
        <v>132</v>
      </c>
      <c r="D924" s="118" t="s">
        <v>640</v>
      </c>
      <c r="E924" s="118" t="s">
        <v>643</v>
      </c>
      <c r="F924" s="131" t="s">
        <v>223</v>
      </c>
      <c r="G924" s="125"/>
      <c r="H924" s="112"/>
      <c r="I924" s="112" t="n">
        <f aca="false">G924+H924</f>
        <v>0</v>
      </c>
      <c r="J924" s="113"/>
      <c r="K924" s="114" t="n">
        <f aca="false">I924+J924</f>
        <v>0</v>
      </c>
      <c r="L924" s="115"/>
      <c r="M924" s="115" t="n">
        <f aca="false">K924+L924</f>
        <v>0</v>
      </c>
      <c r="N924" s="115"/>
      <c r="O924" s="116" t="n">
        <f aca="false">K924+N924</f>
        <v>0</v>
      </c>
      <c r="P924" s="115"/>
      <c r="Q924" s="116" t="n">
        <f aca="false">M924+P924</f>
        <v>0</v>
      </c>
      <c r="R924" s="115"/>
      <c r="S924" s="116" t="n">
        <f aca="false">O924+R924</f>
        <v>0</v>
      </c>
      <c r="T924" s="107"/>
      <c r="U924" s="108"/>
      <c r="V924" s="108"/>
    </row>
    <row r="925" s="109" customFormat="true" ht="12.75" hidden="true" customHeight="false" outlineLevel="0" collapsed="false">
      <c r="A925" s="110" t="s">
        <v>644</v>
      </c>
      <c r="B925" s="111" t="s">
        <v>616</v>
      </c>
      <c r="C925" s="111" t="s">
        <v>112</v>
      </c>
      <c r="D925" s="111"/>
      <c r="E925" s="111"/>
      <c r="F925" s="124"/>
      <c r="G925" s="179" t="n">
        <f aca="false">G926+G930</f>
        <v>0</v>
      </c>
      <c r="H925" s="180" t="n">
        <f aca="false">H926+H930</f>
        <v>0</v>
      </c>
      <c r="I925" s="180" t="n">
        <f aca="false">I926+I930</f>
        <v>0</v>
      </c>
      <c r="J925" s="181" t="n">
        <f aca="false">J926+J930</f>
        <v>0</v>
      </c>
      <c r="K925" s="182" t="n">
        <f aca="false">K926+K930</f>
        <v>0</v>
      </c>
      <c r="L925" s="183" t="n">
        <f aca="false">L926+L930</f>
        <v>0</v>
      </c>
      <c r="M925" s="183" t="n">
        <f aca="false">M926+M930</f>
        <v>0</v>
      </c>
      <c r="N925" s="183" t="n">
        <f aca="false">N926+N930</f>
        <v>0</v>
      </c>
      <c r="O925" s="184" t="n">
        <f aca="false">O926+O930</f>
        <v>0</v>
      </c>
      <c r="P925" s="183" t="n">
        <f aca="false">P926+P930</f>
        <v>0</v>
      </c>
      <c r="Q925" s="184" t="n">
        <f aca="false">Q926+Q930</f>
        <v>0</v>
      </c>
      <c r="R925" s="183" t="n">
        <f aca="false">R926+R930</f>
        <v>0</v>
      </c>
      <c r="S925" s="184" t="n">
        <f aca="false">S926+S930</f>
        <v>0</v>
      </c>
      <c r="T925" s="107"/>
      <c r="U925" s="108"/>
      <c r="V925" s="108"/>
    </row>
    <row r="926" s="109" customFormat="true" ht="12.75" hidden="true" customHeight="false" outlineLevel="0" collapsed="false">
      <c r="A926" s="110" t="s">
        <v>645</v>
      </c>
      <c r="B926" s="111" t="s">
        <v>616</v>
      </c>
      <c r="C926" s="111" t="s">
        <v>112</v>
      </c>
      <c r="D926" s="111" t="s">
        <v>264</v>
      </c>
      <c r="E926" s="111"/>
      <c r="F926" s="124"/>
      <c r="G926" s="125" t="n">
        <f aca="false">G927</f>
        <v>0</v>
      </c>
      <c r="H926" s="112" t="n">
        <f aca="false">H927</f>
        <v>0</v>
      </c>
      <c r="I926" s="112" t="n">
        <f aca="false">I927</f>
        <v>0</v>
      </c>
      <c r="J926" s="113" t="n">
        <f aca="false">J927</f>
        <v>0</v>
      </c>
      <c r="K926" s="114" t="n">
        <f aca="false">K927</f>
        <v>0</v>
      </c>
      <c r="L926" s="115" t="n">
        <f aca="false">L927</f>
        <v>0</v>
      </c>
      <c r="M926" s="115" t="n">
        <f aca="false">M927</f>
        <v>0</v>
      </c>
      <c r="N926" s="115" t="n">
        <f aca="false">N927</f>
        <v>0</v>
      </c>
      <c r="O926" s="116" t="n">
        <f aca="false">O927</f>
        <v>0</v>
      </c>
      <c r="P926" s="115" t="n">
        <f aca="false">P927</f>
        <v>0</v>
      </c>
      <c r="Q926" s="116" t="n">
        <f aca="false">Q927</f>
        <v>0</v>
      </c>
      <c r="R926" s="115" t="n">
        <f aca="false">R927</f>
        <v>0</v>
      </c>
      <c r="S926" s="116" t="n">
        <f aca="false">S927</f>
        <v>0</v>
      </c>
      <c r="T926" s="107"/>
      <c r="U926" s="108"/>
      <c r="V926" s="108"/>
    </row>
    <row r="927" s="109" customFormat="true" ht="25.5" hidden="true" customHeight="false" outlineLevel="0" collapsed="false">
      <c r="A927" s="117" t="s">
        <v>646</v>
      </c>
      <c r="B927" s="118" t="s">
        <v>616</v>
      </c>
      <c r="C927" s="118" t="s">
        <v>112</v>
      </c>
      <c r="D927" s="118" t="s">
        <v>264</v>
      </c>
      <c r="E927" s="118" t="s">
        <v>647</v>
      </c>
      <c r="F927" s="131"/>
      <c r="G927" s="134" t="n">
        <f aca="false">G928+G929</f>
        <v>0</v>
      </c>
      <c r="H927" s="119" t="n">
        <f aca="false">H928+H929</f>
        <v>0</v>
      </c>
      <c r="I927" s="119" t="n">
        <f aca="false">I928+I929</f>
        <v>0</v>
      </c>
      <c r="J927" s="120" t="n">
        <f aca="false">J928+J929</f>
        <v>0</v>
      </c>
      <c r="K927" s="121" t="n">
        <f aca="false">K928+K929</f>
        <v>0</v>
      </c>
      <c r="L927" s="122" t="n">
        <f aca="false">L928+L929</f>
        <v>0</v>
      </c>
      <c r="M927" s="122" t="n">
        <f aca="false">M928+M929</f>
        <v>0</v>
      </c>
      <c r="N927" s="122" t="n">
        <f aca="false">N928+N929</f>
        <v>0</v>
      </c>
      <c r="O927" s="123" t="n">
        <f aca="false">O928+O929</f>
        <v>0</v>
      </c>
      <c r="P927" s="122" t="n">
        <f aca="false">P928+P929</f>
        <v>0</v>
      </c>
      <c r="Q927" s="123" t="n">
        <f aca="false">Q928+Q929</f>
        <v>0</v>
      </c>
      <c r="R927" s="122" t="n">
        <f aca="false">R928+R929</f>
        <v>0</v>
      </c>
      <c r="S927" s="123" t="n">
        <f aca="false">S928+S929</f>
        <v>0</v>
      </c>
      <c r="T927" s="107"/>
      <c r="U927" s="108"/>
      <c r="V927" s="108"/>
    </row>
    <row r="928" s="109" customFormat="true" ht="12.75" hidden="true" customHeight="false" outlineLevel="0" collapsed="false">
      <c r="A928" s="117" t="s">
        <v>231</v>
      </c>
      <c r="B928" s="118" t="s">
        <v>616</v>
      </c>
      <c r="C928" s="118" t="s">
        <v>112</v>
      </c>
      <c r="D928" s="118" t="s">
        <v>264</v>
      </c>
      <c r="E928" s="118" t="s">
        <v>647</v>
      </c>
      <c r="F928" s="131" t="s">
        <v>232</v>
      </c>
      <c r="G928" s="125"/>
      <c r="H928" s="112"/>
      <c r="I928" s="112" t="n">
        <f aca="false">G928+H928</f>
        <v>0</v>
      </c>
      <c r="J928" s="113"/>
      <c r="K928" s="114" t="n">
        <f aca="false">I928+J928</f>
        <v>0</v>
      </c>
      <c r="L928" s="115"/>
      <c r="M928" s="115" t="n">
        <f aca="false">K928+L928</f>
        <v>0</v>
      </c>
      <c r="N928" s="115"/>
      <c r="O928" s="116" t="n">
        <f aca="false">K928+N928</f>
        <v>0</v>
      </c>
      <c r="P928" s="115"/>
      <c r="Q928" s="116" t="n">
        <f aca="false">M928+P928</f>
        <v>0</v>
      </c>
      <c r="R928" s="115"/>
      <c r="S928" s="116" t="n">
        <f aca="false">O928+R928</f>
        <v>0</v>
      </c>
      <c r="T928" s="107"/>
      <c r="U928" s="108"/>
      <c r="V928" s="108"/>
    </row>
    <row r="929" s="109" customFormat="true" ht="12.75" hidden="true" customHeight="false" outlineLevel="0" collapsed="false">
      <c r="A929" s="117" t="s">
        <v>222</v>
      </c>
      <c r="B929" s="118" t="s">
        <v>616</v>
      </c>
      <c r="C929" s="118" t="s">
        <v>112</v>
      </c>
      <c r="D929" s="118" t="s">
        <v>264</v>
      </c>
      <c r="E929" s="118" t="s">
        <v>647</v>
      </c>
      <c r="F929" s="131" t="s">
        <v>223</v>
      </c>
      <c r="G929" s="125"/>
      <c r="H929" s="112"/>
      <c r="I929" s="112" t="n">
        <f aca="false">G929+H929</f>
        <v>0</v>
      </c>
      <c r="J929" s="113"/>
      <c r="K929" s="114" t="n">
        <f aca="false">I929+J929</f>
        <v>0</v>
      </c>
      <c r="L929" s="115"/>
      <c r="M929" s="115" t="n">
        <f aca="false">K929+L929</f>
        <v>0</v>
      </c>
      <c r="N929" s="115"/>
      <c r="O929" s="116" t="n">
        <f aca="false">K929+N929</f>
        <v>0</v>
      </c>
      <c r="P929" s="115"/>
      <c r="Q929" s="116" t="n">
        <f aca="false">M929+P929</f>
        <v>0</v>
      </c>
      <c r="R929" s="115"/>
      <c r="S929" s="116" t="n">
        <f aca="false">O929+R929</f>
        <v>0</v>
      </c>
      <c r="T929" s="107"/>
      <c r="U929" s="108"/>
      <c r="V929" s="108"/>
    </row>
    <row r="930" s="109" customFormat="true" ht="12.75" hidden="true" customHeight="false" outlineLevel="0" collapsed="false">
      <c r="A930" s="110" t="s">
        <v>648</v>
      </c>
      <c r="B930" s="111" t="s">
        <v>616</v>
      </c>
      <c r="C930" s="111" t="s">
        <v>112</v>
      </c>
      <c r="D930" s="111" t="s">
        <v>341</v>
      </c>
      <c r="E930" s="118"/>
      <c r="F930" s="131"/>
      <c r="G930" s="171" t="n">
        <f aca="false">G931</f>
        <v>0</v>
      </c>
      <c r="H930" s="172" t="n">
        <f aca="false">H931</f>
        <v>0</v>
      </c>
      <c r="I930" s="172" t="n">
        <f aca="false">I931</f>
        <v>0</v>
      </c>
      <c r="J930" s="173" t="n">
        <f aca="false">J931</f>
        <v>0</v>
      </c>
      <c r="K930" s="174" t="n">
        <f aca="false">K931</f>
        <v>0</v>
      </c>
      <c r="L930" s="175" t="n">
        <f aca="false">L931</f>
        <v>0</v>
      </c>
      <c r="M930" s="175" t="n">
        <f aca="false">M931</f>
        <v>0</v>
      </c>
      <c r="N930" s="175" t="n">
        <f aca="false">N931</f>
        <v>0</v>
      </c>
      <c r="O930" s="176" t="n">
        <f aca="false">O931</f>
        <v>0</v>
      </c>
      <c r="P930" s="175" t="n">
        <f aca="false">P931</f>
        <v>0</v>
      </c>
      <c r="Q930" s="176" t="n">
        <f aca="false">Q931</f>
        <v>0</v>
      </c>
      <c r="R930" s="175" t="n">
        <f aca="false">R931</f>
        <v>0</v>
      </c>
      <c r="S930" s="176" t="n">
        <f aca="false">S931</f>
        <v>0</v>
      </c>
      <c r="T930" s="107"/>
      <c r="U930" s="108"/>
      <c r="V930" s="108"/>
    </row>
    <row r="931" s="109" customFormat="true" ht="12.75" hidden="true" customHeight="false" outlineLevel="0" collapsed="false">
      <c r="A931" s="117" t="s">
        <v>178</v>
      </c>
      <c r="B931" s="118" t="s">
        <v>616</v>
      </c>
      <c r="C931" s="118" t="s">
        <v>112</v>
      </c>
      <c r="D931" s="118" t="s">
        <v>341</v>
      </c>
      <c r="E931" s="118" t="s">
        <v>179</v>
      </c>
      <c r="F931" s="131"/>
      <c r="G931" s="125" t="n">
        <f aca="false">G932</f>
        <v>0</v>
      </c>
      <c r="H931" s="112" t="n">
        <f aca="false">H932</f>
        <v>0</v>
      </c>
      <c r="I931" s="112" t="n">
        <f aca="false">I932</f>
        <v>0</v>
      </c>
      <c r="J931" s="113" t="n">
        <f aca="false">J932</f>
        <v>0</v>
      </c>
      <c r="K931" s="114" t="n">
        <f aca="false">K932</f>
        <v>0</v>
      </c>
      <c r="L931" s="115" t="n">
        <f aca="false">L932</f>
        <v>0</v>
      </c>
      <c r="M931" s="115" t="n">
        <f aca="false">M932</f>
        <v>0</v>
      </c>
      <c r="N931" s="115" t="n">
        <f aca="false">N932</f>
        <v>0</v>
      </c>
      <c r="O931" s="116" t="n">
        <f aca="false">O932</f>
        <v>0</v>
      </c>
      <c r="P931" s="115" t="n">
        <f aca="false">P932</f>
        <v>0</v>
      </c>
      <c r="Q931" s="116" t="n">
        <f aca="false">Q932</f>
        <v>0</v>
      </c>
      <c r="R931" s="115" t="n">
        <f aca="false">R932</f>
        <v>0</v>
      </c>
      <c r="S931" s="116" t="n">
        <f aca="false">S932</f>
        <v>0</v>
      </c>
      <c r="T931" s="107"/>
      <c r="U931" s="108"/>
      <c r="V931" s="108"/>
    </row>
    <row r="932" s="109" customFormat="true" ht="25.5" hidden="true" customHeight="false" outlineLevel="0" collapsed="false">
      <c r="A932" s="117" t="s">
        <v>649</v>
      </c>
      <c r="B932" s="118" t="s">
        <v>616</v>
      </c>
      <c r="C932" s="118" t="s">
        <v>112</v>
      </c>
      <c r="D932" s="118" t="s">
        <v>341</v>
      </c>
      <c r="E932" s="118" t="s">
        <v>650</v>
      </c>
      <c r="F932" s="131"/>
      <c r="G932" s="125" t="n">
        <f aca="false">G933</f>
        <v>0</v>
      </c>
      <c r="H932" s="112" t="n">
        <f aca="false">H933</f>
        <v>0</v>
      </c>
      <c r="I932" s="112" t="n">
        <f aca="false">I933</f>
        <v>0</v>
      </c>
      <c r="J932" s="113" t="n">
        <f aca="false">J933</f>
        <v>0</v>
      </c>
      <c r="K932" s="114" t="n">
        <f aca="false">K933</f>
        <v>0</v>
      </c>
      <c r="L932" s="115" t="n">
        <f aca="false">L933</f>
        <v>0</v>
      </c>
      <c r="M932" s="115" t="n">
        <f aca="false">M933</f>
        <v>0</v>
      </c>
      <c r="N932" s="115" t="n">
        <f aca="false">N933</f>
        <v>0</v>
      </c>
      <c r="O932" s="116" t="n">
        <f aca="false">O933</f>
        <v>0</v>
      </c>
      <c r="P932" s="115" t="n">
        <f aca="false">P933</f>
        <v>0</v>
      </c>
      <c r="Q932" s="116" t="n">
        <f aca="false">Q933</f>
        <v>0</v>
      </c>
      <c r="R932" s="115" t="n">
        <f aca="false">R933</f>
        <v>0</v>
      </c>
      <c r="S932" s="116" t="n">
        <f aca="false">S933</f>
        <v>0</v>
      </c>
      <c r="T932" s="107"/>
      <c r="U932" s="108"/>
      <c r="V932" s="108"/>
    </row>
    <row r="933" s="109" customFormat="true" ht="12.75" hidden="true" customHeight="false" outlineLevel="0" collapsed="false">
      <c r="A933" s="117" t="s">
        <v>231</v>
      </c>
      <c r="B933" s="118" t="s">
        <v>616</v>
      </c>
      <c r="C933" s="118" t="s">
        <v>112</v>
      </c>
      <c r="D933" s="118" t="s">
        <v>341</v>
      </c>
      <c r="E933" s="118" t="s">
        <v>650</v>
      </c>
      <c r="F933" s="131" t="s">
        <v>232</v>
      </c>
      <c r="G933" s="125"/>
      <c r="H933" s="112"/>
      <c r="I933" s="112" t="n">
        <f aca="false">G933+H933</f>
        <v>0</v>
      </c>
      <c r="J933" s="113"/>
      <c r="K933" s="114" t="n">
        <f aca="false">I933+J933</f>
        <v>0</v>
      </c>
      <c r="L933" s="115"/>
      <c r="M933" s="115" t="n">
        <f aca="false">K933+L933</f>
        <v>0</v>
      </c>
      <c r="N933" s="115"/>
      <c r="O933" s="116" t="n">
        <f aca="false">K933+N933</f>
        <v>0</v>
      </c>
      <c r="P933" s="115"/>
      <c r="Q933" s="116" t="n">
        <f aca="false">M933+P933</f>
        <v>0</v>
      </c>
      <c r="R933" s="115"/>
      <c r="S933" s="116" t="n">
        <f aca="false">O933+R933</f>
        <v>0</v>
      </c>
      <c r="T933" s="107"/>
      <c r="U933" s="108"/>
      <c r="V933" s="108"/>
    </row>
    <row r="934" s="109" customFormat="true" ht="12.75" hidden="true" customHeight="false" outlineLevel="0" collapsed="false">
      <c r="A934" s="110" t="s">
        <v>108</v>
      </c>
      <c r="B934" s="111" t="s">
        <v>616</v>
      </c>
      <c r="C934" s="111" t="s">
        <v>110</v>
      </c>
      <c r="D934" s="111"/>
      <c r="E934" s="111"/>
      <c r="F934" s="124"/>
      <c r="G934" s="125" t="n">
        <f aca="false">G935+G939</f>
        <v>0</v>
      </c>
      <c r="H934" s="112" t="n">
        <f aca="false">H935+H939</f>
        <v>0</v>
      </c>
      <c r="I934" s="112" t="n">
        <f aca="false">I935+I939</f>
        <v>0</v>
      </c>
      <c r="J934" s="113" t="n">
        <f aca="false">J935+J939</f>
        <v>0</v>
      </c>
      <c r="K934" s="114" t="n">
        <f aca="false">K935+K939</f>
        <v>0</v>
      </c>
      <c r="L934" s="115" t="n">
        <f aca="false">L935+L939</f>
        <v>0</v>
      </c>
      <c r="M934" s="115" t="n">
        <f aca="false">M935+M939</f>
        <v>0</v>
      </c>
      <c r="N934" s="115" t="n">
        <f aca="false">N935+N939</f>
        <v>0</v>
      </c>
      <c r="O934" s="116" t="n">
        <f aca="false">O935+O939</f>
        <v>0</v>
      </c>
      <c r="P934" s="115" t="n">
        <f aca="false">P935+P939</f>
        <v>0</v>
      </c>
      <c r="Q934" s="116" t="n">
        <f aca="false">Q935+Q939</f>
        <v>0</v>
      </c>
      <c r="R934" s="115" t="n">
        <f aca="false">R935+R939</f>
        <v>0</v>
      </c>
      <c r="S934" s="116" t="n">
        <f aca="false">S935+S939</f>
        <v>0</v>
      </c>
      <c r="T934" s="107"/>
      <c r="U934" s="108"/>
      <c r="V934" s="108"/>
    </row>
    <row r="935" s="109" customFormat="true" ht="25.5" hidden="true" customHeight="false" outlineLevel="0" collapsed="false">
      <c r="A935" s="110" t="s">
        <v>432</v>
      </c>
      <c r="B935" s="111" t="s">
        <v>616</v>
      </c>
      <c r="C935" s="111" t="s">
        <v>110</v>
      </c>
      <c r="D935" s="111" t="s">
        <v>200</v>
      </c>
      <c r="E935" s="111"/>
      <c r="F935" s="124"/>
      <c r="G935" s="125" t="n">
        <f aca="false">G936</f>
        <v>0</v>
      </c>
      <c r="H935" s="112" t="n">
        <f aca="false">H936</f>
        <v>0</v>
      </c>
      <c r="I935" s="112" t="n">
        <f aca="false">I936</f>
        <v>0</v>
      </c>
      <c r="J935" s="113" t="n">
        <f aca="false">J936</f>
        <v>0</v>
      </c>
      <c r="K935" s="114" t="n">
        <f aca="false">K936</f>
        <v>0</v>
      </c>
      <c r="L935" s="115" t="n">
        <f aca="false">L936</f>
        <v>0</v>
      </c>
      <c r="M935" s="115" t="n">
        <f aca="false">M936</f>
        <v>0</v>
      </c>
      <c r="N935" s="115" t="n">
        <f aca="false">N936</f>
        <v>0</v>
      </c>
      <c r="O935" s="116" t="n">
        <f aca="false">O936</f>
        <v>0</v>
      </c>
      <c r="P935" s="115" t="n">
        <f aca="false">P936</f>
        <v>0</v>
      </c>
      <c r="Q935" s="116" t="n">
        <f aca="false">Q936</f>
        <v>0</v>
      </c>
      <c r="R935" s="115" t="n">
        <f aca="false">R936</f>
        <v>0</v>
      </c>
      <c r="S935" s="116" t="n">
        <f aca="false">S936</f>
        <v>0</v>
      </c>
      <c r="T935" s="107"/>
      <c r="U935" s="108"/>
      <c r="V935" s="108"/>
    </row>
    <row r="936" s="109" customFormat="true" ht="12.75" hidden="true" customHeight="false" outlineLevel="0" collapsed="false">
      <c r="A936" s="117" t="s">
        <v>651</v>
      </c>
      <c r="B936" s="118" t="s">
        <v>616</v>
      </c>
      <c r="C936" s="118" t="s">
        <v>110</v>
      </c>
      <c r="D936" s="118" t="s">
        <v>200</v>
      </c>
      <c r="E936" s="118" t="s">
        <v>652</v>
      </c>
      <c r="F936" s="131"/>
      <c r="G936" s="125" t="n">
        <f aca="false">G937</f>
        <v>0</v>
      </c>
      <c r="H936" s="112" t="n">
        <f aca="false">H937</f>
        <v>0</v>
      </c>
      <c r="I936" s="112" t="n">
        <f aca="false">I937</f>
        <v>0</v>
      </c>
      <c r="J936" s="113" t="n">
        <f aca="false">J937</f>
        <v>0</v>
      </c>
      <c r="K936" s="114" t="n">
        <f aca="false">K937</f>
        <v>0</v>
      </c>
      <c r="L936" s="115" t="n">
        <f aca="false">L937</f>
        <v>0</v>
      </c>
      <c r="M936" s="115" t="n">
        <f aca="false">M937</f>
        <v>0</v>
      </c>
      <c r="N936" s="115" t="n">
        <f aca="false">N937</f>
        <v>0</v>
      </c>
      <c r="O936" s="116" t="n">
        <f aca="false">O937</f>
        <v>0</v>
      </c>
      <c r="P936" s="115" t="n">
        <f aca="false">P937</f>
        <v>0</v>
      </c>
      <c r="Q936" s="116" t="n">
        <f aca="false">Q937</f>
        <v>0</v>
      </c>
      <c r="R936" s="115" t="n">
        <f aca="false">R937</f>
        <v>0</v>
      </c>
      <c r="S936" s="116" t="n">
        <f aca="false">S937</f>
        <v>0</v>
      </c>
      <c r="T936" s="107"/>
      <c r="U936" s="108"/>
      <c r="V936" s="108"/>
    </row>
    <row r="937" s="109" customFormat="true" ht="12.75" hidden="true" customHeight="false" outlineLevel="0" collapsed="false">
      <c r="A937" s="117" t="s">
        <v>653</v>
      </c>
      <c r="B937" s="118" t="s">
        <v>616</v>
      </c>
      <c r="C937" s="118" t="s">
        <v>110</v>
      </c>
      <c r="D937" s="118" t="s">
        <v>200</v>
      </c>
      <c r="E937" s="118" t="s">
        <v>654</v>
      </c>
      <c r="F937" s="131"/>
      <c r="G937" s="125" t="n">
        <f aca="false">G938</f>
        <v>0</v>
      </c>
      <c r="H937" s="112" t="n">
        <f aca="false">H938</f>
        <v>0</v>
      </c>
      <c r="I937" s="112" t="n">
        <f aca="false">I938</f>
        <v>0</v>
      </c>
      <c r="J937" s="113" t="n">
        <f aca="false">J938</f>
        <v>0</v>
      </c>
      <c r="K937" s="114" t="n">
        <f aca="false">K938</f>
        <v>0</v>
      </c>
      <c r="L937" s="115" t="n">
        <f aca="false">L938</f>
        <v>0</v>
      </c>
      <c r="M937" s="115" t="n">
        <f aca="false">M938</f>
        <v>0</v>
      </c>
      <c r="N937" s="115" t="n">
        <f aca="false">N938</f>
        <v>0</v>
      </c>
      <c r="O937" s="116" t="n">
        <f aca="false">O938</f>
        <v>0</v>
      </c>
      <c r="P937" s="115" t="n">
        <f aca="false">P938</f>
        <v>0</v>
      </c>
      <c r="Q937" s="116" t="n">
        <f aca="false">Q938</f>
        <v>0</v>
      </c>
      <c r="R937" s="115" t="n">
        <f aca="false">R938</f>
        <v>0</v>
      </c>
      <c r="S937" s="116" t="n">
        <f aca="false">S938</f>
        <v>0</v>
      </c>
      <c r="T937" s="107"/>
      <c r="U937" s="108"/>
      <c r="V937" s="108"/>
    </row>
    <row r="938" s="109" customFormat="true" ht="12.75" hidden="true" customHeight="false" outlineLevel="0" collapsed="false">
      <c r="A938" s="117" t="s">
        <v>149</v>
      </c>
      <c r="B938" s="118" t="s">
        <v>616</v>
      </c>
      <c r="C938" s="118" t="s">
        <v>110</v>
      </c>
      <c r="D938" s="118" t="s">
        <v>200</v>
      </c>
      <c r="E938" s="118" t="s">
        <v>654</v>
      </c>
      <c r="F938" s="131" t="s">
        <v>150</v>
      </c>
      <c r="G938" s="125"/>
      <c r="H938" s="112"/>
      <c r="I938" s="112" t="n">
        <f aca="false">G938+H938</f>
        <v>0</v>
      </c>
      <c r="J938" s="113"/>
      <c r="K938" s="114" t="n">
        <f aca="false">I938+J938</f>
        <v>0</v>
      </c>
      <c r="L938" s="115"/>
      <c r="M938" s="115" t="n">
        <f aca="false">K938+L938</f>
        <v>0</v>
      </c>
      <c r="N938" s="115"/>
      <c r="O938" s="116" t="n">
        <f aca="false">K938+N938</f>
        <v>0</v>
      </c>
      <c r="P938" s="115"/>
      <c r="Q938" s="116" t="n">
        <f aca="false">M938+P938</f>
        <v>0</v>
      </c>
      <c r="R938" s="115"/>
      <c r="S938" s="116" t="n">
        <f aca="false">O938+R938</f>
        <v>0</v>
      </c>
      <c r="T938" s="107"/>
      <c r="U938" s="108"/>
      <c r="V938" s="108"/>
    </row>
    <row r="939" s="109" customFormat="true" ht="12.75" hidden="true" customHeight="false" outlineLevel="0" collapsed="false">
      <c r="A939" s="110" t="s">
        <v>655</v>
      </c>
      <c r="B939" s="111" t="s">
        <v>616</v>
      </c>
      <c r="C939" s="111" t="s">
        <v>110</v>
      </c>
      <c r="D939" s="111" t="s">
        <v>204</v>
      </c>
      <c r="E939" s="118"/>
      <c r="F939" s="131"/>
      <c r="G939" s="125" t="n">
        <f aca="false">G940</f>
        <v>0</v>
      </c>
      <c r="H939" s="112" t="n">
        <f aca="false">H940</f>
        <v>0</v>
      </c>
      <c r="I939" s="112" t="n">
        <f aca="false">I940</f>
        <v>0</v>
      </c>
      <c r="J939" s="113" t="n">
        <f aca="false">J940</f>
        <v>0</v>
      </c>
      <c r="K939" s="114" t="n">
        <f aca="false">K940</f>
        <v>0</v>
      </c>
      <c r="L939" s="115" t="n">
        <f aca="false">L940</f>
        <v>0</v>
      </c>
      <c r="M939" s="115" t="n">
        <f aca="false">M940</f>
        <v>0</v>
      </c>
      <c r="N939" s="115" t="n">
        <f aca="false">N940</f>
        <v>0</v>
      </c>
      <c r="O939" s="116" t="n">
        <f aca="false">O940</f>
        <v>0</v>
      </c>
      <c r="P939" s="115" t="n">
        <f aca="false">P940</f>
        <v>0</v>
      </c>
      <c r="Q939" s="116" t="n">
        <f aca="false">Q940</f>
        <v>0</v>
      </c>
      <c r="R939" s="115" t="n">
        <f aca="false">R940</f>
        <v>0</v>
      </c>
      <c r="S939" s="116" t="n">
        <f aca="false">S940</f>
        <v>0</v>
      </c>
      <c r="T939" s="107"/>
      <c r="U939" s="108"/>
      <c r="V939" s="108"/>
    </row>
    <row r="940" s="109" customFormat="true" ht="12.75" hidden="true" customHeight="false" outlineLevel="0" collapsed="false">
      <c r="A940" s="117" t="s">
        <v>656</v>
      </c>
      <c r="B940" s="118" t="s">
        <v>616</v>
      </c>
      <c r="C940" s="118" t="s">
        <v>110</v>
      </c>
      <c r="D940" s="118" t="s">
        <v>204</v>
      </c>
      <c r="E940" s="118" t="s">
        <v>657</v>
      </c>
      <c r="F940" s="131"/>
      <c r="G940" s="125" t="n">
        <f aca="false">G941</f>
        <v>0</v>
      </c>
      <c r="H940" s="112" t="n">
        <f aca="false">H941</f>
        <v>0</v>
      </c>
      <c r="I940" s="112" t="n">
        <f aca="false">I941</f>
        <v>0</v>
      </c>
      <c r="J940" s="113" t="n">
        <f aca="false">J941</f>
        <v>0</v>
      </c>
      <c r="K940" s="114" t="n">
        <f aca="false">K941</f>
        <v>0</v>
      </c>
      <c r="L940" s="115" t="n">
        <f aca="false">L941</f>
        <v>0</v>
      </c>
      <c r="M940" s="115" t="n">
        <f aca="false">M941</f>
        <v>0</v>
      </c>
      <c r="N940" s="115" t="n">
        <f aca="false">N941</f>
        <v>0</v>
      </c>
      <c r="O940" s="116" t="n">
        <f aca="false">O941</f>
        <v>0</v>
      </c>
      <c r="P940" s="115" t="n">
        <f aca="false">P941</f>
        <v>0</v>
      </c>
      <c r="Q940" s="116" t="n">
        <f aca="false">Q941</f>
        <v>0</v>
      </c>
      <c r="R940" s="115" t="n">
        <f aca="false">R941</f>
        <v>0</v>
      </c>
      <c r="S940" s="116" t="n">
        <f aca="false">S941</f>
        <v>0</v>
      </c>
      <c r="T940" s="107"/>
      <c r="U940" s="108"/>
      <c r="V940" s="108"/>
    </row>
    <row r="941" s="109" customFormat="true" ht="12.75" hidden="true" customHeight="false" outlineLevel="0" collapsed="false">
      <c r="A941" s="117" t="s">
        <v>149</v>
      </c>
      <c r="B941" s="118" t="s">
        <v>616</v>
      </c>
      <c r="C941" s="118" t="s">
        <v>110</v>
      </c>
      <c r="D941" s="118" t="s">
        <v>204</v>
      </c>
      <c r="E941" s="118" t="s">
        <v>657</v>
      </c>
      <c r="F941" s="131" t="s">
        <v>150</v>
      </c>
      <c r="G941" s="125"/>
      <c r="H941" s="112"/>
      <c r="I941" s="112" t="n">
        <f aca="false">G941+H941</f>
        <v>0</v>
      </c>
      <c r="J941" s="113"/>
      <c r="K941" s="114" t="n">
        <f aca="false">I941+J941</f>
        <v>0</v>
      </c>
      <c r="L941" s="115"/>
      <c r="M941" s="115" t="n">
        <f aca="false">K941+L941</f>
        <v>0</v>
      </c>
      <c r="N941" s="115"/>
      <c r="O941" s="116" t="n">
        <f aca="false">K941+N941</f>
        <v>0</v>
      </c>
      <c r="P941" s="115"/>
      <c r="Q941" s="116" t="n">
        <f aca="false">M941+P941</f>
        <v>0</v>
      </c>
      <c r="R941" s="115"/>
      <c r="S941" s="116" t="n">
        <f aca="false">O941+R941</f>
        <v>0</v>
      </c>
      <c r="T941" s="107"/>
      <c r="U941" s="108"/>
      <c r="V941" s="108"/>
    </row>
    <row r="942" s="109" customFormat="true" ht="12.75" hidden="true" customHeight="false" outlineLevel="0" collapsed="false">
      <c r="A942" s="110" t="s">
        <v>658</v>
      </c>
      <c r="B942" s="111" t="s">
        <v>616</v>
      </c>
      <c r="C942" s="111" t="s">
        <v>130</v>
      </c>
      <c r="D942" s="118"/>
      <c r="E942" s="118"/>
      <c r="F942" s="131"/>
      <c r="G942" s="125" t="n">
        <f aca="false">G943</f>
        <v>0</v>
      </c>
      <c r="H942" s="112" t="n">
        <f aca="false">H943</f>
        <v>0</v>
      </c>
      <c r="I942" s="112" t="n">
        <f aca="false">I943</f>
        <v>0</v>
      </c>
      <c r="J942" s="113" t="n">
        <f aca="false">J943</f>
        <v>0</v>
      </c>
      <c r="K942" s="114" t="n">
        <f aca="false">K943</f>
        <v>0</v>
      </c>
      <c r="L942" s="115" t="n">
        <f aca="false">L943</f>
        <v>0</v>
      </c>
      <c r="M942" s="115" t="n">
        <f aca="false">M943</f>
        <v>0</v>
      </c>
      <c r="N942" s="115" t="n">
        <f aca="false">N943</f>
        <v>0</v>
      </c>
      <c r="O942" s="116" t="n">
        <f aca="false">O943</f>
        <v>0</v>
      </c>
      <c r="P942" s="115" t="n">
        <f aca="false">P943</f>
        <v>0</v>
      </c>
      <c r="Q942" s="116" t="n">
        <f aca="false">Q943</f>
        <v>0</v>
      </c>
      <c r="R942" s="115" t="n">
        <f aca="false">R943</f>
        <v>0</v>
      </c>
      <c r="S942" s="116" t="n">
        <f aca="false">S943</f>
        <v>0</v>
      </c>
      <c r="T942" s="107"/>
      <c r="U942" s="108"/>
      <c r="V942" s="108"/>
    </row>
    <row r="943" s="109" customFormat="true" ht="12.75" hidden="true" customHeight="false" outlineLevel="0" collapsed="false">
      <c r="A943" s="110" t="s">
        <v>208</v>
      </c>
      <c r="B943" s="111" t="s">
        <v>616</v>
      </c>
      <c r="C943" s="111" t="s">
        <v>130</v>
      </c>
      <c r="D943" s="111" t="s">
        <v>130</v>
      </c>
      <c r="E943" s="118"/>
      <c r="F943" s="131"/>
      <c r="G943" s="125" t="n">
        <f aca="false">G944</f>
        <v>0</v>
      </c>
      <c r="H943" s="112" t="n">
        <f aca="false">H944</f>
        <v>0</v>
      </c>
      <c r="I943" s="112" t="n">
        <f aca="false">I944</f>
        <v>0</v>
      </c>
      <c r="J943" s="113" t="n">
        <f aca="false">J944</f>
        <v>0</v>
      </c>
      <c r="K943" s="114" t="n">
        <f aca="false">K944</f>
        <v>0</v>
      </c>
      <c r="L943" s="115" t="n">
        <f aca="false">L944</f>
        <v>0</v>
      </c>
      <c r="M943" s="115" t="n">
        <f aca="false">M944</f>
        <v>0</v>
      </c>
      <c r="N943" s="115" t="n">
        <f aca="false">N944</f>
        <v>0</v>
      </c>
      <c r="O943" s="116" t="n">
        <f aca="false">O944</f>
        <v>0</v>
      </c>
      <c r="P943" s="115" t="n">
        <f aca="false">P944</f>
        <v>0</v>
      </c>
      <c r="Q943" s="116" t="n">
        <f aca="false">Q944</f>
        <v>0</v>
      </c>
      <c r="R943" s="115" t="n">
        <f aca="false">R944</f>
        <v>0</v>
      </c>
      <c r="S943" s="116" t="n">
        <f aca="false">S944</f>
        <v>0</v>
      </c>
      <c r="T943" s="107"/>
      <c r="U943" s="108"/>
      <c r="V943" s="108"/>
    </row>
    <row r="944" s="109" customFormat="true" ht="25.5" hidden="true" customHeight="false" outlineLevel="0" collapsed="false">
      <c r="A944" s="117" t="s">
        <v>659</v>
      </c>
      <c r="B944" s="118" t="s">
        <v>616</v>
      </c>
      <c r="C944" s="118" t="s">
        <v>130</v>
      </c>
      <c r="D944" s="118" t="s">
        <v>130</v>
      </c>
      <c r="E944" s="118" t="s">
        <v>660</v>
      </c>
      <c r="F944" s="131"/>
      <c r="G944" s="125" t="n">
        <f aca="false">G945</f>
        <v>0</v>
      </c>
      <c r="H944" s="112" t="n">
        <f aca="false">H945</f>
        <v>0</v>
      </c>
      <c r="I944" s="112" t="n">
        <f aca="false">I945</f>
        <v>0</v>
      </c>
      <c r="J944" s="113" t="n">
        <f aca="false">J945</f>
        <v>0</v>
      </c>
      <c r="K944" s="114" t="n">
        <f aca="false">K945</f>
        <v>0</v>
      </c>
      <c r="L944" s="115" t="n">
        <f aca="false">L945</f>
        <v>0</v>
      </c>
      <c r="M944" s="115" t="n">
        <f aca="false">M945</f>
        <v>0</v>
      </c>
      <c r="N944" s="115" t="n">
        <f aca="false">N945</f>
        <v>0</v>
      </c>
      <c r="O944" s="116" t="n">
        <f aca="false">O945</f>
        <v>0</v>
      </c>
      <c r="P944" s="115" t="n">
        <f aca="false">P945</f>
        <v>0</v>
      </c>
      <c r="Q944" s="116" t="n">
        <f aca="false">Q945</f>
        <v>0</v>
      </c>
      <c r="R944" s="115" t="n">
        <f aca="false">R945</f>
        <v>0</v>
      </c>
      <c r="S944" s="116" t="n">
        <f aca="false">S945</f>
        <v>0</v>
      </c>
      <c r="T944" s="107"/>
      <c r="U944" s="108"/>
      <c r="V944" s="108"/>
    </row>
    <row r="945" s="109" customFormat="true" ht="12.75" hidden="true" customHeight="false" outlineLevel="0" collapsed="false">
      <c r="A945" s="117" t="s">
        <v>661</v>
      </c>
      <c r="B945" s="118" t="s">
        <v>616</v>
      </c>
      <c r="C945" s="118" t="s">
        <v>130</v>
      </c>
      <c r="D945" s="118" t="s">
        <v>130</v>
      </c>
      <c r="E945" s="118" t="s">
        <v>662</v>
      </c>
      <c r="F945" s="131"/>
      <c r="G945" s="134" t="n">
        <f aca="false">G946</f>
        <v>0</v>
      </c>
      <c r="H945" s="119" t="n">
        <f aca="false">H946</f>
        <v>0</v>
      </c>
      <c r="I945" s="119" t="n">
        <f aca="false">I946</f>
        <v>0</v>
      </c>
      <c r="J945" s="120" t="n">
        <f aca="false">J946</f>
        <v>0</v>
      </c>
      <c r="K945" s="121" t="n">
        <f aca="false">K946</f>
        <v>0</v>
      </c>
      <c r="L945" s="122" t="n">
        <f aca="false">L946</f>
        <v>0</v>
      </c>
      <c r="M945" s="122" t="n">
        <f aca="false">M946</f>
        <v>0</v>
      </c>
      <c r="N945" s="122" t="n">
        <f aca="false">N946</f>
        <v>0</v>
      </c>
      <c r="O945" s="123" t="n">
        <f aca="false">O946</f>
        <v>0</v>
      </c>
      <c r="P945" s="122" t="n">
        <f aca="false">P946</f>
        <v>0</v>
      </c>
      <c r="Q945" s="123" t="n">
        <f aca="false">Q946</f>
        <v>0</v>
      </c>
      <c r="R945" s="122" t="n">
        <f aca="false">R946</f>
        <v>0</v>
      </c>
      <c r="S945" s="123" t="n">
        <f aca="false">S946</f>
        <v>0</v>
      </c>
      <c r="T945" s="107"/>
      <c r="U945" s="108"/>
      <c r="V945" s="108"/>
    </row>
    <row r="946" s="109" customFormat="true" ht="25.5" hidden="true" customHeight="false" outlineLevel="0" collapsed="false">
      <c r="A946" s="117" t="s">
        <v>663</v>
      </c>
      <c r="B946" s="118" t="s">
        <v>616</v>
      </c>
      <c r="C946" s="118" t="s">
        <v>130</v>
      </c>
      <c r="D946" s="118" t="s">
        <v>130</v>
      </c>
      <c r="E946" s="118" t="s">
        <v>662</v>
      </c>
      <c r="F946" s="131" t="n">
        <v>795</v>
      </c>
      <c r="G946" s="125"/>
      <c r="H946" s="112"/>
      <c r="I946" s="112" t="n">
        <f aca="false">G946+H946</f>
        <v>0</v>
      </c>
      <c r="J946" s="113"/>
      <c r="K946" s="114" t="n">
        <f aca="false">I946+J946</f>
        <v>0</v>
      </c>
      <c r="L946" s="115"/>
      <c r="M946" s="115" t="n">
        <f aca="false">K946+L946</f>
        <v>0</v>
      </c>
      <c r="N946" s="115"/>
      <c r="O946" s="116" t="n">
        <f aca="false">K946+N946</f>
        <v>0</v>
      </c>
      <c r="P946" s="115"/>
      <c r="Q946" s="116" t="n">
        <f aca="false">M946+P946</f>
        <v>0</v>
      </c>
      <c r="R946" s="115"/>
      <c r="S946" s="116" t="n">
        <f aca="false">O946+R946</f>
        <v>0</v>
      </c>
      <c r="T946" s="107"/>
      <c r="U946" s="108"/>
      <c r="V946" s="108"/>
    </row>
    <row r="947" s="139" customFormat="true" ht="12.75" hidden="true" customHeight="false" outlineLevel="0" collapsed="false">
      <c r="A947" s="110" t="s">
        <v>257</v>
      </c>
      <c r="B947" s="111" t="s">
        <v>616</v>
      </c>
      <c r="C947" s="111"/>
      <c r="D947" s="111"/>
      <c r="E947" s="111"/>
      <c r="F947" s="124"/>
      <c r="G947" s="171" t="n">
        <f aca="false">G948+G967+G972+G984+G963</f>
        <v>0</v>
      </c>
      <c r="H947" s="172" t="n">
        <f aca="false">H948+H967+H972+H984+H963</f>
        <v>0</v>
      </c>
      <c r="I947" s="172" t="n">
        <f aca="false">I948+I967+I972+I984+I963</f>
        <v>0</v>
      </c>
      <c r="J947" s="173" t="n">
        <f aca="false">J948+J967+J972+J984+J963</f>
        <v>0</v>
      </c>
      <c r="K947" s="174" t="n">
        <f aca="false">K948+K967+K972+K984+K963</f>
        <v>0</v>
      </c>
      <c r="L947" s="175" t="n">
        <f aca="false">L948+L967+L972+L984+L963</f>
        <v>0</v>
      </c>
      <c r="M947" s="175" t="n">
        <f aca="false">M948+M967+M972+M984+M963</f>
        <v>0</v>
      </c>
      <c r="N947" s="175" t="n">
        <f aca="false">N948+N967+N972+N984+N963</f>
        <v>0</v>
      </c>
      <c r="O947" s="176" t="n">
        <f aca="false">O948+O967+O972+O984+O963</f>
        <v>0</v>
      </c>
      <c r="P947" s="175" t="n">
        <f aca="false">P948+P967+P972+P984+P963</f>
        <v>0</v>
      </c>
      <c r="Q947" s="176" t="n">
        <f aca="false">Q948+Q967+Q972+Q984+Q963</f>
        <v>0</v>
      </c>
      <c r="R947" s="175" t="n">
        <f aca="false">R948+R967+R972+R984+R963</f>
        <v>0</v>
      </c>
      <c r="S947" s="176" t="n">
        <f aca="false">S948+S967+S972+S984+S963</f>
        <v>0</v>
      </c>
      <c r="T947" s="107"/>
      <c r="U947" s="138"/>
      <c r="V947" s="138"/>
    </row>
    <row r="948" s="139" customFormat="true" ht="14.25" hidden="true" customHeight="false" outlineLevel="0" collapsed="false">
      <c r="A948" s="259" t="s">
        <v>266</v>
      </c>
      <c r="B948" s="111" t="s">
        <v>616</v>
      </c>
      <c r="C948" s="111" t="s">
        <v>132</v>
      </c>
      <c r="D948" s="111" t="s">
        <v>664</v>
      </c>
      <c r="E948" s="111"/>
      <c r="F948" s="124"/>
      <c r="G948" s="171" t="n">
        <f aca="false">G949+G959+G955</f>
        <v>0</v>
      </c>
      <c r="H948" s="172" t="n">
        <f aca="false">H949+H959+H955</f>
        <v>0</v>
      </c>
      <c r="I948" s="172" t="n">
        <f aca="false">I949+I959+I955</f>
        <v>0</v>
      </c>
      <c r="J948" s="173" t="n">
        <f aca="false">J949+J959+J955</f>
        <v>0</v>
      </c>
      <c r="K948" s="174" t="n">
        <f aca="false">K949+K959+K955</f>
        <v>0</v>
      </c>
      <c r="L948" s="175" t="n">
        <f aca="false">L949+L959+L955</f>
        <v>0</v>
      </c>
      <c r="M948" s="175" t="n">
        <f aca="false">M949+M959+M955</f>
        <v>0</v>
      </c>
      <c r="N948" s="175" t="n">
        <f aca="false">N949+N959+N955</f>
        <v>0</v>
      </c>
      <c r="O948" s="176" t="n">
        <f aca="false">O949+O959+O955</f>
        <v>0</v>
      </c>
      <c r="P948" s="175" t="n">
        <f aca="false">P949+P959+P955</f>
        <v>0</v>
      </c>
      <c r="Q948" s="176" t="n">
        <f aca="false">Q949+Q959+Q955</f>
        <v>0</v>
      </c>
      <c r="R948" s="175" t="n">
        <f aca="false">R949+R959+R955</f>
        <v>0</v>
      </c>
      <c r="S948" s="176" t="n">
        <f aca="false">S949+S959+S955</f>
        <v>0</v>
      </c>
      <c r="T948" s="107"/>
      <c r="U948" s="138"/>
      <c r="V948" s="138"/>
    </row>
    <row r="949" s="109" customFormat="true" ht="38.25" hidden="true" customHeight="false" outlineLevel="0" collapsed="false">
      <c r="A949" s="117" t="s">
        <v>665</v>
      </c>
      <c r="B949" s="118" t="s">
        <v>616</v>
      </c>
      <c r="C949" s="118" t="s">
        <v>132</v>
      </c>
      <c r="D949" s="118" t="s">
        <v>112</v>
      </c>
      <c r="E949" s="118"/>
      <c r="F949" s="131"/>
      <c r="G949" s="134" t="n">
        <f aca="false">G950</f>
        <v>0</v>
      </c>
      <c r="H949" s="119" t="n">
        <f aca="false">H950</f>
        <v>0</v>
      </c>
      <c r="I949" s="119" t="n">
        <f aca="false">I950</f>
        <v>0</v>
      </c>
      <c r="J949" s="120" t="n">
        <f aca="false">J950</f>
        <v>0</v>
      </c>
      <c r="K949" s="121" t="n">
        <f aca="false">K950</f>
        <v>0</v>
      </c>
      <c r="L949" s="122" t="n">
        <f aca="false">L950</f>
        <v>0</v>
      </c>
      <c r="M949" s="122" t="n">
        <f aca="false">M950</f>
        <v>0</v>
      </c>
      <c r="N949" s="122" t="n">
        <f aca="false">N950</f>
        <v>0</v>
      </c>
      <c r="O949" s="123" t="n">
        <f aca="false">O950</f>
        <v>0</v>
      </c>
      <c r="P949" s="122" t="n">
        <f aca="false">P950</f>
        <v>0</v>
      </c>
      <c r="Q949" s="123" t="n">
        <f aca="false">Q950</f>
        <v>0</v>
      </c>
      <c r="R949" s="122" t="n">
        <f aca="false">R950</f>
        <v>0</v>
      </c>
      <c r="S949" s="123" t="n">
        <f aca="false">S950</f>
        <v>0</v>
      </c>
      <c r="T949" s="107"/>
      <c r="U949" s="108"/>
      <c r="V949" s="108"/>
    </row>
    <row r="950" s="109" customFormat="true" ht="12.75" hidden="true" customHeight="false" outlineLevel="0" collapsed="false">
      <c r="A950" s="117" t="s">
        <v>209</v>
      </c>
      <c r="B950" s="118" t="s">
        <v>616</v>
      </c>
      <c r="C950" s="118" t="s">
        <v>132</v>
      </c>
      <c r="D950" s="118" t="s">
        <v>112</v>
      </c>
      <c r="E950" s="118" t="s">
        <v>210</v>
      </c>
      <c r="F950" s="131"/>
      <c r="G950" s="134" t="n">
        <f aca="false">G951+G953</f>
        <v>0</v>
      </c>
      <c r="H950" s="119" t="n">
        <f aca="false">H951+H953</f>
        <v>0</v>
      </c>
      <c r="I950" s="119" t="n">
        <f aca="false">I951+I953</f>
        <v>0</v>
      </c>
      <c r="J950" s="120" t="n">
        <f aca="false">J951+J953</f>
        <v>0</v>
      </c>
      <c r="K950" s="121" t="n">
        <f aca="false">K951+K953</f>
        <v>0</v>
      </c>
      <c r="L950" s="122" t="n">
        <f aca="false">L951+L953</f>
        <v>0</v>
      </c>
      <c r="M950" s="122" t="n">
        <f aca="false">M951+M953</f>
        <v>0</v>
      </c>
      <c r="N950" s="122" t="n">
        <f aca="false">N951+N953</f>
        <v>0</v>
      </c>
      <c r="O950" s="123" t="n">
        <f aca="false">O951+O953</f>
        <v>0</v>
      </c>
      <c r="P950" s="122" t="n">
        <f aca="false">P951+P953</f>
        <v>0</v>
      </c>
      <c r="Q950" s="123" t="n">
        <f aca="false">Q951+Q953</f>
        <v>0</v>
      </c>
      <c r="R950" s="122" t="n">
        <f aca="false">R951+R953</f>
        <v>0</v>
      </c>
      <c r="S950" s="123" t="n">
        <f aca="false">S951+S953</f>
        <v>0</v>
      </c>
      <c r="T950" s="107"/>
      <c r="U950" s="108"/>
      <c r="V950" s="108"/>
    </row>
    <row r="951" s="109" customFormat="true" ht="38.25" hidden="true" customHeight="false" outlineLevel="0" collapsed="false">
      <c r="A951" s="117" t="s">
        <v>666</v>
      </c>
      <c r="B951" s="118" t="s">
        <v>616</v>
      </c>
      <c r="C951" s="118" t="s">
        <v>132</v>
      </c>
      <c r="D951" s="118" t="s">
        <v>112</v>
      </c>
      <c r="E951" s="118" t="s">
        <v>667</v>
      </c>
      <c r="F951" s="131"/>
      <c r="G951" s="134" t="n">
        <f aca="false">G952</f>
        <v>0</v>
      </c>
      <c r="H951" s="119" t="n">
        <f aca="false">H952</f>
        <v>0</v>
      </c>
      <c r="I951" s="119" t="n">
        <f aca="false">I952</f>
        <v>0</v>
      </c>
      <c r="J951" s="120" t="n">
        <f aca="false">J952</f>
        <v>0</v>
      </c>
      <c r="K951" s="121" t="n">
        <f aca="false">K952</f>
        <v>0</v>
      </c>
      <c r="L951" s="122" t="n">
        <f aca="false">L952</f>
        <v>0</v>
      </c>
      <c r="M951" s="122" t="n">
        <f aca="false">M952</f>
        <v>0</v>
      </c>
      <c r="N951" s="122" t="n">
        <f aca="false">N952</f>
        <v>0</v>
      </c>
      <c r="O951" s="123" t="n">
        <f aca="false">O952</f>
        <v>0</v>
      </c>
      <c r="P951" s="122" t="n">
        <f aca="false">P952</f>
        <v>0</v>
      </c>
      <c r="Q951" s="123" t="n">
        <f aca="false">Q952</f>
        <v>0</v>
      </c>
      <c r="R951" s="122" t="n">
        <f aca="false">R952</f>
        <v>0</v>
      </c>
      <c r="S951" s="123" t="n">
        <f aca="false">S952</f>
        <v>0</v>
      </c>
      <c r="T951" s="107"/>
      <c r="U951" s="108"/>
      <c r="V951" s="108"/>
    </row>
    <row r="952" s="109" customFormat="true" ht="12.75" hidden="true" customHeight="false" outlineLevel="0" collapsed="false">
      <c r="A952" s="117" t="s">
        <v>172</v>
      </c>
      <c r="B952" s="118" t="s">
        <v>616</v>
      </c>
      <c r="C952" s="118" t="s">
        <v>132</v>
      </c>
      <c r="D952" s="118" t="s">
        <v>112</v>
      </c>
      <c r="E952" s="118" t="s">
        <v>667</v>
      </c>
      <c r="F952" s="131" t="s">
        <v>173</v>
      </c>
      <c r="G952" s="125"/>
      <c r="H952" s="112"/>
      <c r="I952" s="112" t="n">
        <f aca="false">G952+H952</f>
        <v>0</v>
      </c>
      <c r="J952" s="113"/>
      <c r="K952" s="114" t="n">
        <f aca="false">I952+J952</f>
        <v>0</v>
      </c>
      <c r="L952" s="115"/>
      <c r="M952" s="115" t="n">
        <f aca="false">K952+L952</f>
        <v>0</v>
      </c>
      <c r="N952" s="115"/>
      <c r="O952" s="116" t="n">
        <f aca="false">K952+N952</f>
        <v>0</v>
      </c>
      <c r="P952" s="115"/>
      <c r="Q952" s="116" t="n">
        <f aca="false">M952+P952</f>
        <v>0</v>
      </c>
      <c r="R952" s="115"/>
      <c r="S952" s="116" t="n">
        <f aca="false">O952+R952</f>
        <v>0</v>
      </c>
      <c r="T952" s="107"/>
      <c r="U952" s="108"/>
      <c r="V952" s="108"/>
    </row>
    <row r="953" s="109" customFormat="true" ht="25.5" hidden="true" customHeight="false" outlineLevel="0" collapsed="false">
      <c r="A953" s="117" t="s">
        <v>668</v>
      </c>
      <c r="B953" s="118" t="s">
        <v>616</v>
      </c>
      <c r="C953" s="118" t="s">
        <v>132</v>
      </c>
      <c r="D953" s="118" t="s">
        <v>112</v>
      </c>
      <c r="E953" s="118" t="s">
        <v>669</v>
      </c>
      <c r="F953" s="131"/>
      <c r="G953" s="134" t="n">
        <f aca="false">G954</f>
        <v>0</v>
      </c>
      <c r="H953" s="119" t="n">
        <f aca="false">H954</f>
        <v>0</v>
      </c>
      <c r="I953" s="119" t="n">
        <f aca="false">I954</f>
        <v>0</v>
      </c>
      <c r="J953" s="120" t="n">
        <f aca="false">J954</f>
        <v>0</v>
      </c>
      <c r="K953" s="121" t="n">
        <f aca="false">K954</f>
        <v>0</v>
      </c>
      <c r="L953" s="122" t="n">
        <f aca="false">L954</f>
        <v>0</v>
      </c>
      <c r="M953" s="122" t="n">
        <f aca="false">M954</f>
        <v>0</v>
      </c>
      <c r="N953" s="122" t="n">
        <f aca="false">N954</f>
        <v>0</v>
      </c>
      <c r="O953" s="123" t="n">
        <f aca="false">O954</f>
        <v>0</v>
      </c>
      <c r="P953" s="122" t="n">
        <f aca="false">P954</f>
        <v>0</v>
      </c>
      <c r="Q953" s="123" t="n">
        <f aca="false">Q954</f>
        <v>0</v>
      </c>
      <c r="R953" s="122" t="n">
        <f aca="false">R954</f>
        <v>0</v>
      </c>
      <c r="S953" s="123" t="n">
        <f aca="false">S954</f>
        <v>0</v>
      </c>
      <c r="T953" s="107"/>
      <c r="U953" s="108"/>
      <c r="V953" s="108"/>
    </row>
    <row r="954" s="109" customFormat="true" ht="12.75" hidden="true" customHeight="false" outlineLevel="0" collapsed="false">
      <c r="A954" s="117" t="s">
        <v>172</v>
      </c>
      <c r="B954" s="118" t="s">
        <v>616</v>
      </c>
      <c r="C954" s="118" t="s">
        <v>132</v>
      </c>
      <c r="D954" s="118" t="s">
        <v>112</v>
      </c>
      <c r="E954" s="118" t="s">
        <v>669</v>
      </c>
      <c r="F954" s="131" t="s">
        <v>173</v>
      </c>
      <c r="G954" s="125"/>
      <c r="H954" s="112"/>
      <c r="I954" s="112" t="n">
        <f aca="false">G954+H954</f>
        <v>0</v>
      </c>
      <c r="J954" s="113"/>
      <c r="K954" s="114" t="n">
        <f aca="false">I954+J954</f>
        <v>0</v>
      </c>
      <c r="L954" s="115"/>
      <c r="M954" s="115" t="n">
        <f aca="false">K954+L954</f>
        <v>0</v>
      </c>
      <c r="N954" s="115"/>
      <c r="O954" s="116" t="n">
        <f aca="false">K954+N954</f>
        <v>0</v>
      </c>
      <c r="P954" s="115"/>
      <c r="Q954" s="116" t="n">
        <f aca="false">M954+P954</f>
        <v>0</v>
      </c>
      <c r="R954" s="115"/>
      <c r="S954" s="116" t="n">
        <f aca="false">O954+R954</f>
        <v>0</v>
      </c>
      <c r="T954" s="107"/>
      <c r="U954" s="108"/>
      <c r="V954" s="108"/>
    </row>
    <row r="955" s="139" customFormat="true" ht="12.75" hidden="true" customHeight="false" outlineLevel="0" collapsed="false">
      <c r="A955" s="110" t="s">
        <v>670</v>
      </c>
      <c r="B955" s="111" t="s">
        <v>616</v>
      </c>
      <c r="C955" s="111" t="s">
        <v>132</v>
      </c>
      <c r="D955" s="111" t="s">
        <v>200</v>
      </c>
      <c r="E955" s="111"/>
      <c r="F955" s="124"/>
      <c r="G955" s="171" t="n">
        <f aca="false">G956</f>
        <v>0</v>
      </c>
      <c r="H955" s="172" t="n">
        <f aca="false">H956</f>
        <v>0</v>
      </c>
      <c r="I955" s="172" t="n">
        <f aca="false">I956</f>
        <v>0</v>
      </c>
      <c r="J955" s="173" t="n">
        <f aca="false">J956</f>
        <v>0</v>
      </c>
      <c r="K955" s="174" t="n">
        <f aca="false">K956</f>
        <v>0</v>
      </c>
      <c r="L955" s="175" t="n">
        <f aca="false">L956</f>
        <v>0</v>
      </c>
      <c r="M955" s="175" t="n">
        <f aca="false">M956</f>
        <v>0</v>
      </c>
      <c r="N955" s="175" t="n">
        <f aca="false">N956</f>
        <v>0</v>
      </c>
      <c r="O955" s="176" t="n">
        <f aca="false">O956</f>
        <v>0</v>
      </c>
      <c r="P955" s="175" t="n">
        <f aca="false">P956</f>
        <v>0</v>
      </c>
      <c r="Q955" s="176" t="n">
        <f aca="false">Q956</f>
        <v>0</v>
      </c>
      <c r="R955" s="175" t="n">
        <f aca="false">R956</f>
        <v>0</v>
      </c>
      <c r="S955" s="176" t="n">
        <f aca="false">S956</f>
        <v>0</v>
      </c>
      <c r="T955" s="107"/>
      <c r="U955" s="138"/>
      <c r="V955" s="138"/>
    </row>
    <row r="956" s="139" customFormat="true" ht="12.75" hidden="true" customHeight="false" outlineLevel="0" collapsed="false">
      <c r="A956" s="110" t="s">
        <v>209</v>
      </c>
      <c r="B956" s="111" t="s">
        <v>616</v>
      </c>
      <c r="C956" s="111" t="s">
        <v>132</v>
      </c>
      <c r="D956" s="111" t="s">
        <v>200</v>
      </c>
      <c r="E956" s="111" t="s">
        <v>210</v>
      </c>
      <c r="F956" s="124"/>
      <c r="G956" s="171" t="n">
        <f aca="false">G957</f>
        <v>0</v>
      </c>
      <c r="H956" s="172" t="n">
        <f aca="false">H957</f>
        <v>0</v>
      </c>
      <c r="I956" s="172" t="n">
        <f aca="false">I957</f>
        <v>0</v>
      </c>
      <c r="J956" s="173" t="n">
        <f aca="false">J957</f>
        <v>0</v>
      </c>
      <c r="K956" s="174" t="n">
        <f aca="false">K957</f>
        <v>0</v>
      </c>
      <c r="L956" s="175" t="n">
        <f aca="false">L957</f>
        <v>0</v>
      </c>
      <c r="M956" s="175" t="n">
        <f aca="false">M957</f>
        <v>0</v>
      </c>
      <c r="N956" s="175" t="n">
        <f aca="false">N957</f>
        <v>0</v>
      </c>
      <c r="O956" s="176" t="n">
        <f aca="false">O957</f>
        <v>0</v>
      </c>
      <c r="P956" s="175" t="n">
        <f aca="false">P957</f>
        <v>0</v>
      </c>
      <c r="Q956" s="176" t="n">
        <f aca="false">Q957</f>
        <v>0</v>
      </c>
      <c r="R956" s="175" t="n">
        <f aca="false">R957</f>
        <v>0</v>
      </c>
      <c r="S956" s="176" t="n">
        <f aca="false">S957</f>
        <v>0</v>
      </c>
      <c r="T956" s="107"/>
      <c r="U956" s="138"/>
      <c r="V956" s="138"/>
    </row>
    <row r="957" s="109" customFormat="true" ht="38.25" hidden="true" customHeight="false" outlineLevel="0" collapsed="false">
      <c r="A957" s="117" t="s">
        <v>671</v>
      </c>
      <c r="B957" s="118" t="s">
        <v>616</v>
      </c>
      <c r="C957" s="118" t="s">
        <v>132</v>
      </c>
      <c r="D957" s="118" t="s">
        <v>200</v>
      </c>
      <c r="E957" s="118" t="s">
        <v>672</v>
      </c>
      <c r="F957" s="131"/>
      <c r="G957" s="134" t="n">
        <f aca="false">G958</f>
        <v>0</v>
      </c>
      <c r="H957" s="119" t="n">
        <f aca="false">H958</f>
        <v>0</v>
      </c>
      <c r="I957" s="119" t="n">
        <f aca="false">I958</f>
        <v>0</v>
      </c>
      <c r="J957" s="120" t="n">
        <f aca="false">J958</f>
        <v>0</v>
      </c>
      <c r="K957" s="121" t="n">
        <f aca="false">K958</f>
        <v>0</v>
      </c>
      <c r="L957" s="122" t="n">
        <f aca="false">L958</f>
        <v>0</v>
      </c>
      <c r="M957" s="122" t="n">
        <f aca="false">M958</f>
        <v>0</v>
      </c>
      <c r="N957" s="122" t="n">
        <f aca="false">N958</f>
        <v>0</v>
      </c>
      <c r="O957" s="123" t="n">
        <f aca="false">O958</f>
        <v>0</v>
      </c>
      <c r="P957" s="122" t="n">
        <f aca="false">P958</f>
        <v>0</v>
      </c>
      <c r="Q957" s="123" t="n">
        <f aca="false">Q958</f>
        <v>0</v>
      </c>
      <c r="R957" s="122" t="n">
        <f aca="false">R958</f>
        <v>0</v>
      </c>
      <c r="S957" s="123" t="n">
        <f aca="false">S958</f>
        <v>0</v>
      </c>
      <c r="T957" s="107"/>
      <c r="U957" s="108"/>
      <c r="V957" s="108"/>
    </row>
    <row r="958" s="109" customFormat="true" ht="12.75" hidden="true" customHeight="false" outlineLevel="0" collapsed="false">
      <c r="A958" s="117" t="s">
        <v>172</v>
      </c>
      <c r="B958" s="118" t="s">
        <v>616</v>
      </c>
      <c r="C958" s="118" t="s">
        <v>132</v>
      </c>
      <c r="D958" s="118" t="s">
        <v>200</v>
      </c>
      <c r="E958" s="118" t="s">
        <v>672</v>
      </c>
      <c r="F958" s="131" t="s">
        <v>173</v>
      </c>
      <c r="G958" s="125"/>
      <c r="H958" s="112"/>
      <c r="I958" s="112" t="n">
        <f aca="false">G958+H958</f>
        <v>0</v>
      </c>
      <c r="J958" s="113"/>
      <c r="K958" s="114" t="n">
        <f aca="false">I958+J958</f>
        <v>0</v>
      </c>
      <c r="L958" s="115"/>
      <c r="M958" s="115" t="n">
        <f aca="false">K958+L958</f>
        <v>0</v>
      </c>
      <c r="N958" s="115"/>
      <c r="O958" s="116" t="n">
        <f aca="false">K958+N958</f>
        <v>0</v>
      </c>
      <c r="P958" s="115"/>
      <c r="Q958" s="116" t="n">
        <f aca="false">M958+P958</f>
        <v>0</v>
      </c>
      <c r="R958" s="115"/>
      <c r="S958" s="116" t="n">
        <f aca="false">O958+R958</f>
        <v>0</v>
      </c>
      <c r="T958" s="107"/>
      <c r="U958" s="108"/>
      <c r="V958" s="108"/>
    </row>
    <row r="959" s="139" customFormat="true" ht="12.75" hidden="true" customHeight="false" outlineLevel="0" collapsed="false">
      <c r="A959" s="110" t="s">
        <v>268</v>
      </c>
      <c r="B959" s="111" t="s">
        <v>616</v>
      </c>
      <c r="C959" s="111" t="s">
        <v>132</v>
      </c>
      <c r="D959" s="111" t="s">
        <v>269</v>
      </c>
      <c r="E959" s="111"/>
      <c r="F959" s="124"/>
      <c r="G959" s="171" t="n">
        <f aca="false">G960</f>
        <v>0</v>
      </c>
      <c r="H959" s="172" t="n">
        <f aca="false">H960</f>
        <v>0</v>
      </c>
      <c r="I959" s="172" t="n">
        <f aca="false">I960</f>
        <v>0</v>
      </c>
      <c r="J959" s="173" t="n">
        <f aca="false">J960</f>
        <v>0</v>
      </c>
      <c r="K959" s="174" t="n">
        <f aca="false">K960</f>
        <v>0</v>
      </c>
      <c r="L959" s="175" t="n">
        <f aca="false">L960</f>
        <v>0</v>
      </c>
      <c r="M959" s="175" t="n">
        <f aca="false">M960</f>
        <v>0</v>
      </c>
      <c r="N959" s="175" t="n">
        <f aca="false">N960</f>
        <v>0</v>
      </c>
      <c r="O959" s="176" t="n">
        <f aca="false">O960</f>
        <v>0</v>
      </c>
      <c r="P959" s="175" t="n">
        <f aca="false">P960</f>
        <v>0</v>
      </c>
      <c r="Q959" s="176" t="n">
        <f aca="false">Q960</f>
        <v>0</v>
      </c>
      <c r="R959" s="175" t="n">
        <f aca="false">R960</f>
        <v>0</v>
      </c>
      <c r="S959" s="176" t="n">
        <f aca="false">S960</f>
        <v>0</v>
      </c>
      <c r="T959" s="107"/>
      <c r="U959" s="138"/>
      <c r="V959" s="138"/>
    </row>
    <row r="960" s="109" customFormat="true" ht="12.75" hidden="true" customHeight="false" outlineLevel="0" collapsed="false">
      <c r="A960" s="117" t="s">
        <v>209</v>
      </c>
      <c r="B960" s="118" t="s">
        <v>616</v>
      </c>
      <c r="C960" s="118" t="s">
        <v>132</v>
      </c>
      <c r="D960" s="118" t="s">
        <v>269</v>
      </c>
      <c r="E960" s="118" t="s">
        <v>210</v>
      </c>
      <c r="F960" s="131"/>
      <c r="G960" s="134" t="n">
        <f aca="false">G961</f>
        <v>0</v>
      </c>
      <c r="H960" s="119" t="n">
        <f aca="false">H961</f>
        <v>0</v>
      </c>
      <c r="I960" s="119" t="n">
        <f aca="false">I961</f>
        <v>0</v>
      </c>
      <c r="J960" s="120" t="n">
        <f aca="false">J961</f>
        <v>0</v>
      </c>
      <c r="K960" s="121" t="n">
        <f aca="false">K961</f>
        <v>0</v>
      </c>
      <c r="L960" s="122" t="n">
        <f aca="false">L961</f>
        <v>0</v>
      </c>
      <c r="M960" s="122" t="n">
        <f aca="false">M961</f>
        <v>0</v>
      </c>
      <c r="N960" s="122" t="n">
        <f aca="false">N961</f>
        <v>0</v>
      </c>
      <c r="O960" s="123" t="n">
        <f aca="false">O961</f>
        <v>0</v>
      </c>
      <c r="P960" s="122" t="n">
        <f aca="false">P961</f>
        <v>0</v>
      </c>
      <c r="Q960" s="123" t="n">
        <f aca="false">Q961</f>
        <v>0</v>
      </c>
      <c r="R960" s="122" t="n">
        <f aca="false">R961</f>
        <v>0</v>
      </c>
      <c r="S960" s="123" t="n">
        <f aca="false">S961</f>
        <v>0</v>
      </c>
      <c r="T960" s="107"/>
      <c r="U960" s="108"/>
      <c r="V960" s="108"/>
    </row>
    <row r="961" s="109" customFormat="true" ht="25.5" hidden="true" customHeight="false" outlineLevel="0" collapsed="false">
      <c r="A961" s="117" t="s">
        <v>673</v>
      </c>
      <c r="B961" s="118" t="s">
        <v>616</v>
      </c>
      <c r="C961" s="118" t="s">
        <v>132</v>
      </c>
      <c r="D961" s="118" t="s">
        <v>269</v>
      </c>
      <c r="E961" s="118" t="s">
        <v>674</v>
      </c>
      <c r="F961" s="131"/>
      <c r="G961" s="134" t="n">
        <f aca="false">G962</f>
        <v>0</v>
      </c>
      <c r="H961" s="119" t="n">
        <f aca="false">H962</f>
        <v>0</v>
      </c>
      <c r="I961" s="119" t="n">
        <f aca="false">I962</f>
        <v>0</v>
      </c>
      <c r="J961" s="120" t="n">
        <f aca="false">J962</f>
        <v>0</v>
      </c>
      <c r="K961" s="121" t="n">
        <f aca="false">K962</f>
        <v>0</v>
      </c>
      <c r="L961" s="122" t="n">
        <f aca="false">L962</f>
        <v>0</v>
      </c>
      <c r="M961" s="122" t="n">
        <f aca="false">M962</f>
        <v>0</v>
      </c>
      <c r="N961" s="122" t="n">
        <f aca="false">N962</f>
        <v>0</v>
      </c>
      <c r="O961" s="123" t="n">
        <f aca="false">O962</f>
        <v>0</v>
      </c>
      <c r="P961" s="122" t="n">
        <f aca="false">P962</f>
        <v>0</v>
      </c>
      <c r="Q961" s="123" t="n">
        <f aca="false">Q962</f>
        <v>0</v>
      </c>
      <c r="R961" s="122" t="n">
        <f aca="false">R962</f>
        <v>0</v>
      </c>
      <c r="S961" s="123" t="n">
        <f aca="false">S962</f>
        <v>0</v>
      </c>
      <c r="T961" s="107"/>
      <c r="U961" s="108"/>
      <c r="V961" s="108"/>
    </row>
    <row r="962" s="109" customFormat="true" ht="12.75" hidden="true" customHeight="false" outlineLevel="0" collapsed="false">
      <c r="A962" s="117" t="s">
        <v>172</v>
      </c>
      <c r="B962" s="118" t="s">
        <v>616</v>
      </c>
      <c r="C962" s="118" t="s">
        <v>132</v>
      </c>
      <c r="D962" s="118" t="s">
        <v>269</v>
      </c>
      <c r="E962" s="118" t="s">
        <v>674</v>
      </c>
      <c r="F962" s="131" t="s">
        <v>173</v>
      </c>
      <c r="G962" s="134" t="n">
        <f aca="false">G963</f>
        <v>0</v>
      </c>
      <c r="H962" s="112"/>
      <c r="I962" s="112" t="n">
        <f aca="false">G962+H962</f>
        <v>0</v>
      </c>
      <c r="J962" s="113"/>
      <c r="K962" s="114" t="n">
        <f aca="false">I962+J962</f>
        <v>0</v>
      </c>
      <c r="L962" s="115"/>
      <c r="M962" s="115" t="n">
        <f aca="false">K962+L962</f>
        <v>0</v>
      </c>
      <c r="N962" s="115"/>
      <c r="O962" s="116" t="n">
        <f aca="false">K962+N962</f>
        <v>0</v>
      </c>
      <c r="P962" s="115"/>
      <c r="Q962" s="116" t="n">
        <f aca="false">M962+P962</f>
        <v>0</v>
      </c>
      <c r="R962" s="115"/>
      <c r="S962" s="116" t="n">
        <f aca="false">O962+R962</f>
        <v>0</v>
      </c>
      <c r="T962" s="107"/>
      <c r="U962" s="108"/>
      <c r="V962" s="108"/>
    </row>
    <row r="963" s="139" customFormat="true" ht="15.75" hidden="true" customHeight="false" outlineLevel="0" collapsed="false">
      <c r="A963" s="260" t="s">
        <v>675</v>
      </c>
      <c r="B963" s="111" t="s">
        <v>616</v>
      </c>
      <c r="C963" s="111" t="s">
        <v>160</v>
      </c>
      <c r="D963" s="111" t="s">
        <v>664</v>
      </c>
      <c r="E963" s="111"/>
      <c r="F963" s="124"/>
      <c r="G963" s="171" t="n">
        <f aca="false">G964</f>
        <v>0</v>
      </c>
      <c r="H963" s="172" t="n">
        <f aca="false">H964</f>
        <v>0</v>
      </c>
      <c r="I963" s="172" t="n">
        <f aca="false">I964</f>
        <v>0</v>
      </c>
      <c r="J963" s="173" t="n">
        <f aca="false">J964</f>
        <v>0</v>
      </c>
      <c r="K963" s="174" t="n">
        <f aca="false">K964</f>
        <v>0</v>
      </c>
      <c r="L963" s="175" t="n">
        <f aca="false">L964</f>
        <v>0</v>
      </c>
      <c r="M963" s="175" t="n">
        <f aca="false">M964</f>
        <v>0</v>
      </c>
      <c r="N963" s="175" t="n">
        <f aca="false">N964</f>
        <v>0</v>
      </c>
      <c r="O963" s="176" t="n">
        <f aca="false">O964</f>
        <v>0</v>
      </c>
      <c r="P963" s="175" t="n">
        <f aca="false">P964</f>
        <v>0</v>
      </c>
      <c r="Q963" s="176" t="n">
        <f aca="false">Q964</f>
        <v>0</v>
      </c>
      <c r="R963" s="175" t="n">
        <f aca="false">R964</f>
        <v>0</v>
      </c>
      <c r="S963" s="176" t="n">
        <f aca="false">S964</f>
        <v>0</v>
      </c>
      <c r="T963" s="107"/>
      <c r="U963" s="138"/>
      <c r="V963" s="138"/>
    </row>
    <row r="964" s="109" customFormat="true" ht="12.75" hidden="true" customHeight="false" outlineLevel="0" collapsed="false">
      <c r="A964" s="110" t="s">
        <v>676</v>
      </c>
      <c r="B964" s="111" t="s">
        <v>616</v>
      </c>
      <c r="C964" s="111" t="s">
        <v>160</v>
      </c>
      <c r="D964" s="111" t="s">
        <v>189</v>
      </c>
      <c r="E964" s="111"/>
      <c r="F964" s="124"/>
      <c r="G964" s="134" t="n">
        <f aca="false">G965</f>
        <v>0</v>
      </c>
      <c r="H964" s="119" t="n">
        <f aca="false">H965</f>
        <v>0</v>
      </c>
      <c r="I964" s="119" t="n">
        <f aca="false">I965</f>
        <v>0</v>
      </c>
      <c r="J964" s="120" t="n">
        <f aca="false">J965</f>
        <v>0</v>
      </c>
      <c r="K964" s="121" t="n">
        <f aca="false">K965</f>
        <v>0</v>
      </c>
      <c r="L964" s="122" t="n">
        <f aca="false">L965</f>
        <v>0</v>
      </c>
      <c r="M964" s="122" t="n">
        <f aca="false">M965</f>
        <v>0</v>
      </c>
      <c r="N964" s="122" t="n">
        <f aca="false">N965</f>
        <v>0</v>
      </c>
      <c r="O964" s="123" t="n">
        <f aca="false">O965</f>
        <v>0</v>
      </c>
      <c r="P964" s="122" t="n">
        <f aca="false">P965</f>
        <v>0</v>
      </c>
      <c r="Q964" s="123" t="n">
        <f aca="false">Q965</f>
        <v>0</v>
      </c>
      <c r="R964" s="122" t="n">
        <f aca="false">R965</f>
        <v>0</v>
      </c>
      <c r="S964" s="123" t="n">
        <f aca="false">S965</f>
        <v>0</v>
      </c>
      <c r="T964" s="107"/>
      <c r="U964" s="108"/>
      <c r="V964" s="108"/>
    </row>
    <row r="965" s="109" customFormat="true" ht="25.5" hidden="true" customHeight="false" outlineLevel="0" collapsed="false">
      <c r="A965" s="117" t="s">
        <v>677</v>
      </c>
      <c r="B965" s="118" t="s">
        <v>616</v>
      </c>
      <c r="C965" s="118" t="s">
        <v>160</v>
      </c>
      <c r="D965" s="118" t="s">
        <v>189</v>
      </c>
      <c r="E965" s="118" t="s">
        <v>678</v>
      </c>
      <c r="F965" s="131"/>
      <c r="G965" s="125"/>
      <c r="H965" s="119" t="n">
        <f aca="false">H966</f>
        <v>0</v>
      </c>
      <c r="I965" s="119" t="n">
        <f aca="false">I966</f>
        <v>0</v>
      </c>
      <c r="J965" s="120" t="n">
        <f aca="false">J966</f>
        <v>0</v>
      </c>
      <c r="K965" s="121" t="n">
        <f aca="false">K966</f>
        <v>0</v>
      </c>
      <c r="L965" s="122" t="n">
        <f aca="false">L966</f>
        <v>0</v>
      </c>
      <c r="M965" s="122" t="n">
        <f aca="false">M966</f>
        <v>0</v>
      </c>
      <c r="N965" s="122" t="n">
        <f aca="false">N966</f>
        <v>0</v>
      </c>
      <c r="O965" s="123" t="n">
        <f aca="false">O966</f>
        <v>0</v>
      </c>
      <c r="P965" s="122" t="n">
        <f aca="false">P966</f>
        <v>0</v>
      </c>
      <c r="Q965" s="123" t="n">
        <f aca="false">Q966</f>
        <v>0</v>
      </c>
      <c r="R965" s="122" t="n">
        <f aca="false">R966</f>
        <v>0</v>
      </c>
      <c r="S965" s="123" t="n">
        <f aca="false">S966</f>
        <v>0</v>
      </c>
      <c r="T965" s="107"/>
      <c r="U965" s="108"/>
      <c r="V965" s="108"/>
    </row>
    <row r="966" s="109" customFormat="true" ht="12.75" hidden="true" customHeight="false" outlineLevel="0" collapsed="false">
      <c r="A966" s="117" t="s">
        <v>172</v>
      </c>
      <c r="B966" s="118" t="s">
        <v>616</v>
      </c>
      <c r="C966" s="118" t="s">
        <v>160</v>
      </c>
      <c r="D966" s="118" t="s">
        <v>189</v>
      </c>
      <c r="E966" s="118" t="s">
        <v>678</v>
      </c>
      <c r="F966" s="131" t="s">
        <v>173</v>
      </c>
      <c r="G966" s="125"/>
      <c r="H966" s="112"/>
      <c r="I966" s="112" t="n">
        <f aca="false">G966+H966</f>
        <v>0</v>
      </c>
      <c r="J966" s="113"/>
      <c r="K966" s="114" t="n">
        <f aca="false">I966+J966</f>
        <v>0</v>
      </c>
      <c r="L966" s="115"/>
      <c r="M966" s="115" t="n">
        <f aca="false">K966+L966</f>
        <v>0</v>
      </c>
      <c r="N966" s="115"/>
      <c r="O966" s="116" t="n">
        <f aca="false">K966+N966</f>
        <v>0</v>
      </c>
      <c r="P966" s="115"/>
      <c r="Q966" s="116" t="n">
        <f aca="false">M966+P966</f>
        <v>0</v>
      </c>
      <c r="R966" s="115"/>
      <c r="S966" s="116" t="n">
        <f aca="false">O966+R966</f>
        <v>0</v>
      </c>
      <c r="T966" s="107"/>
      <c r="U966" s="108"/>
      <c r="V966" s="108"/>
    </row>
    <row r="967" s="109" customFormat="true" ht="14.25" hidden="true" customHeight="false" outlineLevel="0" collapsed="false">
      <c r="A967" s="259" t="s">
        <v>679</v>
      </c>
      <c r="B967" s="111" t="s">
        <v>616</v>
      </c>
      <c r="C967" s="111" t="s">
        <v>200</v>
      </c>
      <c r="D967" s="111" t="s">
        <v>664</v>
      </c>
      <c r="E967" s="118"/>
      <c r="F967" s="131"/>
      <c r="G967" s="134" t="n">
        <f aca="false">G968</f>
        <v>0</v>
      </c>
      <c r="H967" s="119" t="n">
        <f aca="false">H968</f>
        <v>0</v>
      </c>
      <c r="I967" s="119" t="n">
        <f aca="false">I968</f>
        <v>0</v>
      </c>
      <c r="J967" s="120" t="n">
        <f aca="false">J968</f>
        <v>0</v>
      </c>
      <c r="K967" s="121" t="n">
        <f aca="false">K968</f>
        <v>0</v>
      </c>
      <c r="L967" s="122" t="n">
        <f aca="false">L968</f>
        <v>0</v>
      </c>
      <c r="M967" s="122" t="n">
        <f aca="false">M968</f>
        <v>0</v>
      </c>
      <c r="N967" s="122" t="n">
        <f aca="false">N968</f>
        <v>0</v>
      </c>
      <c r="O967" s="123" t="n">
        <f aca="false">O968</f>
        <v>0</v>
      </c>
      <c r="P967" s="122" t="n">
        <f aca="false">P968</f>
        <v>0</v>
      </c>
      <c r="Q967" s="123" t="n">
        <f aca="false">Q968</f>
        <v>0</v>
      </c>
      <c r="R967" s="122" t="n">
        <f aca="false">R968</f>
        <v>0</v>
      </c>
      <c r="S967" s="123" t="n">
        <f aca="false">S968</f>
        <v>0</v>
      </c>
      <c r="T967" s="107"/>
      <c r="U967" s="108"/>
      <c r="V967" s="108"/>
    </row>
    <row r="968" s="142" customFormat="true" ht="12.75" hidden="true" customHeight="false" outlineLevel="0" collapsed="false">
      <c r="A968" s="117" t="s">
        <v>680</v>
      </c>
      <c r="B968" s="118" t="s">
        <v>616</v>
      </c>
      <c r="C968" s="118" t="s">
        <v>200</v>
      </c>
      <c r="D968" s="118" t="s">
        <v>160</v>
      </c>
      <c r="E968" s="118"/>
      <c r="F968" s="131"/>
      <c r="G968" s="134" t="n">
        <f aca="false">G969</f>
        <v>0</v>
      </c>
      <c r="H968" s="119" t="n">
        <f aca="false">H969</f>
        <v>0</v>
      </c>
      <c r="I968" s="119" t="n">
        <f aca="false">I969</f>
        <v>0</v>
      </c>
      <c r="J968" s="120" t="n">
        <f aca="false">J969</f>
        <v>0</v>
      </c>
      <c r="K968" s="121" t="n">
        <f aca="false">K969</f>
        <v>0</v>
      </c>
      <c r="L968" s="122" t="n">
        <f aca="false">L969</f>
        <v>0</v>
      </c>
      <c r="M968" s="122" t="n">
        <f aca="false">M969</f>
        <v>0</v>
      </c>
      <c r="N968" s="122" t="n">
        <f aca="false">N969</f>
        <v>0</v>
      </c>
      <c r="O968" s="123" t="n">
        <f aca="false">O969</f>
        <v>0</v>
      </c>
      <c r="P968" s="122" t="n">
        <f aca="false">P969</f>
        <v>0</v>
      </c>
      <c r="Q968" s="123" t="n">
        <f aca="false">Q969</f>
        <v>0</v>
      </c>
      <c r="R968" s="122" t="n">
        <f aca="false">R969</f>
        <v>0</v>
      </c>
      <c r="S968" s="123" t="n">
        <f aca="false">S969</f>
        <v>0</v>
      </c>
      <c r="T968" s="107"/>
      <c r="U968" s="141"/>
      <c r="V968" s="141"/>
    </row>
    <row r="969" s="109" customFormat="true" ht="12.75" hidden="true" customHeight="false" outlineLevel="0" collapsed="false">
      <c r="A969" s="117" t="s">
        <v>251</v>
      </c>
      <c r="B969" s="118" t="s">
        <v>616</v>
      </c>
      <c r="C969" s="118" t="s">
        <v>200</v>
      </c>
      <c r="D969" s="118" t="s">
        <v>160</v>
      </c>
      <c r="E969" s="118" t="s">
        <v>252</v>
      </c>
      <c r="F969" s="131"/>
      <c r="G969" s="134" t="n">
        <f aca="false">G970</f>
        <v>0</v>
      </c>
      <c r="H969" s="119" t="n">
        <f aca="false">H970</f>
        <v>0</v>
      </c>
      <c r="I969" s="119" t="n">
        <f aca="false">I970</f>
        <v>0</v>
      </c>
      <c r="J969" s="120" t="n">
        <f aca="false">J970</f>
        <v>0</v>
      </c>
      <c r="K969" s="121" t="n">
        <f aca="false">K970</f>
        <v>0</v>
      </c>
      <c r="L969" s="122" t="n">
        <f aca="false">L970</f>
        <v>0</v>
      </c>
      <c r="M969" s="122" t="n">
        <f aca="false">M970</f>
        <v>0</v>
      </c>
      <c r="N969" s="122" t="n">
        <f aca="false">N970</f>
        <v>0</v>
      </c>
      <c r="O969" s="123" t="n">
        <f aca="false">O970</f>
        <v>0</v>
      </c>
      <c r="P969" s="122" t="n">
        <f aca="false">P970</f>
        <v>0</v>
      </c>
      <c r="Q969" s="123" t="n">
        <f aca="false">Q970</f>
        <v>0</v>
      </c>
      <c r="R969" s="122" t="n">
        <f aca="false">R970</f>
        <v>0</v>
      </c>
      <c r="S969" s="123" t="n">
        <f aca="false">S970</f>
        <v>0</v>
      </c>
      <c r="T969" s="107"/>
      <c r="U969" s="108"/>
      <c r="V969" s="108"/>
    </row>
    <row r="970" s="109" customFormat="true" ht="51" hidden="true" customHeight="false" outlineLevel="0" collapsed="false">
      <c r="A970" s="117" t="s">
        <v>681</v>
      </c>
      <c r="B970" s="118" t="s">
        <v>616</v>
      </c>
      <c r="C970" s="118" t="s">
        <v>200</v>
      </c>
      <c r="D970" s="118" t="s">
        <v>160</v>
      </c>
      <c r="E970" s="118" t="s">
        <v>682</v>
      </c>
      <c r="F970" s="131"/>
      <c r="G970" s="134" t="n">
        <f aca="false">G971</f>
        <v>0</v>
      </c>
      <c r="H970" s="119" t="n">
        <f aca="false">H971</f>
        <v>0</v>
      </c>
      <c r="I970" s="119" t="n">
        <f aca="false">I971</f>
        <v>0</v>
      </c>
      <c r="J970" s="120" t="n">
        <f aca="false">J971</f>
        <v>0</v>
      </c>
      <c r="K970" s="121" t="n">
        <f aca="false">K971</f>
        <v>0</v>
      </c>
      <c r="L970" s="122" t="n">
        <f aca="false">L971</f>
        <v>0</v>
      </c>
      <c r="M970" s="122" t="n">
        <f aca="false">M971</f>
        <v>0</v>
      </c>
      <c r="N970" s="122" t="n">
        <f aca="false">N971</f>
        <v>0</v>
      </c>
      <c r="O970" s="123" t="n">
        <f aca="false">O971</f>
        <v>0</v>
      </c>
      <c r="P970" s="122" t="n">
        <f aca="false">P971</f>
        <v>0</v>
      </c>
      <c r="Q970" s="123" t="n">
        <f aca="false">Q971</f>
        <v>0</v>
      </c>
      <c r="R970" s="122" t="n">
        <f aca="false">R971</f>
        <v>0</v>
      </c>
      <c r="S970" s="123" t="n">
        <f aca="false">S971</f>
        <v>0</v>
      </c>
      <c r="T970" s="107"/>
      <c r="U970" s="108"/>
      <c r="V970" s="108"/>
    </row>
    <row r="971" s="109" customFormat="true" ht="12.75" hidden="true" customHeight="false" outlineLevel="0" collapsed="false">
      <c r="A971" s="117" t="s">
        <v>172</v>
      </c>
      <c r="B971" s="118" t="s">
        <v>616</v>
      </c>
      <c r="C971" s="118" t="s">
        <v>200</v>
      </c>
      <c r="D971" s="118" t="s">
        <v>160</v>
      </c>
      <c r="E971" s="118" t="s">
        <v>682</v>
      </c>
      <c r="F971" s="131" t="s">
        <v>173</v>
      </c>
      <c r="G971" s="125"/>
      <c r="H971" s="112"/>
      <c r="I971" s="112" t="n">
        <f aca="false">G971+H971</f>
        <v>0</v>
      </c>
      <c r="J971" s="113"/>
      <c r="K971" s="114" t="n">
        <f aca="false">I971+J971</f>
        <v>0</v>
      </c>
      <c r="L971" s="115"/>
      <c r="M971" s="115" t="n">
        <f aca="false">K971+L971</f>
        <v>0</v>
      </c>
      <c r="N971" s="115"/>
      <c r="O971" s="116" t="n">
        <f aca="false">K971+N971</f>
        <v>0</v>
      </c>
      <c r="P971" s="115"/>
      <c r="Q971" s="116" t="n">
        <f aca="false">M971+P971</f>
        <v>0</v>
      </c>
      <c r="R971" s="115"/>
      <c r="S971" s="116" t="n">
        <f aca="false">O971+R971</f>
        <v>0</v>
      </c>
      <c r="T971" s="107"/>
      <c r="U971" s="108"/>
      <c r="V971" s="108"/>
    </row>
    <row r="972" s="109" customFormat="true" ht="14.25" hidden="true" customHeight="false" outlineLevel="0" collapsed="false">
      <c r="A972" s="259" t="s">
        <v>108</v>
      </c>
      <c r="B972" s="111" t="s">
        <v>616</v>
      </c>
      <c r="C972" s="111" t="s">
        <v>110</v>
      </c>
      <c r="D972" s="111" t="s">
        <v>664</v>
      </c>
      <c r="E972" s="118"/>
      <c r="F972" s="131"/>
      <c r="G972" s="134" t="n">
        <f aca="false">G973+G980</f>
        <v>0</v>
      </c>
      <c r="H972" s="119" t="n">
        <f aca="false">H973+H980</f>
        <v>0</v>
      </c>
      <c r="I972" s="119" t="n">
        <f aca="false">I973+I980</f>
        <v>0</v>
      </c>
      <c r="J972" s="120" t="n">
        <f aca="false">J973+J980</f>
        <v>0</v>
      </c>
      <c r="K972" s="121" t="n">
        <f aca="false">K973+K980</f>
        <v>0</v>
      </c>
      <c r="L972" s="122" t="n">
        <f aca="false">L973+L980</f>
        <v>0</v>
      </c>
      <c r="M972" s="122" t="n">
        <f aca="false">M973+M980</f>
        <v>0</v>
      </c>
      <c r="N972" s="122" t="n">
        <f aca="false">N973+N980</f>
        <v>0</v>
      </c>
      <c r="O972" s="123" t="n">
        <f aca="false">O973+O980</f>
        <v>0</v>
      </c>
      <c r="P972" s="122" t="n">
        <f aca="false">P973+P980</f>
        <v>0</v>
      </c>
      <c r="Q972" s="123" t="n">
        <f aca="false">Q973+Q980</f>
        <v>0</v>
      </c>
      <c r="R972" s="122" t="n">
        <f aca="false">R973+R980</f>
        <v>0</v>
      </c>
      <c r="S972" s="123" t="n">
        <f aca="false">S973+S980</f>
        <v>0</v>
      </c>
      <c r="T972" s="107"/>
      <c r="U972" s="108"/>
      <c r="V972" s="108"/>
    </row>
    <row r="973" s="142" customFormat="true" ht="12.75" hidden="true" customHeight="false" outlineLevel="0" collapsed="false">
      <c r="A973" s="117" t="s">
        <v>272</v>
      </c>
      <c r="B973" s="118" t="s">
        <v>616</v>
      </c>
      <c r="C973" s="118" t="s">
        <v>110</v>
      </c>
      <c r="D973" s="118" t="s">
        <v>160</v>
      </c>
      <c r="E973" s="118"/>
      <c r="F973" s="131"/>
      <c r="G973" s="134" t="n">
        <f aca="false">G974+G977</f>
        <v>0</v>
      </c>
      <c r="H973" s="119" t="n">
        <f aca="false">H974+H977</f>
        <v>0</v>
      </c>
      <c r="I973" s="119" t="n">
        <f aca="false">I974+I977</f>
        <v>0</v>
      </c>
      <c r="J973" s="120" t="n">
        <f aca="false">J974+J977</f>
        <v>0</v>
      </c>
      <c r="K973" s="121" t="n">
        <f aca="false">K974+K977</f>
        <v>0</v>
      </c>
      <c r="L973" s="122" t="n">
        <f aca="false">L974+L977</f>
        <v>0</v>
      </c>
      <c r="M973" s="122" t="n">
        <f aca="false">M974+M977</f>
        <v>0</v>
      </c>
      <c r="N973" s="122" t="n">
        <f aca="false">N974+N977</f>
        <v>0</v>
      </c>
      <c r="O973" s="123" t="n">
        <f aca="false">O974+O977</f>
        <v>0</v>
      </c>
      <c r="P973" s="122" t="n">
        <f aca="false">P974+P977</f>
        <v>0</v>
      </c>
      <c r="Q973" s="123" t="n">
        <f aca="false">Q974+Q977</f>
        <v>0</v>
      </c>
      <c r="R973" s="122" t="n">
        <f aca="false">R974+R977</f>
        <v>0</v>
      </c>
      <c r="S973" s="123" t="n">
        <f aca="false">S974+S977</f>
        <v>0</v>
      </c>
      <c r="T973" s="107"/>
      <c r="U973" s="141"/>
      <c r="V973" s="141"/>
    </row>
    <row r="974" s="109" customFormat="true" ht="12.75" hidden="true" customHeight="false" outlineLevel="0" collapsed="false">
      <c r="A974" s="117" t="s">
        <v>359</v>
      </c>
      <c r="B974" s="118" t="s">
        <v>616</v>
      </c>
      <c r="C974" s="118" t="s">
        <v>110</v>
      </c>
      <c r="D974" s="118" t="s">
        <v>160</v>
      </c>
      <c r="E974" s="118" t="s">
        <v>360</v>
      </c>
      <c r="F974" s="131"/>
      <c r="G974" s="134" t="n">
        <f aca="false">G975</f>
        <v>0</v>
      </c>
      <c r="H974" s="119" t="n">
        <f aca="false">H975</f>
        <v>0</v>
      </c>
      <c r="I974" s="119" t="n">
        <f aca="false">I975</f>
        <v>0</v>
      </c>
      <c r="J974" s="120" t="n">
        <f aca="false">J975</f>
        <v>0</v>
      </c>
      <c r="K974" s="121" t="n">
        <f aca="false">K975</f>
        <v>0</v>
      </c>
      <c r="L974" s="122" t="n">
        <f aca="false">L975</f>
        <v>0</v>
      </c>
      <c r="M974" s="122" t="n">
        <f aca="false">M975</f>
        <v>0</v>
      </c>
      <c r="N974" s="122" t="n">
        <f aca="false">N975</f>
        <v>0</v>
      </c>
      <c r="O974" s="123" t="n">
        <f aca="false">O975</f>
        <v>0</v>
      </c>
      <c r="P974" s="122" t="n">
        <f aca="false">P975</f>
        <v>0</v>
      </c>
      <c r="Q974" s="123" t="n">
        <f aca="false">Q975</f>
        <v>0</v>
      </c>
      <c r="R974" s="122" t="n">
        <f aca="false">R975</f>
        <v>0</v>
      </c>
      <c r="S974" s="123" t="n">
        <f aca="false">S975</f>
        <v>0</v>
      </c>
      <c r="T974" s="107"/>
      <c r="U974" s="108"/>
      <c r="V974" s="108"/>
    </row>
    <row r="975" s="109" customFormat="true" ht="51" hidden="true" customHeight="false" outlineLevel="0" collapsed="false">
      <c r="A975" s="117" t="s">
        <v>361</v>
      </c>
      <c r="B975" s="118" t="s">
        <v>616</v>
      </c>
      <c r="C975" s="118" t="s">
        <v>110</v>
      </c>
      <c r="D975" s="118" t="s">
        <v>160</v>
      </c>
      <c r="E975" s="118" t="s">
        <v>360</v>
      </c>
      <c r="F975" s="131"/>
      <c r="G975" s="134" t="n">
        <f aca="false">G976</f>
        <v>0</v>
      </c>
      <c r="H975" s="119" t="n">
        <f aca="false">H976</f>
        <v>0</v>
      </c>
      <c r="I975" s="119" t="n">
        <f aca="false">I976</f>
        <v>0</v>
      </c>
      <c r="J975" s="120" t="n">
        <f aca="false">J976</f>
        <v>0</v>
      </c>
      <c r="K975" s="121" t="n">
        <f aca="false">K976</f>
        <v>0</v>
      </c>
      <c r="L975" s="122" t="n">
        <f aca="false">L976</f>
        <v>0</v>
      </c>
      <c r="M975" s="122" t="n">
        <f aca="false">M976</f>
        <v>0</v>
      </c>
      <c r="N975" s="122" t="n">
        <f aca="false">N976</f>
        <v>0</v>
      </c>
      <c r="O975" s="123" t="n">
        <f aca="false">O976</f>
        <v>0</v>
      </c>
      <c r="P975" s="122" t="n">
        <f aca="false">P976</f>
        <v>0</v>
      </c>
      <c r="Q975" s="123" t="n">
        <f aca="false">Q976</f>
        <v>0</v>
      </c>
      <c r="R975" s="122" t="n">
        <f aca="false">R976</f>
        <v>0</v>
      </c>
      <c r="S975" s="123" t="n">
        <f aca="false">S976</f>
        <v>0</v>
      </c>
      <c r="T975" s="107"/>
      <c r="U975" s="108"/>
      <c r="V975" s="108"/>
    </row>
    <row r="976" s="109" customFormat="true" ht="12.75" hidden="true" customHeight="false" outlineLevel="0" collapsed="false">
      <c r="A976" s="117" t="s">
        <v>172</v>
      </c>
      <c r="B976" s="118" t="s">
        <v>616</v>
      </c>
      <c r="C976" s="118" t="s">
        <v>110</v>
      </c>
      <c r="D976" s="118" t="s">
        <v>160</v>
      </c>
      <c r="E976" s="118" t="s">
        <v>360</v>
      </c>
      <c r="F976" s="131" t="s">
        <v>173</v>
      </c>
      <c r="G976" s="125"/>
      <c r="H976" s="112"/>
      <c r="I976" s="112" t="n">
        <f aca="false">G976+H976</f>
        <v>0</v>
      </c>
      <c r="J976" s="113"/>
      <c r="K976" s="114" t="n">
        <f aca="false">I976+J976</f>
        <v>0</v>
      </c>
      <c r="L976" s="115"/>
      <c r="M976" s="115" t="n">
        <f aca="false">K976+L976</f>
        <v>0</v>
      </c>
      <c r="N976" s="115"/>
      <c r="O976" s="116" t="n">
        <f aca="false">K976+N976</f>
        <v>0</v>
      </c>
      <c r="P976" s="115"/>
      <c r="Q976" s="116" t="n">
        <f aca="false">M976+P976</f>
        <v>0</v>
      </c>
      <c r="R976" s="115"/>
      <c r="S976" s="116" t="n">
        <f aca="false">O976+R976</f>
        <v>0</v>
      </c>
      <c r="T976" s="107"/>
      <c r="U976" s="108"/>
      <c r="V976" s="108"/>
    </row>
    <row r="977" s="109" customFormat="true" ht="38.25" hidden="true" customHeight="false" outlineLevel="0" collapsed="false">
      <c r="A977" s="117" t="s">
        <v>445</v>
      </c>
      <c r="B977" s="118" t="s">
        <v>616</v>
      </c>
      <c r="C977" s="118" t="s">
        <v>110</v>
      </c>
      <c r="D977" s="118" t="s">
        <v>160</v>
      </c>
      <c r="E977" s="118" t="s">
        <v>446</v>
      </c>
      <c r="F977" s="131"/>
      <c r="G977" s="134" t="n">
        <f aca="false">G978</f>
        <v>0</v>
      </c>
      <c r="H977" s="119" t="n">
        <f aca="false">H978</f>
        <v>0</v>
      </c>
      <c r="I977" s="119" t="n">
        <f aca="false">I978</f>
        <v>0</v>
      </c>
      <c r="J977" s="120" t="n">
        <f aca="false">J978</f>
        <v>0</v>
      </c>
      <c r="K977" s="121" t="n">
        <f aca="false">K978</f>
        <v>0</v>
      </c>
      <c r="L977" s="122" t="n">
        <f aca="false">L978</f>
        <v>0</v>
      </c>
      <c r="M977" s="122" t="n">
        <f aca="false">M978</f>
        <v>0</v>
      </c>
      <c r="N977" s="122" t="n">
        <f aca="false">N978</f>
        <v>0</v>
      </c>
      <c r="O977" s="123" t="n">
        <f aca="false">O978</f>
        <v>0</v>
      </c>
      <c r="P977" s="122" t="n">
        <f aca="false">P978</f>
        <v>0</v>
      </c>
      <c r="Q977" s="123" t="n">
        <f aca="false">Q978</f>
        <v>0</v>
      </c>
      <c r="R977" s="122" t="n">
        <f aca="false">R978</f>
        <v>0</v>
      </c>
      <c r="S977" s="123" t="n">
        <f aca="false">S978</f>
        <v>0</v>
      </c>
      <c r="T977" s="107"/>
      <c r="U977" s="108"/>
      <c r="V977" s="108"/>
    </row>
    <row r="978" s="109" customFormat="true" ht="25.5" hidden="true" customHeight="false" outlineLevel="0" collapsed="false">
      <c r="A978" s="117" t="s">
        <v>447</v>
      </c>
      <c r="B978" s="118" t="s">
        <v>616</v>
      </c>
      <c r="C978" s="118" t="s">
        <v>110</v>
      </c>
      <c r="D978" s="118" t="s">
        <v>160</v>
      </c>
      <c r="E978" s="118" t="s">
        <v>448</v>
      </c>
      <c r="F978" s="131"/>
      <c r="G978" s="134" t="n">
        <f aca="false">G979</f>
        <v>0</v>
      </c>
      <c r="H978" s="119" t="n">
        <f aca="false">H979</f>
        <v>0</v>
      </c>
      <c r="I978" s="119" t="n">
        <f aca="false">I979</f>
        <v>0</v>
      </c>
      <c r="J978" s="120" t="n">
        <f aca="false">J979</f>
        <v>0</v>
      </c>
      <c r="K978" s="121" t="n">
        <f aca="false">K979</f>
        <v>0</v>
      </c>
      <c r="L978" s="122" t="n">
        <f aca="false">L979</f>
        <v>0</v>
      </c>
      <c r="M978" s="122" t="n">
        <f aca="false">M979</f>
        <v>0</v>
      </c>
      <c r="N978" s="122" t="n">
        <f aca="false">N979</f>
        <v>0</v>
      </c>
      <c r="O978" s="123" t="n">
        <f aca="false">O979</f>
        <v>0</v>
      </c>
      <c r="P978" s="122" t="n">
        <f aca="false">P979</f>
        <v>0</v>
      </c>
      <c r="Q978" s="123" t="n">
        <f aca="false">Q979</f>
        <v>0</v>
      </c>
      <c r="R978" s="122" t="n">
        <f aca="false">R979</f>
        <v>0</v>
      </c>
      <c r="S978" s="123" t="n">
        <f aca="false">S979</f>
        <v>0</v>
      </c>
      <c r="T978" s="107"/>
      <c r="U978" s="108"/>
      <c r="V978" s="108"/>
    </row>
    <row r="979" s="109" customFormat="true" ht="12.75" hidden="true" customHeight="false" outlineLevel="0" collapsed="false">
      <c r="A979" s="117" t="s">
        <v>683</v>
      </c>
      <c r="B979" s="118" t="s">
        <v>616</v>
      </c>
      <c r="C979" s="118" t="s">
        <v>110</v>
      </c>
      <c r="D979" s="118" t="s">
        <v>160</v>
      </c>
      <c r="E979" s="118" t="s">
        <v>448</v>
      </c>
      <c r="F979" s="131" t="s">
        <v>684</v>
      </c>
      <c r="G979" s="125"/>
      <c r="H979" s="112"/>
      <c r="I979" s="112" t="n">
        <f aca="false">G979+H979</f>
        <v>0</v>
      </c>
      <c r="J979" s="113"/>
      <c r="K979" s="114" t="n">
        <f aca="false">I979+J979</f>
        <v>0</v>
      </c>
      <c r="L979" s="115"/>
      <c r="M979" s="115" t="n">
        <f aca="false">K979+L979</f>
        <v>0</v>
      </c>
      <c r="N979" s="115"/>
      <c r="O979" s="116" t="n">
        <f aca="false">K979+N979</f>
        <v>0</v>
      </c>
      <c r="P979" s="115"/>
      <c r="Q979" s="116" t="n">
        <f aca="false">M979+P979</f>
        <v>0</v>
      </c>
      <c r="R979" s="115"/>
      <c r="S979" s="116" t="n">
        <f aca="false">O979+R979</f>
        <v>0</v>
      </c>
      <c r="T979" s="107"/>
      <c r="U979" s="108"/>
      <c r="V979" s="108"/>
    </row>
    <row r="980" s="139" customFormat="true" ht="12.75" hidden="true" customHeight="false" outlineLevel="0" collapsed="false">
      <c r="A980" s="110" t="s">
        <v>474</v>
      </c>
      <c r="B980" s="111" t="s">
        <v>616</v>
      </c>
      <c r="C980" s="111" t="s">
        <v>110</v>
      </c>
      <c r="D980" s="111" t="s">
        <v>130</v>
      </c>
      <c r="E980" s="111"/>
      <c r="F980" s="124"/>
      <c r="G980" s="171" t="n">
        <f aca="false">G981</f>
        <v>0</v>
      </c>
      <c r="H980" s="172" t="n">
        <f aca="false">H981</f>
        <v>0</v>
      </c>
      <c r="I980" s="172" t="n">
        <f aca="false">I981</f>
        <v>0</v>
      </c>
      <c r="J980" s="173" t="n">
        <f aca="false">J981</f>
        <v>0</v>
      </c>
      <c r="K980" s="174" t="n">
        <f aca="false">K981</f>
        <v>0</v>
      </c>
      <c r="L980" s="175" t="n">
        <f aca="false">L981</f>
        <v>0</v>
      </c>
      <c r="M980" s="175" t="n">
        <f aca="false">M981</f>
        <v>0</v>
      </c>
      <c r="N980" s="175" t="n">
        <f aca="false">N981</f>
        <v>0</v>
      </c>
      <c r="O980" s="176" t="n">
        <f aca="false">O981</f>
        <v>0</v>
      </c>
      <c r="P980" s="175" t="n">
        <f aca="false">P981</f>
        <v>0</v>
      </c>
      <c r="Q980" s="176" t="n">
        <f aca="false">Q981</f>
        <v>0</v>
      </c>
      <c r="R980" s="175" t="n">
        <f aca="false">R981</f>
        <v>0</v>
      </c>
      <c r="S980" s="176" t="n">
        <f aca="false">S981</f>
        <v>0</v>
      </c>
      <c r="T980" s="107"/>
      <c r="U980" s="138"/>
      <c r="V980" s="138"/>
    </row>
    <row r="981" s="109" customFormat="true" ht="12.75" hidden="true" customHeight="false" outlineLevel="0" collapsed="false">
      <c r="A981" s="117" t="s">
        <v>359</v>
      </c>
      <c r="B981" s="118" t="s">
        <v>616</v>
      </c>
      <c r="C981" s="118" t="s">
        <v>110</v>
      </c>
      <c r="D981" s="118" t="s">
        <v>130</v>
      </c>
      <c r="E981" s="118" t="s">
        <v>369</v>
      </c>
      <c r="F981" s="131"/>
      <c r="G981" s="134" t="n">
        <f aca="false">G982</f>
        <v>0</v>
      </c>
      <c r="H981" s="119" t="n">
        <f aca="false">H982</f>
        <v>0</v>
      </c>
      <c r="I981" s="119" t="n">
        <f aca="false">I982</f>
        <v>0</v>
      </c>
      <c r="J981" s="120" t="n">
        <f aca="false">J982</f>
        <v>0</v>
      </c>
      <c r="K981" s="121" t="n">
        <f aca="false">K982</f>
        <v>0</v>
      </c>
      <c r="L981" s="122" t="n">
        <f aca="false">L982</f>
        <v>0</v>
      </c>
      <c r="M981" s="122" t="n">
        <f aca="false">M982</f>
        <v>0</v>
      </c>
      <c r="N981" s="122" t="n">
        <f aca="false">N982</f>
        <v>0</v>
      </c>
      <c r="O981" s="123" t="n">
        <f aca="false">O982</f>
        <v>0</v>
      </c>
      <c r="P981" s="122" t="n">
        <f aca="false">P982</f>
        <v>0</v>
      </c>
      <c r="Q981" s="123" t="n">
        <f aca="false">Q982</f>
        <v>0</v>
      </c>
      <c r="R981" s="122" t="n">
        <f aca="false">R982</f>
        <v>0</v>
      </c>
      <c r="S981" s="123" t="n">
        <f aca="false">S982</f>
        <v>0</v>
      </c>
      <c r="T981" s="107"/>
      <c r="U981" s="108"/>
      <c r="V981" s="108"/>
    </row>
    <row r="982" s="109" customFormat="true" ht="51" hidden="true" customHeight="false" outlineLevel="0" collapsed="false">
      <c r="A982" s="117" t="s">
        <v>477</v>
      </c>
      <c r="B982" s="118" t="s">
        <v>616</v>
      </c>
      <c r="C982" s="118" t="s">
        <v>110</v>
      </c>
      <c r="D982" s="118" t="s">
        <v>130</v>
      </c>
      <c r="E982" s="118" t="s">
        <v>478</v>
      </c>
      <c r="F982" s="131"/>
      <c r="G982" s="134" t="n">
        <f aca="false">G983</f>
        <v>0</v>
      </c>
      <c r="H982" s="119" t="n">
        <f aca="false">H983</f>
        <v>0</v>
      </c>
      <c r="I982" s="119" t="n">
        <f aca="false">I983</f>
        <v>0</v>
      </c>
      <c r="J982" s="120" t="n">
        <f aca="false">J983</f>
        <v>0</v>
      </c>
      <c r="K982" s="121" t="n">
        <f aca="false">K983</f>
        <v>0</v>
      </c>
      <c r="L982" s="122" t="n">
        <f aca="false">L983</f>
        <v>0</v>
      </c>
      <c r="M982" s="122" t="n">
        <f aca="false">M983</f>
        <v>0</v>
      </c>
      <c r="N982" s="122" t="n">
        <f aca="false">N983</f>
        <v>0</v>
      </c>
      <c r="O982" s="123" t="n">
        <f aca="false">O983</f>
        <v>0</v>
      </c>
      <c r="P982" s="122" t="n">
        <f aca="false">P983</f>
        <v>0</v>
      </c>
      <c r="Q982" s="123" t="n">
        <f aca="false">Q983</f>
        <v>0</v>
      </c>
      <c r="R982" s="122" t="n">
        <f aca="false">R983</f>
        <v>0</v>
      </c>
      <c r="S982" s="123" t="n">
        <f aca="false">S983</f>
        <v>0</v>
      </c>
      <c r="T982" s="107"/>
      <c r="U982" s="108"/>
      <c r="V982" s="108"/>
    </row>
    <row r="983" s="109" customFormat="true" ht="12.75" hidden="true" customHeight="false" outlineLevel="0" collapsed="false">
      <c r="A983" s="117" t="s">
        <v>172</v>
      </c>
      <c r="B983" s="118" t="s">
        <v>616</v>
      </c>
      <c r="C983" s="118" t="s">
        <v>110</v>
      </c>
      <c r="D983" s="118" t="s">
        <v>130</v>
      </c>
      <c r="E983" s="118" t="s">
        <v>478</v>
      </c>
      <c r="F983" s="131" t="s">
        <v>173</v>
      </c>
      <c r="G983" s="125"/>
      <c r="H983" s="112"/>
      <c r="I983" s="112" t="n">
        <f aca="false">G983+H983</f>
        <v>0</v>
      </c>
      <c r="J983" s="113"/>
      <c r="K983" s="114" t="n">
        <f aca="false">I983+J983</f>
        <v>0</v>
      </c>
      <c r="L983" s="115"/>
      <c r="M983" s="115" t="n">
        <f aca="false">K983+L983</f>
        <v>0</v>
      </c>
      <c r="N983" s="115"/>
      <c r="O983" s="116" t="n">
        <f aca="false">K983+N983</f>
        <v>0</v>
      </c>
      <c r="P983" s="115"/>
      <c r="Q983" s="116" t="n">
        <f aca="false">M983+P983</f>
        <v>0</v>
      </c>
      <c r="R983" s="115"/>
      <c r="S983" s="116" t="n">
        <f aca="false">O983+R983</f>
        <v>0</v>
      </c>
      <c r="T983" s="107"/>
      <c r="U983" s="108"/>
      <c r="V983" s="108"/>
    </row>
    <row r="984" s="139" customFormat="true" ht="14.25" hidden="true" customHeight="false" outlineLevel="0" collapsed="false">
      <c r="A984" s="259" t="s">
        <v>249</v>
      </c>
      <c r="B984" s="111" t="s">
        <v>616</v>
      </c>
      <c r="C984" s="111" t="s">
        <v>264</v>
      </c>
      <c r="D984" s="111" t="s">
        <v>664</v>
      </c>
      <c r="E984" s="111"/>
      <c r="F984" s="124"/>
      <c r="G984" s="171" t="n">
        <f aca="false">G985+G989</f>
        <v>0</v>
      </c>
      <c r="H984" s="172" t="n">
        <f aca="false">H985+H989</f>
        <v>0</v>
      </c>
      <c r="I984" s="172" t="n">
        <f aca="false">I985+I989</f>
        <v>0</v>
      </c>
      <c r="J984" s="173" t="n">
        <f aca="false">J985+J989</f>
        <v>0</v>
      </c>
      <c r="K984" s="174" t="n">
        <f aca="false">K985+K989</f>
        <v>0</v>
      </c>
      <c r="L984" s="175" t="n">
        <f aca="false">L985+L989</f>
        <v>0</v>
      </c>
      <c r="M984" s="175" t="n">
        <f aca="false">M985+M989</f>
        <v>0</v>
      </c>
      <c r="N984" s="175" t="n">
        <f aca="false">N985+N989</f>
        <v>0</v>
      </c>
      <c r="O984" s="176" t="n">
        <f aca="false">O985+O989</f>
        <v>0</v>
      </c>
      <c r="P984" s="175" t="n">
        <f aca="false">P985+P989</f>
        <v>0</v>
      </c>
      <c r="Q984" s="176" t="n">
        <f aca="false">Q985+Q989</f>
        <v>0</v>
      </c>
      <c r="R984" s="175" t="n">
        <f aca="false">R985+R989</f>
        <v>0</v>
      </c>
      <c r="S984" s="176" t="n">
        <f aca="false">S985+S989</f>
        <v>0</v>
      </c>
      <c r="T984" s="107"/>
      <c r="U984" s="138"/>
      <c r="V984" s="138"/>
    </row>
    <row r="985" s="139" customFormat="true" ht="14.25" hidden="true" customHeight="false" outlineLevel="0" collapsed="false">
      <c r="A985" s="259" t="s">
        <v>685</v>
      </c>
      <c r="B985" s="111" t="s">
        <v>616</v>
      </c>
      <c r="C985" s="111" t="s">
        <v>264</v>
      </c>
      <c r="D985" s="111" t="s">
        <v>160</v>
      </c>
      <c r="E985" s="111"/>
      <c r="F985" s="124"/>
      <c r="G985" s="171" t="n">
        <f aca="false">G986</f>
        <v>0</v>
      </c>
      <c r="H985" s="172" t="n">
        <f aca="false">H986</f>
        <v>0</v>
      </c>
      <c r="I985" s="172" t="n">
        <f aca="false">I986</f>
        <v>0</v>
      </c>
      <c r="J985" s="173" t="n">
        <f aca="false">J986</f>
        <v>0</v>
      </c>
      <c r="K985" s="174" t="n">
        <f aca="false">K986</f>
        <v>0</v>
      </c>
      <c r="L985" s="175" t="n">
        <f aca="false">L986</f>
        <v>0</v>
      </c>
      <c r="M985" s="175" t="n">
        <f aca="false">M986</f>
        <v>0</v>
      </c>
      <c r="N985" s="175" t="n">
        <f aca="false">N986</f>
        <v>0</v>
      </c>
      <c r="O985" s="176" t="n">
        <f aca="false">O986</f>
        <v>0</v>
      </c>
      <c r="P985" s="175" t="n">
        <f aca="false">P986</f>
        <v>0</v>
      </c>
      <c r="Q985" s="176" t="n">
        <f aca="false">Q986</f>
        <v>0</v>
      </c>
      <c r="R985" s="175" t="n">
        <f aca="false">R986</f>
        <v>0</v>
      </c>
      <c r="S985" s="176" t="n">
        <f aca="false">S986</f>
        <v>0</v>
      </c>
      <c r="T985" s="107"/>
      <c r="U985" s="138"/>
      <c r="V985" s="138"/>
    </row>
    <row r="986" s="109" customFormat="true" ht="12.75" hidden="true" customHeight="false" outlineLevel="0" collapsed="false">
      <c r="A986" s="117" t="s">
        <v>209</v>
      </c>
      <c r="B986" s="118" t="s">
        <v>616</v>
      </c>
      <c r="C986" s="118" t="s">
        <v>264</v>
      </c>
      <c r="D986" s="118" t="s">
        <v>160</v>
      </c>
      <c r="E986" s="118" t="s">
        <v>210</v>
      </c>
      <c r="F986" s="131"/>
      <c r="G986" s="134" t="n">
        <f aca="false">G987</f>
        <v>0</v>
      </c>
      <c r="H986" s="119"/>
      <c r="I986" s="119" t="n">
        <f aca="false">I987</f>
        <v>0</v>
      </c>
      <c r="J986" s="120"/>
      <c r="K986" s="121" t="n">
        <f aca="false">K987</f>
        <v>0</v>
      </c>
      <c r="L986" s="122"/>
      <c r="M986" s="122" t="n">
        <f aca="false">M987</f>
        <v>0</v>
      </c>
      <c r="N986" s="122"/>
      <c r="O986" s="123" t="n">
        <f aca="false">O987</f>
        <v>0</v>
      </c>
      <c r="P986" s="122"/>
      <c r="Q986" s="123" t="n">
        <f aca="false">Q987</f>
        <v>0</v>
      </c>
      <c r="R986" s="122"/>
      <c r="S986" s="123" t="n">
        <f aca="false">S987</f>
        <v>0</v>
      </c>
      <c r="T986" s="107"/>
      <c r="U986" s="108"/>
      <c r="V986" s="108"/>
    </row>
    <row r="987" s="109" customFormat="true" ht="38.25" hidden="true" customHeight="false" outlineLevel="0" collapsed="false">
      <c r="A987" s="117" t="s">
        <v>686</v>
      </c>
      <c r="B987" s="118" t="s">
        <v>616</v>
      </c>
      <c r="C987" s="118" t="s">
        <v>264</v>
      </c>
      <c r="D987" s="118" t="s">
        <v>160</v>
      </c>
      <c r="E987" s="118" t="s">
        <v>687</v>
      </c>
      <c r="F987" s="131"/>
      <c r="G987" s="134" t="n">
        <f aca="false">G988</f>
        <v>0</v>
      </c>
      <c r="H987" s="119" t="n">
        <f aca="false">H988</f>
        <v>0</v>
      </c>
      <c r="I987" s="119" t="n">
        <f aca="false">I988</f>
        <v>0</v>
      </c>
      <c r="J987" s="120" t="n">
        <f aca="false">J988</f>
        <v>0</v>
      </c>
      <c r="K987" s="121" t="n">
        <f aca="false">K988</f>
        <v>0</v>
      </c>
      <c r="L987" s="122" t="n">
        <f aca="false">L988</f>
        <v>0</v>
      </c>
      <c r="M987" s="122" t="n">
        <f aca="false">M988</f>
        <v>0</v>
      </c>
      <c r="N987" s="122" t="n">
        <f aca="false">N988</f>
        <v>0</v>
      </c>
      <c r="O987" s="123" t="n">
        <f aca="false">O988</f>
        <v>0</v>
      </c>
      <c r="P987" s="122" t="n">
        <f aca="false">P988</f>
        <v>0</v>
      </c>
      <c r="Q987" s="123" t="n">
        <f aca="false">Q988</f>
        <v>0</v>
      </c>
      <c r="R987" s="122" t="n">
        <f aca="false">R988</f>
        <v>0</v>
      </c>
      <c r="S987" s="123" t="n">
        <f aca="false">S988</f>
        <v>0</v>
      </c>
      <c r="T987" s="107"/>
      <c r="U987" s="108"/>
      <c r="V987" s="108"/>
    </row>
    <row r="988" s="109" customFormat="true" ht="12.75" hidden="true" customHeight="false" outlineLevel="0" collapsed="false">
      <c r="A988" s="117" t="s">
        <v>172</v>
      </c>
      <c r="B988" s="118" t="s">
        <v>616</v>
      </c>
      <c r="C988" s="118" t="s">
        <v>264</v>
      </c>
      <c r="D988" s="118" t="s">
        <v>160</v>
      </c>
      <c r="E988" s="118" t="s">
        <v>687</v>
      </c>
      <c r="F988" s="131" t="s">
        <v>173</v>
      </c>
      <c r="G988" s="125"/>
      <c r="H988" s="112"/>
      <c r="I988" s="112" t="n">
        <f aca="false">G988+H988</f>
        <v>0</v>
      </c>
      <c r="J988" s="113"/>
      <c r="K988" s="114" t="n">
        <f aca="false">I988+J988</f>
        <v>0</v>
      </c>
      <c r="L988" s="115"/>
      <c r="M988" s="115" t="n">
        <f aca="false">K988+L988</f>
        <v>0</v>
      </c>
      <c r="N988" s="115"/>
      <c r="O988" s="116" t="n">
        <f aca="false">K988+N988</f>
        <v>0</v>
      </c>
      <c r="P988" s="115"/>
      <c r="Q988" s="116" t="n">
        <f aca="false">M988+P988</f>
        <v>0</v>
      </c>
      <c r="R988" s="115"/>
      <c r="S988" s="116" t="n">
        <f aca="false">O988+R988</f>
        <v>0</v>
      </c>
      <c r="T988" s="107"/>
      <c r="U988" s="108"/>
      <c r="V988" s="108"/>
    </row>
    <row r="989" s="139" customFormat="true" ht="12.75" hidden="true" customHeight="false" outlineLevel="0" collapsed="false">
      <c r="A989" s="110" t="s">
        <v>250</v>
      </c>
      <c r="B989" s="111" t="s">
        <v>616</v>
      </c>
      <c r="C989" s="111" t="s">
        <v>264</v>
      </c>
      <c r="D989" s="111" t="s">
        <v>189</v>
      </c>
      <c r="E989" s="111"/>
      <c r="F989" s="124"/>
      <c r="G989" s="171" t="n">
        <f aca="false">G990</f>
        <v>0</v>
      </c>
      <c r="H989" s="172" t="n">
        <f aca="false">H990</f>
        <v>0</v>
      </c>
      <c r="I989" s="172" t="n">
        <f aca="false">I990</f>
        <v>0</v>
      </c>
      <c r="J989" s="173" t="n">
        <f aca="false">J990</f>
        <v>0</v>
      </c>
      <c r="K989" s="174" t="n">
        <f aca="false">K990</f>
        <v>0</v>
      </c>
      <c r="L989" s="175" t="n">
        <f aca="false">L990</f>
        <v>0</v>
      </c>
      <c r="M989" s="175" t="n">
        <f aca="false">M990</f>
        <v>0</v>
      </c>
      <c r="N989" s="175" t="n">
        <f aca="false">N990</f>
        <v>0</v>
      </c>
      <c r="O989" s="176" t="n">
        <f aca="false">O990</f>
        <v>0</v>
      </c>
      <c r="P989" s="175" t="n">
        <f aca="false">P990</f>
        <v>0</v>
      </c>
      <c r="Q989" s="176" t="n">
        <f aca="false">Q990</f>
        <v>0</v>
      </c>
      <c r="R989" s="175" t="n">
        <f aca="false">R990</f>
        <v>0</v>
      </c>
      <c r="S989" s="176" t="n">
        <f aca="false">S990</f>
        <v>0</v>
      </c>
      <c r="T989" s="107"/>
      <c r="U989" s="138"/>
      <c r="V989" s="138"/>
    </row>
    <row r="990" s="109" customFormat="true" ht="12.75" hidden="true" customHeight="false" outlineLevel="0" collapsed="false">
      <c r="A990" s="117" t="s">
        <v>251</v>
      </c>
      <c r="B990" s="118" t="s">
        <v>616</v>
      </c>
      <c r="C990" s="118" t="s">
        <v>264</v>
      </c>
      <c r="D990" s="118" t="s">
        <v>189</v>
      </c>
      <c r="E990" s="118" t="s">
        <v>252</v>
      </c>
      <c r="F990" s="131"/>
      <c r="G990" s="134" t="n">
        <f aca="false">G993+G997+G999+G1001+G1005+G1007+G1009+G1011+G1013+G1015+G991+G1003+G995</f>
        <v>0</v>
      </c>
      <c r="H990" s="119"/>
      <c r="I990" s="119" t="n">
        <f aca="false">I993+I997+I999+I1001+I1005+I1007+I1009+I1011+I1013+I1015+I991+I1003+I995</f>
        <v>0</v>
      </c>
      <c r="J990" s="120"/>
      <c r="K990" s="121" t="n">
        <f aca="false">K993+K997+K999+K1001+K1005+K1007+K1009+K1011+K1013+K1015+K991+K1003+K995</f>
        <v>0</v>
      </c>
      <c r="L990" s="122"/>
      <c r="M990" s="122" t="n">
        <f aca="false">M993+M997+M999+M1001+M1005+M1007+M1009+M1011+M1013+M1015+M991+M1003+M995</f>
        <v>0</v>
      </c>
      <c r="N990" s="122"/>
      <c r="O990" s="123" t="n">
        <f aca="false">O993+O997+O999+O1001+O1005+O1007+O1009+O1011+O1013+O1015+O991+O1003+O995</f>
        <v>0</v>
      </c>
      <c r="P990" s="122"/>
      <c r="Q990" s="123" t="n">
        <f aca="false">Q993+Q997+Q999+Q1001+Q1005+Q1007+Q1009+Q1011+Q1013+Q1015+Q991+Q1003+Q995</f>
        <v>0</v>
      </c>
      <c r="R990" s="122"/>
      <c r="S990" s="123" t="n">
        <f aca="false">S993+S997+S999+S1001+S1005+S1007+S1009+S1011+S1013+S1015+S991+S1003+S995</f>
        <v>0</v>
      </c>
      <c r="T990" s="107"/>
      <c r="U990" s="108"/>
      <c r="V990" s="108"/>
    </row>
    <row r="991" s="109" customFormat="true" ht="51" hidden="true" customHeight="false" outlineLevel="0" collapsed="false">
      <c r="A991" s="117" t="s">
        <v>688</v>
      </c>
      <c r="B991" s="118" t="s">
        <v>616</v>
      </c>
      <c r="C991" s="118" t="s">
        <v>264</v>
      </c>
      <c r="D991" s="118" t="s">
        <v>189</v>
      </c>
      <c r="E991" s="118" t="s">
        <v>689</v>
      </c>
      <c r="F991" s="131"/>
      <c r="G991" s="134" t="n">
        <f aca="false">G992</f>
        <v>0</v>
      </c>
      <c r="H991" s="119" t="n">
        <f aca="false">H992</f>
        <v>0</v>
      </c>
      <c r="I991" s="119" t="n">
        <f aca="false">I992</f>
        <v>0</v>
      </c>
      <c r="J991" s="120" t="n">
        <f aca="false">J992</f>
        <v>0</v>
      </c>
      <c r="K991" s="121" t="n">
        <f aca="false">K992</f>
        <v>0</v>
      </c>
      <c r="L991" s="122" t="n">
        <f aca="false">L992</f>
        <v>0</v>
      </c>
      <c r="M991" s="122" t="n">
        <f aca="false">M992</f>
        <v>0</v>
      </c>
      <c r="N991" s="122" t="n">
        <f aca="false">N992</f>
        <v>0</v>
      </c>
      <c r="O991" s="123" t="n">
        <f aca="false">O992</f>
        <v>0</v>
      </c>
      <c r="P991" s="122" t="n">
        <f aca="false">P992</f>
        <v>0</v>
      </c>
      <c r="Q991" s="123" t="n">
        <f aca="false">Q992</f>
        <v>0</v>
      </c>
      <c r="R991" s="122" t="n">
        <f aca="false">R992</f>
        <v>0</v>
      </c>
      <c r="S991" s="123" t="n">
        <f aca="false">S992</f>
        <v>0</v>
      </c>
      <c r="T991" s="107"/>
      <c r="U991" s="108"/>
      <c r="V991" s="108"/>
    </row>
    <row r="992" s="109" customFormat="true" ht="12.75" hidden="true" customHeight="false" outlineLevel="0" collapsed="false">
      <c r="A992" s="117" t="s">
        <v>172</v>
      </c>
      <c r="B992" s="118" t="s">
        <v>616</v>
      </c>
      <c r="C992" s="118" t="s">
        <v>264</v>
      </c>
      <c r="D992" s="118" t="s">
        <v>189</v>
      </c>
      <c r="E992" s="118" t="s">
        <v>689</v>
      </c>
      <c r="F992" s="131" t="s">
        <v>173</v>
      </c>
      <c r="G992" s="134"/>
      <c r="H992" s="119"/>
      <c r="I992" s="112" t="n">
        <f aca="false">G992+H992</f>
        <v>0</v>
      </c>
      <c r="J992" s="120"/>
      <c r="K992" s="114" t="n">
        <f aca="false">I992+J992</f>
        <v>0</v>
      </c>
      <c r="L992" s="122"/>
      <c r="M992" s="115" t="n">
        <f aca="false">K992+L992</f>
        <v>0</v>
      </c>
      <c r="N992" s="122"/>
      <c r="O992" s="116" t="n">
        <f aca="false">K992+N992</f>
        <v>0</v>
      </c>
      <c r="P992" s="122"/>
      <c r="Q992" s="116" t="n">
        <f aca="false">M992+P992</f>
        <v>0</v>
      </c>
      <c r="R992" s="122"/>
      <c r="S992" s="116" t="n">
        <f aca="false">O992+R992</f>
        <v>0</v>
      </c>
      <c r="T992" s="107"/>
      <c r="U992" s="108"/>
      <c r="V992" s="108"/>
    </row>
    <row r="993" s="109" customFormat="true" ht="38.25" hidden="true" customHeight="false" outlineLevel="0" collapsed="false">
      <c r="A993" s="117" t="s">
        <v>508</v>
      </c>
      <c r="B993" s="118" t="s">
        <v>616</v>
      </c>
      <c r="C993" s="118" t="s">
        <v>264</v>
      </c>
      <c r="D993" s="118" t="s">
        <v>189</v>
      </c>
      <c r="E993" s="118" t="s">
        <v>509</v>
      </c>
      <c r="F993" s="131"/>
      <c r="G993" s="134" t="n">
        <f aca="false">G994</f>
        <v>0</v>
      </c>
      <c r="H993" s="119" t="n">
        <f aca="false">H994</f>
        <v>0</v>
      </c>
      <c r="I993" s="119" t="n">
        <f aca="false">I994</f>
        <v>0</v>
      </c>
      <c r="J993" s="120" t="n">
        <f aca="false">J994</f>
        <v>0</v>
      </c>
      <c r="K993" s="121" t="n">
        <f aca="false">K994</f>
        <v>0</v>
      </c>
      <c r="L993" s="122" t="n">
        <f aca="false">L994</f>
        <v>0</v>
      </c>
      <c r="M993" s="122" t="n">
        <f aca="false">M994</f>
        <v>0</v>
      </c>
      <c r="N993" s="122" t="n">
        <f aca="false">N994</f>
        <v>0</v>
      </c>
      <c r="O993" s="123" t="n">
        <f aca="false">O994</f>
        <v>0</v>
      </c>
      <c r="P993" s="122" t="n">
        <f aca="false">P994</f>
        <v>0</v>
      </c>
      <c r="Q993" s="123" t="n">
        <f aca="false">Q994</f>
        <v>0</v>
      </c>
      <c r="R993" s="122" t="n">
        <f aca="false">R994</f>
        <v>0</v>
      </c>
      <c r="S993" s="123" t="n">
        <f aca="false">S994</f>
        <v>0</v>
      </c>
      <c r="T993" s="107"/>
      <c r="U993" s="108"/>
      <c r="V993" s="108"/>
    </row>
    <row r="994" s="109" customFormat="true" ht="12.75" hidden="true" customHeight="false" outlineLevel="0" collapsed="false">
      <c r="A994" s="117" t="s">
        <v>172</v>
      </c>
      <c r="B994" s="118" t="s">
        <v>616</v>
      </c>
      <c r="C994" s="118" t="s">
        <v>264</v>
      </c>
      <c r="D994" s="118" t="s">
        <v>189</v>
      </c>
      <c r="E994" s="118" t="s">
        <v>509</v>
      </c>
      <c r="F994" s="131" t="s">
        <v>173</v>
      </c>
      <c r="G994" s="125"/>
      <c r="H994" s="112"/>
      <c r="I994" s="112" t="n">
        <f aca="false">G994+H994</f>
        <v>0</v>
      </c>
      <c r="J994" s="113"/>
      <c r="K994" s="114" t="n">
        <f aca="false">I994+J994</f>
        <v>0</v>
      </c>
      <c r="L994" s="115"/>
      <c r="M994" s="115" t="n">
        <f aca="false">K994+L994</f>
        <v>0</v>
      </c>
      <c r="N994" s="115"/>
      <c r="O994" s="116" t="n">
        <f aca="false">K994+N994</f>
        <v>0</v>
      </c>
      <c r="P994" s="115"/>
      <c r="Q994" s="116" t="n">
        <f aca="false">M994+P994</f>
        <v>0</v>
      </c>
      <c r="R994" s="115"/>
      <c r="S994" s="116" t="n">
        <f aca="false">O994+R994</f>
        <v>0</v>
      </c>
      <c r="T994" s="107"/>
      <c r="U994" s="108"/>
      <c r="V994" s="108"/>
    </row>
    <row r="995" s="109" customFormat="true" ht="25.5" hidden="true" customHeight="false" outlineLevel="0" collapsed="false">
      <c r="A995" s="117" t="s">
        <v>690</v>
      </c>
      <c r="B995" s="118" t="s">
        <v>616</v>
      </c>
      <c r="C995" s="118" t="s">
        <v>264</v>
      </c>
      <c r="D995" s="118" t="s">
        <v>189</v>
      </c>
      <c r="E995" s="118" t="s">
        <v>691</v>
      </c>
      <c r="F995" s="131"/>
      <c r="G995" s="134" t="n">
        <f aca="false">G996</f>
        <v>0</v>
      </c>
      <c r="H995" s="119" t="n">
        <f aca="false">H996</f>
        <v>0</v>
      </c>
      <c r="I995" s="119" t="n">
        <f aca="false">I996</f>
        <v>0</v>
      </c>
      <c r="J995" s="120" t="n">
        <f aca="false">J996</f>
        <v>0</v>
      </c>
      <c r="K995" s="121" t="n">
        <f aca="false">K996</f>
        <v>0</v>
      </c>
      <c r="L995" s="122" t="n">
        <f aca="false">L996</f>
        <v>0</v>
      </c>
      <c r="M995" s="122" t="n">
        <f aca="false">M996</f>
        <v>0</v>
      </c>
      <c r="N995" s="122" t="n">
        <f aca="false">N996</f>
        <v>0</v>
      </c>
      <c r="O995" s="123" t="n">
        <f aca="false">O996</f>
        <v>0</v>
      </c>
      <c r="P995" s="122" t="n">
        <f aca="false">P996</f>
        <v>0</v>
      </c>
      <c r="Q995" s="123" t="n">
        <f aca="false">Q996</f>
        <v>0</v>
      </c>
      <c r="R995" s="122" t="n">
        <f aca="false">R996</f>
        <v>0</v>
      </c>
      <c r="S995" s="123" t="n">
        <f aca="false">S996</f>
        <v>0</v>
      </c>
      <c r="T995" s="107"/>
      <c r="U995" s="108"/>
      <c r="V995" s="108"/>
    </row>
    <row r="996" s="109" customFormat="true" ht="12.75" hidden="true" customHeight="false" outlineLevel="0" collapsed="false">
      <c r="A996" s="117" t="s">
        <v>172</v>
      </c>
      <c r="B996" s="118" t="s">
        <v>616</v>
      </c>
      <c r="C996" s="118" t="s">
        <v>264</v>
      </c>
      <c r="D996" s="118" t="s">
        <v>189</v>
      </c>
      <c r="E996" s="118" t="s">
        <v>691</v>
      </c>
      <c r="F996" s="131" t="s">
        <v>173</v>
      </c>
      <c r="G996" s="125"/>
      <c r="H996" s="112"/>
      <c r="I996" s="112" t="n">
        <f aca="false">G996+H996</f>
        <v>0</v>
      </c>
      <c r="J996" s="113"/>
      <c r="K996" s="114" t="n">
        <f aca="false">I996+J996</f>
        <v>0</v>
      </c>
      <c r="L996" s="115"/>
      <c r="M996" s="115" t="n">
        <f aca="false">K996+L996</f>
        <v>0</v>
      </c>
      <c r="N996" s="115"/>
      <c r="O996" s="116" t="n">
        <f aca="false">K996+N996</f>
        <v>0</v>
      </c>
      <c r="P996" s="115"/>
      <c r="Q996" s="116" t="n">
        <f aca="false">M996+P996</f>
        <v>0</v>
      </c>
      <c r="R996" s="115"/>
      <c r="S996" s="116" t="n">
        <f aca="false">O996+R996</f>
        <v>0</v>
      </c>
      <c r="T996" s="107"/>
      <c r="U996" s="108"/>
      <c r="V996" s="108"/>
    </row>
    <row r="997" s="109" customFormat="true" ht="25.5" hidden="true" customHeight="false" outlineLevel="0" collapsed="false">
      <c r="A997" s="117" t="s">
        <v>692</v>
      </c>
      <c r="B997" s="118" t="s">
        <v>616</v>
      </c>
      <c r="C997" s="118" t="s">
        <v>264</v>
      </c>
      <c r="D997" s="118" t="s">
        <v>189</v>
      </c>
      <c r="E997" s="118" t="s">
        <v>693</v>
      </c>
      <c r="F997" s="131"/>
      <c r="G997" s="134" t="n">
        <f aca="false">G998</f>
        <v>0</v>
      </c>
      <c r="H997" s="119" t="n">
        <f aca="false">H998</f>
        <v>0</v>
      </c>
      <c r="I997" s="119" t="n">
        <f aca="false">I998</f>
        <v>0</v>
      </c>
      <c r="J997" s="120" t="n">
        <f aca="false">J998</f>
        <v>0</v>
      </c>
      <c r="K997" s="121" t="n">
        <f aca="false">K998</f>
        <v>0</v>
      </c>
      <c r="L997" s="122" t="n">
        <f aca="false">L998</f>
        <v>0</v>
      </c>
      <c r="M997" s="122" t="n">
        <f aca="false">M998</f>
        <v>0</v>
      </c>
      <c r="N997" s="122" t="n">
        <f aca="false">N998</f>
        <v>0</v>
      </c>
      <c r="O997" s="123" t="n">
        <f aca="false">O998</f>
        <v>0</v>
      </c>
      <c r="P997" s="122" t="n">
        <f aca="false">P998</f>
        <v>0</v>
      </c>
      <c r="Q997" s="123" t="n">
        <f aca="false">Q998</f>
        <v>0</v>
      </c>
      <c r="R997" s="122" t="n">
        <f aca="false">R998</f>
        <v>0</v>
      </c>
      <c r="S997" s="123" t="n">
        <f aca="false">S998</f>
        <v>0</v>
      </c>
      <c r="T997" s="107"/>
      <c r="U997" s="108"/>
      <c r="V997" s="108"/>
    </row>
    <row r="998" s="109" customFormat="true" ht="12.75" hidden="true" customHeight="false" outlineLevel="0" collapsed="false">
      <c r="A998" s="117" t="s">
        <v>172</v>
      </c>
      <c r="B998" s="118" t="s">
        <v>616</v>
      </c>
      <c r="C998" s="118" t="s">
        <v>264</v>
      </c>
      <c r="D998" s="118" t="s">
        <v>189</v>
      </c>
      <c r="E998" s="118" t="s">
        <v>693</v>
      </c>
      <c r="F998" s="131" t="s">
        <v>173</v>
      </c>
      <c r="G998" s="125"/>
      <c r="H998" s="112"/>
      <c r="I998" s="112" t="n">
        <f aca="false">G998+H998</f>
        <v>0</v>
      </c>
      <c r="J998" s="113"/>
      <c r="K998" s="114" t="n">
        <f aca="false">I998+J998</f>
        <v>0</v>
      </c>
      <c r="L998" s="115"/>
      <c r="M998" s="115" t="n">
        <f aca="false">K998+L998</f>
        <v>0</v>
      </c>
      <c r="N998" s="115"/>
      <c r="O998" s="116" t="n">
        <f aca="false">K998+N998</f>
        <v>0</v>
      </c>
      <c r="P998" s="115"/>
      <c r="Q998" s="116" t="n">
        <f aca="false">M998+P998</f>
        <v>0</v>
      </c>
      <c r="R998" s="115"/>
      <c r="S998" s="116" t="n">
        <f aca="false">O998+R998</f>
        <v>0</v>
      </c>
      <c r="T998" s="107"/>
      <c r="U998" s="108"/>
      <c r="V998" s="108"/>
    </row>
    <row r="999" s="109" customFormat="true" ht="12.75" hidden="true" customHeight="false" outlineLevel="0" collapsed="false">
      <c r="A999" s="117" t="s">
        <v>694</v>
      </c>
      <c r="B999" s="118" t="s">
        <v>616</v>
      </c>
      <c r="C999" s="118" t="s">
        <v>264</v>
      </c>
      <c r="D999" s="118" t="s">
        <v>189</v>
      </c>
      <c r="E999" s="118" t="s">
        <v>695</v>
      </c>
      <c r="F999" s="131"/>
      <c r="G999" s="134" t="n">
        <f aca="false">G1000</f>
        <v>0</v>
      </c>
      <c r="H999" s="119" t="n">
        <f aca="false">H1000</f>
        <v>0</v>
      </c>
      <c r="I999" s="119" t="n">
        <f aca="false">I1000</f>
        <v>0</v>
      </c>
      <c r="J999" s="120" t="n">
        <f aca="false">J1000</f>
        <v>0</v>
      </c>
      <c r="K999" s="121" t="n">
        <f aca="false">K1000</f>
        <v>0</v>
      </c>
      <c r="L999" s="122" t="n">
        <f aca="false">L1000</f>
        <v>0</v>
      </c>
      <c r="M999" s="122" t="n">
        <f aca="false">M1000</f>
        <v>0</v>
      </c>
      <c r="N999" s="122" t="n">
        <f aca="false">N1000</f>
        <v>0</v>
      </c>
      <c r="O999" s="123" t="n">
        <f aca="false">O1000</f>
        <v>0</v>
      </c>
      <c r="P999" s="122" t="n">
        <f aca="false">P1000</f>
        <v>0</v>
      </c>
      <c r="Q999" s="123" t="n">
        <f aca="false">Q1000</f>
        <v>0</v>
      </c>
      <c r="R999" s="122" t="n">
        <f aca="false">R1000</f>
        <v>0</v>
      </c>
      <c r="S999" s="123" t="n">
        <f aca="false">S1000</f>
        <v>0</v>
      </c>
      <c r="T999" s="107"/>
      <c r="U999" s="108"/>
      <c r="V999" s="108"/>
    </row>
    <row r="1000" s="109" customFormat="true" ht="12.75" hidden="true" customHeight="false" outlineLevel="0" collapsed="false">
      <c r="A1000" s="117" t="s">
        <v>172</v>
      </c>
      <c r="B1000" s="118" t="s">
        <v>616</v>
      </c>
      <c r="C1000" s="118" t="s">
        <v>264</v>
      </c>
      <c r="D1000" s="118" t="s">
        <v>189</v>
      </c>
      <c r="E1000" s="118" t="s">
        <v>695</v>
      </c>
      <c r="F1000" s="131" t="s">
        <v>173</v>
      </c>
      <c r="G1000" s="125"/>
      <c r="H1000" s="112"/>
      <c r="I1000" s="112" t="n">
        <f aca="false">G1000+H1000</f>
        <v>0</v>
      </c>
      <c r="J1000" s="113"/>
      <c r="K1000" s="114" t="n">
        <f aca="false">I1000+J1000</f>
        <v>0</v>
      </c>
      <c r="L1000" s="115"/>
      <c r="M1000" s="115" t="n">
        <f aca="false">K1000+L1000</f>
        <v>0</v>
      </c>
      <c r="N1000" s="115"/>
      <c r="O1000" s="116" t="n">
        <f aca="false">K1000+N1000</f>
        <v>0</v>
      </c>
      <c r="P1000" s="115"/>
      <c r="Q1000" s="116" t="n">
        <f aca="false">M1000+P1000</f>
        <v>0</v>
      </c>
      <c r="R1000" s="115"/>
      <c r="S1000" s="116" t="n">
        <f aca="false">O1000+R1000</f>
        <v>0</v>
      </c>
      <c r="T1000" s="107"/>
      <c r="U1000" s="108"/>
      <c r="V1000" s="108"/>
    </row>
    <row r="1001" s="109" customFormat="true" ht="25.5" hidden="true" customHeight="false" outlineLevel="0" collapsed="false">
      <c r="A1001" s="117" t="s">
        <v>696</v>
      </c>
      <c r="B1001" s="118" t="s">
        <v>616</v>
      </c>
      <c r="C1001" s="118" t="s">
        <v>264</v>
      </c>
      <c r="D1001" s="118" t="s">
        <v>189</v>
      </c>
      <c r="E1001" s="118" t="s">
        <v>697</v>
      </c>
      <c r="F1001" s="131"/>
      <c r="G1001" s="134" t="n">
        <f aca="false">G1002</f>
        <v>0</v>
      </c>
      <c r="H1001" s="119" t="n">
        <f aca="false">H1002</f>
        <v>0</v>
      </c>
      <c r="I1001" s="119" t="n">
        <f aca="false">I1002</f>
        <v>0</v>
      </c>
      <c r="J1001" s="120" t="n">
        <f aca="false">J1002</f>
        <v>0</v>
      </c>
      <c r="K1001" s="121" t="n">
        <f aca="false">K1002</f>
        <v>0</v>
      </c>
      <c r="L1001" s="122" t="n">
        <f aca="false">L1002</f>
        <v>0</v>
      </c>
      <c r="M1001" s="122" t="n">
        <f aca="false">M1002</f>
        <v>0</v>
      </c>
      <c r="N1001" s="122" t="n">
        <f aca="false">N1002</f>
        <v>0</v>
      </c>
      <c r="O1001" s="123" t="n">
        <f aca="false">O1002</f>
        <v>0</v>
      </c>
      <c r="P1001" s="122" t="n">
        <f aca="false">P1002</f>
        <v>0</v>
      </c>
      <c r="Q1001" s="123" t="n">
        <f aca="false">Q1002</f>
        <v>0</v>
      </c>
      <c r="R1001" s="122" t="n">
        <f aca="false">R1002</f>
        <v>0</v>
      </c>
      <c r="S1001" s="123" t="n">
        <f aca="false">S1002</f>
        <v>0</v>
      </c>
      <c r="T1001" s="107"/>
      <c r="U1001" s="108"/>
      <c r="V1001" s="108"/>
    </row>
    <row r="1002" s="109" customFormat="true" ht="12.75" hidden="true" customHeight="false" outlineLevel="0" collapsed="false">
      <c r="A1002" s="117" t="s">
        <v>172</v>
      </c>
      <c r="B1002" s="118" t="s">
        <v>616</v>
      </c>
      <c r="C1002" s="118" t="s">
        <v>264</v>
      </c>
      <c r="D1002" s="118" t="s">
        <v>189</v>
      </c>
      <c r="E1002" s="118" t="s">
        <v>697</v>
      </c>
      <c r="F1002" s="131" t="s">
        <v>173</v>
      </c>
      <c r="G1002" s="125"/>
      <c r="H1002" s="112"/>
      <c r="I1002" s="112" t="n">
        <f aca="false">G1002+H1002</f>
        <v>0</v>
      </c>
      <c r="J1002" s="113"/>
      <c r="K1002" s="114" t="n">
        <f aca="false">I1002+J1002</f>
        <v>0</v>
      </c>
      <c r="L1002" s="115"/>
      <c r="M1002" s="115" t="n">
        <f aca="false">K1002+L1002</f>
        <v>0</v>
      </c>
      <c r="N1002" s="115"/>
      <c r="O1002" s="116" t="n">
        <f aca="false">K1002+N1002</f>
        <v>0</v>
      </c>
      <c r="P1002" s="115"/>
      <c r="Q1002" s="116" t="n">
        <f aca="false">M1002+P1002</f>
        <v>0</v>
      </c>
      <c r="R1002" s="115"/>
      <c r="S1002" s="116" t="n">
        <f aca="false">O1002+R1002</f>
        <v>0</v>
      </c>
      <c r="T1002" s="107"/>
      <c r="U1002" s="108"/>
      <c r="V1002" s="108"/>
    </row>
    <row r="1003" s="109" customFormat="true" ht="25.5" hidden="true" customHeight="false" outlineLevel="0" collapsed="false">
      <c r="A1003" s="117" t="s">
        <v>698</v>
      </c>
      <c r="B1003" s="118" t="s">
        <v>616</v>
      </c>
      <c r="C1003" s="118" t="s">
        <v>264</v>
      </c>
      <c r="D1003" s="118" t="s">
        <v>189</v>
      </c>
      <c r="E1003" s="118" t="s">
        <v>699</v>
      </c>
      <c r="F1003" s="131"/>
      <c r="G1003" s="134" t="n">
        <f aca="false">G1004</f>
        <v>0</v>
      </c>
      <c r="H1003" s="119" t="n">
        <f aca="false">H1004</f>
        <v>0</v>
      </c>
      <c r="I1003" s="119" t="n">
        <f aca="false">I1004</f>
        <v>0</v>
      </c>
      <c r="J1003" s="120" t="n">
        <f aca="false">J1004</f>
        <v>0</v>
      </c>
      <c r="K1003" s="121" t="n">
        <f aca="false">K1004</f>
        <v>0</v>
      </c>
      <c r="L1003" s="122" t="n">
        <f aca="false">L1004</f>
        <v>0</v>
      </c>
      <c r="M1003" s="122" t="n">
        <f aca="false">M1004</f>
        <v>0</v>
      </c>
      <c r="N1003" s="122" t="n">
        <f aca="false">N1004</f>
        <v>0</v>
      </c>
      <c r="O1003" s="123" t="n">
        <f aca="false">O1004</f>
        <v>0</v>
      </c>
      <c r="P1003" s="122" t="n">
        <f aca="false">P1004</f>
        <v>0</v>
      </c>
      <c r="Q1003" s="123" t="n">
        <f aca="false">Q1004</f>
        <v>0</v>
      </c>
      <c r="R1003" s="122" t="n">
        <f aca="false">R1004</f>
        <v>0</v>
      </c>
      <c r="S1003" s="123" t="n">
        <f aca="false">S1004</f>
        <v>0</v>
      </c>
      <c r="T1003" s="107"/>
      <c r="U1003" s="108"/>
      <c r="V1003" s="108"/>
    </row>
    <row r="1004" s="109" customFormat="true" ht="12.75" hidden="true" customHeight="false" outlineLevel="0" collapsed="false">
      <c r="A1004" s="117" t="s">
        <v>172</v>
      </c>
      <c r="B1004" s="118" t="s">
        <v>616</v>
      </c>
      <c r="C1004" s="118" t="s">
        <v>264</v>
      </c>
      <c r="D1004" s="118" t="s">
        <v>189</v>
      </c>
      <c r="E1004" s="118" t="s">
        <v>699</v>
      </c>
      <c r="F1004" s="131" t="s">
        <v>173</v>
      </c>
      <c r="G1004" s="125"/>
      <c r="H1004" s="112"/>
      <c r="I1004" s="112" t="n">
        <f aca="false">G1004+H1004</f>
        <v>0</v>
      </c>
      <c r="J1004" s="113"/>
      <c r="K1004" s="114" t="n">
        <f aca="false">I1004+J1004</f>
        <v>0</v>
      </c>
      <c r="L1004" s="115"/>
      <c r="M1004" s="115" t="n">
        <f aca="false">K1004+L1004</f>
        <v>0</v>
      </c>
      <c r="N1004" s="115"/>
      <c r="O1004" s="116" t="n">
        <f aca="false">K1004+N1004</f>
        <v>0</v>
      </c>
      <c r="P1004" s="115"/>
      <c r="Q1004" s="116" t="n">
        <f aca="false">M1004+P1004</f>
        <v>0</v>
      </c>
      <c r="R1004" s="115"/>
      <c r="S1004" s="116" t="n">
        <f aca="false">O1004+R1004</f>
        <v>0</v>
      </c>
      <c r="T1004" s="107"/>
      <c r="U1004" s="108"/>
      <c r="V1004" s="108"/>
    </row>
    <row r="1005" s="109" customFormat="true" ht="25.5" hidden="true" customHeight="false" outlineLevel="0" collapsed="false">
      <c r="A1005" s="117" t="s">
        <v>698</v>
      </c>
      <c r="B1005" s="118" t="s">
        <v>616</v>
      </c>
      <c r="C1005" s="118" t="s">
        <v>264</v>
      </c>
      <c r="D1005" s="118" t="s">
        <v>189</v>
      </c>
      <c r="E1005" s="118" t="s">
        <v>700</v>
      </c>
      <c r="F1005" s="131"/>
      <c r="G1005" s="134" t="n">
        <f aca="false">G1006</f>
        <v>0</v>
      </c>
      <c r="H1005" s="119" t="n">
        <f aca="false">H1006</f>
        <v>0</v>
      </c>
      <c r="I1005" s="119" t="n">
        <f aca="false">I1006</f>
        <v>0</v>
      </c>
      <c r="J1005" s="120" t="n">
        <f aca="false">J1006</f>
        <v>0</v>
      </c>
      <c r="K1005" s="121" t="n">
        <f aca="false">K1006</f>
        <v>0</v>
      </c>
      <c r="L1005" s="122" t="n">
        <f aca="false">L1006</f>
        <v>0</v>
      </c>
      <c r="M1005" s="122" t="n">
        <f aca="false">M1006</f>
        <v>0</v>
      </c>
      <c r="N1005" s="122" t="n">
        <f aca="false">N1006</f>
        <v>0</v>
      </c>
      <c r="O1005" s="123" t="n">
        <f aca="false">O1006</f>
        <v>0</v>
      </c>
      <c r="P1005" s="122" t="n">
        <f aca="false">P1006</f>
        <v>0</v>
      </c>
      <c r="Q1005" s="123" t="n">
        <f aca="false">Q1006</f>
        <v>0</v>
      </c>
      <c r="R1005" s="122" t="n">
        <f aca="false">R1006</f>
        <v>0</v>
      </c>
      <c r="S1005" s="123" t="n">
        <f aca="false">S1006</f>
        <v>0</v>
      </c>
      <c r="T1005" s="107"/>
      <c r="U1005" s="108"/>
      <c r="V1005" s="108"/>
    </row>
    <row r="1006" s="109" customFormat="true" ht="12.75" hidden="true" customHeight="false" outlineLevel="0" collapsed="false">
      <c r="A1006" s="117" t="s">
        <v>172</v>
      </c>
      <c r="B1006" s="118" t="s">
        <v>616</v>
      </c>
      <c r="C1006" s="118" t="s">
        <v>264</v>
      </c>
      <c r="D1006" s="118" t="s">
        <v>189</v>
      </c>
      <c r="E1006" s="118" t="s">
        <v>700</v>
      </c>
      <c r="F1006" s="131" t="s">
        <v>173</v>
      </c>
      <c r="G1006" s="125"/>
      <c r="H1006" s="112"/>
      <c r="I1006" s="112" t="n">
        <f aca="false">G1006+H1006</f>
        <v>0</v>
      </c>
      <c r="J1006" s="113"/>
      <c r="K1006" s="114" t="n">
        <f aca="false">I1006+J1006</f>
        <v>0</v>
      </c>
      <c r="L1006" s="115"/>
      <c r="M1006" s="115" t="n">
        <f aca="false">K1006+L1006</f>
        <v>0</v>
      </c>
      <c r="N1006" s="115"/>
      <c r="O1006" s="116" t="n">
        <f aca="false">K1006+N1006</f>
        <v>0</v>
      </c>
      <c r="P1006" s="115"/>
      <c r="Q1006" s="116" t="n">
        <f aca="false">M1006+P1006</f>
        <v>0</v>
      </c>
      <c r="R1006" s="115"/>
      <c r="S1006" s="116" t="n">
        <f aca="false">O1006+R1006</f>
        <v>0</v>
      </c>
      <c r="T1006" s="107"/>
      <c r="U1006" s="108"/>
      <c r="V1006" s="108"/>
    </row>
    <row r="1007" s="109" customFormat="true" ht="12.75" hidden="true" customHeight="false" outlineLevel="0" collapsed="false">
      <c r="A1007" s="117" t="s">
        <v>701</v>
      </c>
      <c r="B1007" s="118" t="s">
        <v>616</v>
      </c>
      <c r="C1007" s="118" t="s">
        <v>264</v>
      </c>
      <c r="D1007" s="118" t="s">
        <v>189</v>
      </c>
      <c r="E1007" s="118" t="s">
        <v>702</v>
      </c>
      <c r="F1007" s="131"/>
      <c r="G1007" s="134" t="n">
        <f aca="false">G1008</f>
        <v>0</v>
      </c>
      <c r="H1007" s="119" t="n">
        <f aca="false">H1008</f>
        <v>0</v>
      </c>
      <c r="I1007" s="119" t="n">
        <f aca="false">I1008</f>
        <v>0</v>
      </c>
      <c r="J1007" s="120" t="n">
        <f aca="false">J1008</f>
        <v>0</v>
      </c>
      <c r="K1007" s="121" t="n">
        <f aca="false">K1008</f>
        <v>0</v>
      </c>
      <c r="L1007" s="122" t="n">
        <f aca="false">L1008</f>
        <v>0</v>
      </c>
      <c r="M1007" s="122" t="n">
        <f aca="false">M1008</f>
        <v>0</v>
      </c>
      <c r="N1007" s="122" t="n">
        <f aca="false">N1008</f>
        <v>0</v>
      </c>
      <c r="O1007" s="123" t="n">
        <f aca="false">O1008</f>
        <v>0</v>
      </c>
      <c r="P1007" s="122" t="n">
        <f aca="false">P1008</f>
        <v>0</v>
      </c>
      <c r="Q1007" s="123" t="n">
        <f aca="false">Q1008</f>
        <v>0</v>
      </c>
      <c r="R1007" s="122" t="n">
        <f aca="false">R1008</f>
        <v>0</v>
      </c>
      <c r="S1007" s="123" t="n">
        <f aca="false">S1008</f>
        <v>0</v>
      </c>
      <c r="T1007" s="107"/>
      <c r="U1007" s="108"/>
      <c r="V1007" s="108"/>
    </row>
    <row r="1008" s="109" customFormat="true" ht="12.75" hidden="true" customHeight="false" outlineLevel="0" collapsed="false">
      <c r="A1008" s="117" t="s">
        <v>172</v>
      </c>
      <c r="B1008" s="118" t="s">
        <v>616</v>
      </c>
      <c r="C1008" s="118" t="s">
        <v>264</v>
      </c>
      <c r="D1008" s="118" t="s">
        <v>189</v>
      </c>
      <c r="E1008" s="118" t="s">
        <v>702</v>
      </c>
      <c r="F1008" s="131" t="s">
        <v>173</v>
      </c>
      <c r="G1008" s="125"/>
      <c r="H1008" s="112"/>
      <c r="I1008" s="112" t="n">
        <f aca="false">G1008+H1008</f>
        <v>0</v>
      </c>
      <c r="J1008" s="113"/>
      <c r="K1008" s="114" t="n">
        <f aca="false">I1008+J1008</f>
        <v>0</v>
      </c>
      <c r="L1008" s="115"/>
      <c r="M1008" s="115" t="n">
        <f aca="false">K1008+L1008</f>
        <v>0</v>
      </c>
      <c r="N1008" s="115"/>
      <c r="O1008" s="116" t="n">
        <f aca="false">K1008+N1008</f>
        <v>0</v>
      </c>
      <c r="P1008" s="115"/>
      <c r="Q1008" s="116" t="n">
        <f aca="false">M1008+P1008</f>
        <v>0</v>
      </c>
      <c r="R1008" s="115"/>
      <c r="S1008" s="116" t="n">
        <f aca="false">O1008+R1008</f>
        <v>0</v>
      </c>
      <c r="T1008" s="107"/>
      <c r="U1008" s="108"/>
      <c r="V1008" s="108"/>
    </row>
    <row r="1009" s="109" customFormat="true" ht="25.5" hidden="true" customHeight="false" outlineLevel="0" collapsed="false">
      <c r="A1009" s="117" t="s">
        <v>703</v>
      </c>
      <c r="B1009" s="118" t="s">
        <v>616</v>
      </c>
      <c r="C1009" s="118" t="s">
        <v>264</v>
      </c>
      <c r="D1009" s="118" t="s">
        <v>189</v>
      </c>
      <c r="E1009" s="118" t="s">
        <v>704</v>
      </c>
      <c r="F1009" s="131"/>
      <c r="G1009" s="134" t="n">
        <f aca="false">G1010</f>
        <v>0</v>
      </c>
      <c r="H1009" s="119" t="n">
        <f aca="false">H1010</f>
        <v>0</v>
      </c>
      <c r="I1009" s="119" t="n">
        <f aca="false">I1010</f>
        <v>0</v>
      </c>
      <c r="J1009" s="120" t="n">
        <f aca="false">J1010</f>
        <v>0</v>
      </c>
      <c r="K1009" s="121" t="n">
        <f aca="false">K1010</f>
        <v>0</v>
      </c>
      <c r="L1009" s="122" t="n">
        <f aca="false">L1010</f>
        <v>0</v>
      </c>
      <c r="M1009" s="122" t="n">
        <f aca="false">M1010</f>
        <v>0</v>
      </c>
      <c r="N1009" s="122" t="n">
        <f aca="false">N1010</f>
        <v>0</v>
      </c>
      <c r="O1009" s="123" t="n">
        <f aca="false">O1010</f>
        <v>0</v>
      </c>
      <c r="P1009" s="122" t="n">
        <f aca="false">P1010</f>
        <v>0</v>
      </c>
      <c r="Q1009" s="123" t="n">
        <f aca="false">Q1010</f>
        <v>0</v>
      </c>
      <c r="R1009" s="122" t="n">
        <f aca="false">R1010</f>
        <v>0</v>
      </c>
      <c r="S1009" s="123" t="n">
        <f aca="false">S1010</f>
        <v>0</v>
      </c>
      <c r="T1009" s="107"/>
      <c r="U1009" s="108"/>
      <c r="V1009" s="108"/>
    </row>
    <row r="1010" s="109" customFormat="true" ht="12.75" hidden="true" customHeight="false" outlineLevel="0" collapsed="false">
      <c r="A1010" s="117" t="s">
        <v>172</v>
      </c>
      <c r="B1010" s="118" t="s">
        <v>616</v>
      </c>
      <c r="C1010" s="118" t="s">
        <v>264</v>
      </c>
      <c r="D1010" s="118" t="s">
        <v>189</v>
      </c>
      <c r="E1010" s="118" t="s">
        <v>704</v>
      </c>
      <c r="F1010" s="131" t="s">
        <v>173</v>
      </c>
      <c r="G1010" s="125"/>
      <c r="H1010" s="112"/>
      <c r="I1010" s="112" t="n">
        <f aca="false">G1010+H1010</f>
        <v>0</v>
      </c>
      <c r="J1010" s="113"/>
      <c r="K1010" s="114" t="n">
        <f aca="false">I1010+J1010</f>
        <v>0</v>
      </c>
      <c r="L1010" s="115"/>
      <c r="M1010" s="115" t="n">
        <f aca="false">K1010+L1010</f>
        <v>0</v>
      </c>
      <c r="N1010" s="115"/>
      <c r="O1010" s="116" t="n">
        <f aca="false">K1010+N1010</f>
        <v>0</v>
      </c>
      <c r="P1010" s="115"/>
      <c r="Q1010" s="116" t="n">
        <f aca="false">M1010+P1010</f>
        <v>0</v>
      </c>
      <c r="R1010" s="115"/>
      <c r="S1010" s="116" t="n">
        <f aca="false">O1010+R1010</f>
        <v>0</v>
      </c>
      <c r="T1010" s="107"/>
      <c r="U1010" s="108"/>
      <c r="V1010" s="108"/>
    </row>
    <row r="1011" s="109" customFormat="true" ht="25.5" hidden="true" customHeight="false" outlineLevel="0" collapsed="false">
      <c r="A1011" s="117" t="s">
        <v>705</v>
      </c>
      <c r="B1011" s="118" t="s">
        <v>616</v>
      </c>
      <c r="C1011" s="118" t="s">
        <v>264</v>
      </c>
      <c r="D1011" s="118" t="s">
        <v>189</v>
      </c>
      <c r="E1011" s="118" t="s">
        <v>706</v>
      </c>
      <c r="F1011" s="131"/>
      <c r="G1011" s="134" t="n">
        <f aca="false">G1012</f>
        <v>0</v>
      </c>
      <c r="H1011" s="119" t="n">
        <f aca="false">H1012</f>
        <v>0</v>
      </c>
      <c r="I1011" s="119" t="n">
        <f aca="false">I1012</f>
        <v>0</v>
      </c>
      <c r="J1011" s="120" t="n">
        <f aca="false">J1012</f>
        <v>0</v>
      </c>
      <c r="K1011" s="121" t="n">
        <f aca="false">K1012</f>
        <v>0</v>
      </c>
      <c r="L1011" s="122" t="n">
        <f aca="false">L1012</f>
        <v>0</v>
      </c>
      <c r="M1011" s="122" t="n">
        <f aca="false">M1012</f>
        <v>0</v>
      </c>
      <c r="N1011" s="122" t="n">
        <f aca="false">N1012</f>
        <v>0</v>
      </c>
      <c r="O1011" s="123" t="n">
        <f aca="false">O1012</f>
        <v>0</v>
      </c>
      <c r="P1011" s="122" t="n">
        <f aca="false">P1012</f>
        <v>0</v>
      </c>
      <c r="Q1011" s="123" t="n">
        <f aca="false">Q1012</f>
        <v>0</v>
      </c>
      <c r="R1011" s="122" t="n">
        <f aca="false">R1012</f>
        <v>0</v>
      </c>
      <c r="S1011" s="123" t="n">
        <f aca="false">S1012</f>
        <v>0</v>
      </c>
      <c r="T1011" s="107"/>
      <c r="U1011" s="108"/>
      <c r="V1011" s="108"/>
    </row>
    <row r="1012" s="109" customFormat="true" ht="12.75" hidden="true" customHeight="false" outlineLevel="0" collapsed="false">
      <c r="A1012" s="117" t="s">
        <v>172</v>
      </c>
      <c r="B1012" s="118" t="s">
        <v>616</v>
      </c>
      <c r="C1012" s="118" t="s">
        <v>264</v>
      </c>
      <c r="D1012" s="118" t="s">
        <v>189</v>
      </c>
      <c r="E1012" s="118" t="s">
        <v>706</v>
      </c>
      <c r="F1012" s="131" t="s">
        <v>173</v>
      </c>
      <c r="G1012" s="125"/>
      <c r="H1012" s="112"/>
      <c r="I1012" s="112" t="n">
        <f aca="false">G1012+H1012</f>
        <v>0</v>
      </c>
      <c r="J1012" s="113"/>
      <c r="K1012" s="114" t="n">
        <f aca="false">I1012+J1012</f>
        <v>0</v>
      </c>
      <c r="L1012" s="115"/>
      <c r="M1012" s="115" t="n">
        <f aca="false">K1012+L1012</f>
        <v>0</v>
      </c>
      <c r="N1012" s="115"/>
      <c r="O1012" s="116" t="n">
        <f aca="false">K1012+N1012</f>
        <v>0</v>
      </c>
      <c r="P1012" s="115"/>
      <c r="Q1012" s="116" t="n">
        <f aca="false">M1012+P1012</f>
        <v>0</v>
      </c>
      <c r="R1012" s="115"/>
      <c r="S1012" s="116" t="n">
        <f aca="false">O1012+R1012</f>
        <v>0</v>
      </c>
      <c r="T1012" s="107"/>
      <c r="U1012" s="108"/>
      <c r="V1012" s="108"/>
    </row>
    <row r="1013" s="109" customFormat="true" ht="12.75" hidden="true" customHeight="false" outlineLevel="0" collapsed="false">
      <c r="A1013" s="117" t="s">
        <v>707</v>
      </c>
      <c r="B1013" s="118" t="s">
        <v>616</v>
      </c>
      <c r="C1013" s="118" t="s">
        <v>264</v>
      </c>
      <c r="D1013" s="118" t="s">
        <v>189</v>
      </c>
      <c r="E1013" s="118" t="s">
        <v>708</v>
      </c>
      <c r="F1013" s="131"/>
      <c r="G1013" s="134" t="n">
        <f aca="false">G1014</f>
        <v>0</v>
      </c>
      <c r="H1013" s="119" t="n">
        <f aca="false">H1014</f>
        <v>0</v>
      </c>
      <c r="I1013" s="119" t="n">
        <f aca="false">I1014</f>
        <v>0</v>
      </c>
      <c r="J1013" s="120" t="n">
        <f aca="false">J1014</f>
        <v>0</v>
      </c>
      <c r="K1013" s="121" t="n">
        <f aca="false">K1014</f>
        <v>0</v>
      </c>
      <c r="L1013" s="122" t="n">
        <f aca="false">L1014</f>
        <v>0</v>
      </c>
      <c r="M1013" s="122" t="n">
        <f aca="false">M1014</f>
        <v>0</v>
      </c>
      <c r="N1013" s="122" t="n">
        <f aca="false">N1014</f>
        <v>0</v>
      </c>
      <c r="O1013" s="123" t="n">
        <f aca="false">O1014</f>
        <v>0</v>
      </c>
      <c r="P1013" s="122" t="n">
        <f aca="false">P1014</f>
        <v>0</v>
      </c>
      <c r="Q1013" s="123" t="n">
        <f aca="false">Q1014</f>
        <v>0</v>
      </c>
      <c r="R1013" s="122" t="n">
        <f aca="false">R1014</f>
        <v>0</v>
      </c>
      <c r="S1013" s="123" t="n">
        <f aca="false">S1014</f>
        <v>0</v>
      </c>
      <c r="T1013" s="107"/>
      <c r="U1013" s="108"/>
      <c r="V1013" s="108"/>
    </row>
    <row r="1014" s="109" customFormat="true" ht="12.75" hidden="true" customHeight="false" outlineLevel="0" collapsed="false">
      <c r="A1014" s="117" t="s">
        <v>172</v>
      </c>
      <c r="B1014" s="118" t="s">
        <v>616</v>
      </c>
      <c r="C1014" s="118" t="s">
        <v>264</v>
      </c>
      <c r="D1014" s="118" t="s">
        <v>189</v>
      </c>
      <c r="E1014" s="118" t="s">
        <v>708</v>
      </c>
      <c r="F1014" s="131" t="s">
        <v>173</v>
      </c>
      <c r="G1014" s="125"/>
      <c r="H1014" s="112"/>
      <c r="I1014" s="112" t="n">
        <f aca="false">G1014+H1014</f>
        <v>0</v>
      </c>
      <c r="J1014" s="113"/>
      <c r="K1014" s="114" t="n">
        <f aca="false">I1014+J1014</f>
        <v>0</v>
      </c>
      <c r="L1014" s="115"/>
      <c r="M1014" s="115" t="n">
        <f aca="false">K1014+L1014</f>
        <v>0</v>
      </c>
      <c r="N1014" s="115"/>
      <c r="O1014" s="116" t="n">
        <f aca="false">K1014+N1014</f>
        <v>0</v>
      </c>
      <c r="P1014" s="115"/>
      <c r="Q1014" s="116" t="n">
        <f aca="false">M1014+P1014</f>
        <v>0</v>
      </c>
      <c r="R1014" s="115"/>
      <c r="S1014" s="116" t="n">
        <f aca="false">O1014+R1014</f>
        <v>0</v>
      </c>
      <c r="T1014" s="107"/>
      <c r="U1014" s="108"/>
      <c r="V1014" s="108"/>
    </row>
    <row r="1015" s="109" customFormat="true" ht="12.75" hidden="true" customHeight="false" outlineLevel="0" collapsed="false">
      <c r="A1015" s="117" t="s">
        <v>709</v>
      </c>
      <c r="B1015" s="118" t="s">
        <v>616</v>
      </c>
      <c r="C1015" s="118" t="s">
        <v>264</v>
      </c>
      <c r="D1015" s="118" t="s">
        <v>189</v>
      </c>
      <c r="E1015" s="118" t="s">
        <v>710</v>
      </c>
      <c r="F1015" s="131"/>
      <c r="G1015" s="134" t="n">
        <f aca="false">G1016</f>
        <v>0</v>
      </c>
      <c r="H1015" s="119" t="n">
        <f aca="false">H1016</f>
        <v>0</v>
      </c>
      <c r="I1015" s="119" t="n">
        <f aca="false">I1016</f>
        <v>0</v>
      </c>
      <c r="J1015" s="120" t="n">
        <f aca="false">J1016</f>
        <v>0</v>
      </c>
      <c r="K1015" s="121" t="n">
        <f aca="false">K1016</f>
        <v>0</v>
      </c>
      <c r="L1015" s="122" t="n">
        <f aca="false">L1016</f>
        <v>0</v>
      </c>
      <c r="M1015" s="122" t="n">
        <f aca="false">M1016</f>
        <v>0</v>
      </c>
      <c r="N1015" s="122" t="n">
        <f aca="false">N1016</f>
        <v>0</v>
      </c>
      <c r="O1015" s="123" t="n">
        <f aca="false">O1016</f>
        <v>0</v>
      </c>
      <c r="P1015" s="122" t="n">
        <f aca="false">P1016</f>
        <v>0</v>
      </c>
      <c r="Q1015" s="123" t="n">
        <f aca="false">Q1016</f>
        <v>0</v>
      </c>
      <c r="R1015" s="122" t="n">
        <f aca="false">R1016</f>
        <v>0</v>
      </c>
      <c r="S1015" s="123" t="n">
        <f aca="false">S1016</f>
        <v>0</v>
      </c>
      <c r="T1015" s="107"/>
      <c r="U1015" s="108"/>
      <c r="V1015" s="108"/>
    </row>
    <row r="1016" s="109" customFormat="true" ht="12.75" hidden="true" customHeight="false" outlineLevel="0" collapsed="false">
      <c r="A1016" s="117" t="s">
        <v>172</v>
      </c>
      <c r="B1016" s="118" t="s">
        <v>616</v>
      </c>
      <c r="C1016" s="118" t="s">
        <v>264</v>
      </c>
      <c r="D1016" s="118" t="s">
        <v>189</v>
      </c>
      <c r="E1016" s="118" t="s">
        <v>710</v>
      </c>
      <c r="F1016" s="131" t="s">
        <v>173</v>
      </c>
      <c r="G1016" s="125"/>
      <c r="H1016" s="112"/>
      <c r="I1016" s="112" t="n">
        <f aca="false">G1016+H1016</f>
        <v>0</v>
      </c>
      <c r="J1016" s="113"/>
      <c r="K1016" s="114" t="n">
        <f aca="false">I1016+J1016</f>
        <v>0</v>
      </c>
      <c r="L1016" s="115"/>
      <c r="M1016" s="115" t="n">
        <f aca="false">K1016+L1016</f>
        <v>0</v>
      </c>
      <c r="N1016" s="115"/>
      <c r="O1016" s="116" t="n">
        <f aca="false">K1016+N1016</f>
        <v>0</v>
      </c>
      <c r="P1016" s="115"/>
      <c r="Q1016" s="116" t="n">
        <f aca="false">M1016+P1016</f>
        <v>0</v>
      </c>
      <c r="R1016" s="115"/>
      <c r="S1016" s="116" t="n">
        <f aca="false">O1016+R1016</f>
        <v>0</v>
      </c>
      <c r="T1016" s="107"/>
      <c r="U1016" s="108"/>
      <c r="V1016" s="108"/>
    </row>
    <row r="1017" s="178" customFormat="true" ht="13.5" hidden="false" customHeight="true" outlineLevel="0" collapsed="false">
      <c r="A1017" s="110" t="s">
        <v>621</v>
      </c>
      <c r="B1017" s="111" t="s">
        <v>616</v>
      </c>
      <c r="C1017" s="111" t="s">
        <v>269</v>
      </c>
      <c r="D1017" s="111"/>
      <c r="E1017" s="111"/>
      <c r="F1017" s="124"/>
      <c r="G1017" s="179" t="n">
        <f aca="false">G1018</f>
        <v>0</v>
      </c>
      <c r="H1017" s="180" t="n">
        <f aca="false">H1018</f>
        <v>350</v>
      </c>
      <c r="I1017" s="180" t="n">
        <f aca="false">I1018</f>
        <v>350</v>
      </c>
      <c r="J1017" s="181" t="n">
        <f aca="false">J1018</f>
        <v>0</v>
      </c>
      <c r="K1017" s="182" t="n">
        <f aca="false">K1018</f>
        <v>350</v>
      </c>
      <c r="L1017" s="183" t="n">
        <f aca="false">L1018</f>
        <v>0</v>
      </c>
      <c r="M1017" s="183" t="n">
        <f aca="false">M1018</f>
        <v>350</v>
      </c>
      <c r="N1017" s="183" t="n">
        <f aca="false">N1018</f>
        <v>-50</v>
      </c>
      <c r="O1017" s="184" t="n">
        <f aca="false">O1018</f>
        <v>300</v>
      </c>
      <c r="P1017" s="183" t="n">
        <f aca="false">P1018</f>
        <v>0</v>
      </c>
      <c r="Q1017" s="184" t="n">
        <f aca="false">Q1018</f>
        <v>300</v>
      </c>
      <c r="R1017" s="183" t="n">
        <f aca="false">R1018</f>
        <v>0</v>
      </c>
      <c r="S1017" s="184" t="n">
        <f aca="false">S1018</f>
        <v>300</v>
      </c>
      <c r="T1017" s="107"/>
      <c r="U1017" s="177"/>
      <c r="V1017" s="177"/>
    </row>
    <row r="1018" s="130" customFormat="true" ht="25.5" hidden="false" customHeight="false" outlineLevel="0" collapsed="false">
      <c r="A1018" s="110" t="s">
        <v>711</v>
      </c>
      <c r="B1018" s="111" t="s">
        <v>616</v>
      </c>
      <c r="C1018" s="111" t="s">
        <v>269</v>
      </c>
      <c r="D1018" s="111" t="s">
        <v>132</v>
      </c>
      <c r="E1018" s="118"/>
      <c r="F1018" s="131"/>
      <c r="G1018" s="125" t="n">
        <f aca="false">G1019</f>
        <v>0</v>
      </c>
      <c r="H1018" s="112" t="n">
        <f aca="false">H1019</f>
        <v>350</v>
      </c>
      <c r="I1018" s="112" t="n">
        <f aca="false">I1019</f>
        <v>350</v>
      </c>
      <c r="J1018" s="113" t="n">
        <f aca="false">J1019</f>
        <v>0</v>
      </c>
      <c r="K1018" s="114" t="n">
        <f aca="false">K1019</f>
        <v>350</v>
      </c>
      <c r="L1018" s="115" t="n">
        <f aca="false">L1019</f>
        <v>0</v>
      </c>
      <c r="M1018" s="115" t="n">
        <f aca="false">M1019</f>
        <v>350</v>
      </c>
      <c r="N1018" s="115" t="n">
        <f aca="false">N1019</f>
        <v>-50</v>
      </c>
      <c r="O1018" s="116" t="n">
        <f aca="false">O1019</f>
        <v>300</v>
      </c>
      <c r="P1018" s="115" t="n">
        <f aca="false">P1019</f>
        <v>0</v>
      </c>
      <c r="Q1018" s="116" t="n">
        <f aca="false">Q1019</f>
        <v>300</v>
      </c>
      <c r="R1018" s="115" t="n">
        <f aca="false">R1019</f>
        <v>0</v>
      </c>
      <c r="S1018" s="116" t="n">
        <f aca="false">S1019</f>
        <v>300</v>
      </c>
      <c r="T1018" s="107"/>
      <c r="U1018" s="129"/>
      <c r="V1018" s="129"/>
    </row>
    <row r="1019" s="130" customFormat="true" ht="15.75" hidden="false" customHeight="true" outlineLevel="0" collapsed="false">
      <c r="A1019" s="117" t="s">
        <v>622</v>
      </c>
      <c r="B1019" s="118" t="s">
        <v>616</v>
      </c>
      <c r="C1019" s="118" t="s">
        <v>269</v>
      </c>
      <c r="D1019" s="118" t="s">
        <v>132</v>
      </c>
      <c r="E1019" s="118" t="s">
        <v>712</v>
      </c>
      <c r="F1019" s="131"/>
      <c r="G1019" s="125" t="n">
        <f aca="false">G1020</f>
        <v>0</v>
      </c>
      <c r="H1019" s="112" t="n">
        <f aca="false">H1020</f>
        <v>350</v>
      </c>
      <c r="I1019" s="112" t="n">
        <f aca="false">I1020</f>
        <v>350</v>
      </c>
      <c r="J1019" s="113" t="n">
        <f aca="false">J1020</f>
        <v>0</v>
      </c>
      <c r="K1019" s="114" t="n">
        <f aca="false">K1020</f>
        <v>350</v>
      </c>
      <c r="L1019" s="115" t="n">
        <f aca="false">L1020</f>
        <v>0</v>
      </c>
      <c r="M1019" s="115" t="n">
        <f aca="false">M1020</f>
        <v>350</v>
      </c>
      <c r="N1019" s="115" t="n">
        <f aca="false">N1020</f>
        <v>-50</v>
      </c>
      <c r="O1019" s="116" t="n">
        <f aca="false">O1020</f>
        <v>300</v>
      </c>
      <c r="P1019" s="115" t="n">
        <f aca="false">P1020</f>
        <v>0</v>
      </c>
      <c r="Q1019" s="116" t="n">
        <f aca="false">Q1020</f>
        <v>300</v>
      </c>
      <c r="R1019" s="115" t="n">
        <f aca="false">R1020</f>
        <v>0</v>
      </c>
      <c r="S1019" s="116" t="n">
        <f aca="false">S1020</f>
        <v>300</v>
      </c>
      <c r="T1019" s="107"/>
      <c r="U1019" s="129"/>
      <c r="V1019" s="129"/>
    </row>
    <row r="1020" s="130" customFormat="true" ht="12.75" hidden="false" customHeight="false" outlineLevel="0" collapsed="false">
      <c r="A1020" s="117" t="s">
        <v>623</v>
      </c>
      <c r="B1020" s="118" t="s">
        <v>616</v>
      </c>
      <c r="C1020" s="118" t="s">
        <v>269</v>
      </c>
      <c r="D1020" s="118" t="s">
        <v>132</v>
      </c>
      <c r="E1020" s="118" t="s">
        <v>713</v>
      </c>
      <c r="F1020" s="131"/>
      <c r="G1020" s="125" t="n">
        <f aca="false">G1021</f>
        <v>0</v>
      </c>
      <c r="H1020" s="112" t="n">
        <f aca="false">H1021</f>
        <v>350</v>
      </c>
      <c r="I1020" s="112" t="n">
        <f aca="false">I1021</f>
        <v>350</v>
      </c>
      <c r="J1020" s="113" t="n">
        <f aca="false">J1021</f>
        <v>0</v>
      </c>
      <c r="K1020" s="114" t="n">
        <f aca="false">K1021+K1023+K1022</f>
        <v>350</v>
      </c>
      <c r="L1020" s="115" t="n">
        <f aca="false">L1021</f>
        <v>0</v>
      </c>
      <c r="M1020" s="115" t="n">
        <f aca="false">M1021+M1023+M1022</f>
        <v>350</v>
      </c>
      <c r="N1020" s="115" t="n">
        <f aca="false">N1021+N1023+N1022</f>
        <v>-50</v>
      </c>
      <c r="O1020" s="116" t="n">
        <f aca="false">O1021+O1023+O1022</f>
        <v>300</v>
      </c>
      <c r="P1020" s="115" t="n">
        <f aca="false">P1021+P1023+P1022</f>
        <v>0</v>
      </c>
      <c r="Q1020" s="116" t="n">
        <f aca="false">Q1021+Q1023+Q1022</f>
        <v>300</v>
      </c>
      <c r="R1020" s="115" t="n">
        <f aca="false">R1021+R1023+R1022</f>
        <v>0</v>
      </c>
      <c r="S1020" s="116" t="n">
        <f aca="false">S1021+S1023+S1022</f>
        <v>300</v>
      </c>
      <c r="T1020" s="107"/>
      <c r="U1020" s="129"/>
      <c r="V1020" s="129"/>
    </row>
    <row r="1021" s="195" customFormat="true" ht="12.75" hidden="true" customHeight="false" outlineLevel="0" collapsed="false">
      <c r="A1021" s="117" t="s">
        <v>141</v>
      </c>
      <c r="B1021" s="118" t="s">
        <v>616</v>
      </c>
      <c r="C1021" s="118" t="s">
        <v>269</v>
      </c>
      <c r="D1021" s="118" t="s">
        <v>132</v>
      </c>
      <c r="E1021" s="118" t="s">
        <v>713</v>
      </c>
      <c r="F1021" s="131" t="s">
        <v>142</v>
      </c>
      <c r="G1021" s="134" t="n">
        <v>0</v>
      </c>
      <c r="H1021" s="119" t="n">
        <v>350</v>
      </c>
      <c r="I1021" s="119" t="n">
        <f aca="false">G1021+H1021</f>
        <v>350</v>
      </c>
      <c r="J1021" s="120" t="n">
        <v>0</v>
      </c>
      <c r="K1021" s="121" t="n">
        <f aca="false">I1021+J1021</f>
        <v>350</v>
      </c>
      <c r="L1021" s="122" t="n">
        <v>0</v>
      </c>
      <c r="M1021" s="122" t="n">
        <f aca="false">K1021+L1021</f>
        <v>350</v>
      </c>
      <c r="N1021" s="122" t="n">
        <v>-350</v>
      </c>
      <c r="O1021" s="123" t="n">
        <f aca="false">K1021+N1021</f>
        <v>0</v>
      </c>
      <c r="P1021" s="127" t="n">
        <v>0</v>
      </c>
      <c r="Q1021" s="116" t="n">
        <f aca="false">O1021+P1021</f>
        <v>0</v>
      </c>
      <c r="R1021" s="127" t="n">
        <v>0</v>
      </c>
      <c r="S1021" s="116" t="n">
        <f aca="false">Q1021+R1021</f>
        <v>0</v>
      </c>
      <c r="T1021" s="107"/>
      <c r="U1021" s="194"/>
      <c r="V1021" s="194"/>
    </row>
    <row r="1022" s="195" customFormat="true" ht="12.75" hidden="true" customHeight="false" outlineLevel="0" collapsed="false">
      <c r="A1022" s="117" t="s">
        <v>247</v>
      </c>
      <c r="B1022" s="118" t="s">
        <v>616</v>
      </c>
      <c r="C1022" s="118" t="s">
        <v>269</v>
      </c>
      <c r="D1022" s="118" t="s">
        <v>132</v>
      </c>
      <c r="E1022" s="118" t="s">
        <v>713</v>
      </c>
      <c r="F1022" s="131" t="s">
        <v>248</v>
      </c>
      <c r="G1022" s="134" t="n">
        <v>0</v>
      </c>
      <c r="H1022" s="119" t="n">
        <v>0</v>
      </c>
      <c r="I1022" s="119" t="n">
        <f aca="false">G1022+H1022</f>
        <v>0</v>
      </c>
      <c r="J1022" s="120" t="n">
        <v>0</v>
      </c>
      <c r="K1022" s="121" t="n">
        <f aca="false">I1022+J1022</f>
        <v>0</v>
      </c>
      <c r="L1022" s="122" t="n">
        <v>0</v>
      </c>
      <c r="M1022" s="122" t="n">
        <f aca="false">K1022+L1022</f>
        <v>0</v>
      </c>
      <c r="N1022" s="122" t="n">
        <v>0</v>
      </c>
      <c r="O1022" s="123" t="n">
        <f aca="false">K1022+N1022</f>
        <v>0</v>
      </c>
      <c r="P1022" s="127" t="n">
        <v>0</v>
      </c>
      <c r="Q1022" s="116" t="n">
        <f aca="false">O1022+P1022</f>
        <v>0</v>
      </c>
      <c r="R1022" s="127" t="n">
        <v>0</v>
      </c>
      <c r="S1022" s="116" t="n">
        <f aca="false">Q1022+R1022</f>
        <v>0</v>
      </c>
      <c r="T1022" s="107"/>
      <c r="U1022" s="194"/>
      <c r="V1022" s="194"/>
    </row>
    <row r="1023" s="195" customFormat="true" ht="12.75" hidden="false" customHeight="false" outlineLevel="0" collapsed="false">
      <c r="A1023" s="117" t="s">
        <v>714</v>
      </c>
      <c r="B1023" s="118" t="s">
        <v>616</v>
      </c>
      <c r="C1023" s="118" t="s">
        <v>269</v>
      </c>
      <c r="D1023" s="118" t="s">
        <v>132</v>
      </c>
      <c r="E1023" s="118" t="s">
        <v>713</v>
      </c>
      <c r="F1023" s="131" t="s">
        <v>715</v>
      </c>
      <c r="G1023" s="134" t="n">
        <v>0</v>
      </c>
      <c r="H1023" s="119" t="n">
        <v>0</v>
      </c>
      <c r="I1023" s="119" t="n">
        <f aca="false">G1023+H1023</f>
        <v>0</v>
      </c>
      <c r="J1023" s="120" t="n">
        <v>0</v>
      </c>
      <c r="K1023" s="121" t="n">
        <f aca="false">I1023+J1023</f>
        <v>0</v>
      </c>
      <c r="L1023" s="122" t="n">
        <v>0</v>
      </c>
      <c r="M1023" s="122" t="n">
        <f aca="false">K1023+L1023</f>
        <v>0</v>
      </c>
      <c r="N1023" s="122" t="n">
        <v>300</v>
      </c>
      <c r="O1023" s="123" t="n">
        <f aca="false">K1023+N1023</f>
        <v>300</v>
      </c>
      <c r="P1023" s="127" t="n">
        <v>0</v>
      </c>
      <c r="Q1023" s="116" t="n">
        <f aca="false">O1023+P1023</f>
        <v>300</v>
      </c>
      <c r="R1023" s="127" t="n">
        <v>0</v>
      </c>
      <c r="S1023" s="116" t="n">
        <f aca="false">Q1023+R1023</f>
        <v>300</v>
      </c>
      <c r="T1023" s="107"/>
      <c r="U1023" s="194"/>
      <c r="V1023" s="194"/>
    </row>
    <row r="1024" s="178" customFormat="true" ht="12.75" hidden="false" customHeight="false" outlineLevel="0" collapsed="false">
      <c r="A1024" s="110" t="s">
        <v>257</v>
      </c>
      <c r="B1024" s="111" t="s">
        <v>616</v>
      </c>
      <c r="C1024" s="111"/>
      <c r="D1024" s="111"/>
      <c r="E1024" s="111"/>
      <c r="F1024" s="124"/>
      <c r="G1024" s="179" t="n">
        <f aca="false">G1066+G1074+G1080+G1025+G1038+G1057+G1030</f>
        <v>0</v>
      </c>
      <c r="H1024" s="179" t="n">
        <f aca="false">H1066+H1074+H1080+H1025+H1038+H1057+H1030</f>
        <v>56607.1</v>
      </c>
      <c r="I1024" s="179" t="n">
        <f aca="false">I1066+I1074+I1080+I1025+I1038+I1057+I1030</f>
        <v>56607.1</v>
      </c>
      <c r="J1024" s="261" t="n">
        <f aca="false">J1066+J1074+J1080+J1025+J1038+J1057+J1030</f>
        <v>0</v>
      </c>
      <c r="K1024" s="182" t="n">
        <f aca="false">K1066+K1074+K1080+K1025+K1038+K1057+K1030</f>
        <v>56607.1</v>
      </c>
      <c r="L1024" s="262" t="n">
        <f aca="false">L1066+L1074+L1080+L1025+L1038+L1057+L1030</f>
        <v>0</v>
      </c>
      <c r="M1024" s="262" t="n">
        <f aca="false">M1066+M1074+M1080+M1025+M1038+M1057+M1030</f>
        <v>56607.1</v>
      </c>
      <c r="N1024" s="262" t="n">
        <f aca="false">N1066+N1074+N1080+N1025+N1038+N1057+N1030</f>
        <v>-29522.32</v>
      </c>
      <c r="O1024" s="262" t="n">
        <f aca="false">O1066+O1074+O1080+O1025+O1038+O1057+O1030</f>
        <v>27084.78</v>
      </c>
      <c r="P1024" s="262" t="n">
        <f aca="false">P1066+P1074+P1080+P1025+P1038+P1057+P1030</f>
        <v>8753.984</v>
      </c>
      <c r="Q1024" s="263" t="n">
        <f aca="false">Q1066+Q1074+Q1080+Q1025+Q1038+Q1057+Q1030</f>
        <v>35838.764</v>
      </c>
      <c r="R1024" s="262" t="n">
        <f aca="false">R1066+R1074+R1080+R1025+R1038+R1057+R1030</f>
        <v>0</v>
      </c>
      <c r="S1024" s="263" t="n">
        <f aca="false">S1066+S1074+S1080+S1025+S1038+S1057+S1030</f>
        <v>35838.764</v>
      </c>
      <c r="T1024" s="137"/>
      <c r="U1024" s="177"/>
      <c r="V1024" s="177"/>
    </row>
    <row r="1025" s="178" customFormat="true" ht="12.75" hidden="false" customHeight="false" outlineLevel="0" collapsed="false">
      <c r="A1025" s="110" t="s">
        <v>675</v>
      </c>
      <c r="B1025" s="111" t="s">
        <v>616</v>
      </c>
      <c r="C1025" s="111" t="s">
        <v>160</v>
      </c>
      <c r="D1025" s="111"/>
      <c r="E1025" s="233"/>
      <c r="F1025" s="227"/>
      <c r="G1025" s="264" t="n">
        <f aca="false">G1026</f>
        <v>0</v>
      </c>
      <c r="H1025" s="264" t="n">
        <f aca="false">H1026</f>
        <v>0</v>
      </c>
      <c r="I1025" s="264" t="n">
        <f aca="false">I1026</f>
        <v>0</v>
      </c>
      <c r="J1025" s="265" t="n">
        <f aca="false">J1026</f>
        <v>623.3</v>
      </c>
      <c r="K1025" s="266" t="n">
        <f aca="false">K1026</f>
        <v>623.3</v>
      </c>
      <c r="L1025" s="267" t="n">
        <f aca="false">L1026</f>
        <v>0</v>
      </c>
      <c r="M1025" s="267" t="n">
        <f aca="false">M1026</f>
        <v>623.3</v>
      </c>
      <c r="N1025" s="267" t="n">
        <f aca="false">N1026</f>
        <v>-35.1999999999999</v>
      </c>
      <c r="O1025" s="268" t="n">
        <f aca="false">O1026</f>
        <v>588.1</v>
      </c>
      <c r="P1025" s="267" t="n">
        <f aca="false">P1026</f>
        <v>0</v>
      </c>
      <c r="Q1025" s="263" t="n">
        <f aca="false">Q1026</f>
        <v>588.1</v>
      </c>
      <c r="R1025" s="267" t="n">
        <f aca="false">R1026</f>
        <v>0</v>
      </c>
      <c r="S1025" s="263" t="n">
        <f aca="false">S1026</f>
        <v>588.1</v>
      </c>
      <c r="T1025" s="137"/>
      <c r="U1025" s="177"/>
      <c r="V1025" s="177"/>
    </row>
    <row r="1026" s="178" customFormat="true" ht="12.75" hidden="false" customHeight="false" outlineLevel="0" collapsed="false">
      <c r="A1026" s="110" t="s">
        <v>676</v>
      </c>
      <c r="B1026" s="111" t="s">
        <v>616</v>
      </c>
      <c r="C1026" s="111" t="s">
        <v>160</v>
      </c>
      <c r="D1026" s="111" t="s">
        <v>189</v>
      </c>
      <c r="E1026" s="191"/>
      <c r="F1026" s="192"/>
      <c r="G1026" s="269" t="n">
        <f aca="false">G1027</f>
        <v>0</v>
      </c>
      <c r="H1026" s="269" t="n">
        <f aca="false">H1027</f>
        <v>0</v>
      </c>
      <c r="I1026" s="269" t="n">
        <f aca="false">I1027</f>
        <v>0</v>
      </c>
      <c r="J1026" s="270" t="n">
        <f aca="false">J1027</f>
        <v>623.3</v>
      </c>
      <c r="K1026" s="232" t="n">
        <f aca="false">K1027</f>
        <v>623.3</v>
      </c>
      <c r="L1026" s="229" t="n">
        <f aca="false">L1027</f>
        <v>0</v>
      </c>
      <c r="M1026" s="229" t="n">
        <f aca="false">M1027</f>
        <v>623.3</v>
      </c>
      <c r="N1026" s="229" t="n">
        <f aca="false">N1027</f>
        <v>-35.1999999999999</v>
      </c>
      <c r="O1026" s="223" t="n">
        <f aca="false">O1027</f>
        <v>588.1</v>
      </c>
      <c r="P1026" s="229" t="n">
        <f aca="false">P1027</f>
        <v>0</v>
      </c>
      <c r="Q1026" s="128" t="n">
        <f aca="false">Q1027</f>
        <v>588.1</v>
      </c>
      <c r="R1026" s="229" t="n">
        <f aca="false">R1027</f>
        <v>0</v>
      </c>
      <c r="S1026" s="128" t="n">
        <f aca="false">S1027</f>
        <v>588.1</v>
      </c>
      <c r="T1026" s="271"/>
      <c r="U1026" s="194"/>
      <c r="V1026" s="194"/>
      <c r="W1026" s="195"/>
      <c r="X1026" s="195"/>
      <c r="Y1026" s="195"/>
      <c r="Z1026" s="195"/>
    </row>
    <row r="1027" s="195" customFormat="true" ht="25.5" hidden="false" customHeight="false" outlineLevel="0" collapsed="false">
      <c r="A1027" s="117" t="s">
        <v>677</v>
      </c>
      <c r="B1027" s="118" t="s">
        <v>616</v>
      </c>
      <c r="C1027" s="118" t="s">
        <v>160</v>
      </c>
      <c r="D1027" s="118" t="s">
        <v>189</v>
      </c>
      <c r="E1027" s="191" t="s">
        <v>716</v>
      </c>
      <c r="F1027" s="192"/>
      <c r="G1027" s="269" t="n">
        <f aca="false">G1028</f>
        <v>0</v>
      </c>
      <c r="H1027" s="269" t="n">
        <f aca="false">H1028</f>
        <v>0</v>
      </c>
      <c r="I1027" s="269" t="n">
        <f aca="false">I1028</f>
        <v>0</v>
      </c>
      <c r="J1027" s="270" t="n">
        <f aca="false">J1028</f>
        <v>623.3</v>
      </c>
      <c r="K1027" s="232" t="n">
        <f aca="false">K1028+K1029</f>
        <v>623.3</v>
      </c>
      <c r="L1027" s="229" t="n">
        <f aca="false">L1028</f>
        <v>0</v>
      </c>
      <c r="M1027" s="229" t="n">
        <f aca="false">M1028+M1029</f>
        <v>623.3</v>
      </c>
      <c r="N1027" s="229" t="n">
        <f aca="false">N1028+N1029</f>
        <v>-35.1999999999999</v>
      </c>
      <c r="O1027" s="223" t="n">
        <f aca="false">O1028+O1029</f>
        <v>588.1</v>
      </c>
      <c r="P1027" s="229" t="n">
        <f aca="false">P1028+P1029</f>
        <v>0</v>
      </c>
      <c r="Q1027" s="128" t="n">
        <f aca="false">Q1028+Q1029</f>
        <v>588.1</v>
      </c>
      <c r="R1027" s="229" t="n">
        <f aca="false">R1028+R1029</f>
        <v>0</v>
      </c>
      <c r="S1027" s="128" t="n">
        <f aca="false">S1028+S1029</f>
        <v>588.1</v>
      </c>
      <c r="T1027" s="271"/>
      <c r="U1027" s="194"/>
      <c r="V1027" s="194"/>
    </row>
    <row r="1028" s="195" customFormat="true" ht="12.75" hidden="true" customHeight="false" outlineLevel="0" collapsed="false">
      <c r="A1028" s="117" t="s">
        <v>172</v>
      </c>
      <c r="B1028" s="118" t="s">
        <v>616</v>
      </c>
      <c r="C1028" s="118" t="s">
        <v>160</v>
      </c>
      <c r="D1028" s="118" t="s">
        <v>189</v>
      </c>
      <c r="E1028" s="191" t="s">
        <v>716</v>
      </c>
      <c r="F1028" s="192" t="s">
        <v>173</v>
      </c>
      <c r="G1028" s="269" t="n">
        <v>0</v>
      </c>
      <c r="H1028" s="272" t="n">
        <v>0</v>
      </c>
      <c r="I1028" s="272" t="n">
        <f aca="false">G1028+H1028</f>
        <v>0</v>
      </c>
      <c r="J1028" s="273" t="n">
        <v>623.3</v>
      </c>
      <c r="K1028" s="232" t="n">
        <f aca="false">I1028+J1028</f>
        <v>623.3</v>
      </c>
      <c r="L1028" s="230" t="n">
        <v>0</v>
      </c>
      <c r="M1028" s="230" t="n">
        <f aca="false">K1028+L1028</f>
        <v>623.3</v>
      </c>
      <c r="N1028" s="274" t="n">
        <v>-623.3</v>
      </c>
      <c r="O1028" s="224" t="n">
        <f aca="false">K1028+N1028</f>
        <v>0</v>
      </c>
      <c r="P1028" s="229" t="n">
        <v>0</v>
      </c>
      <c r="Q1028" s="116" t="n">
        <f aca="false">O1028+P1028</f>
        <v>0</v>
      </c>
      <c r="R1028" s="229" t="n">
        <v>0</v>
      </c>
      <c r="S1028" s="116" t="n">
        <f aca="false">Q1028+R1028</f>
        <v>0</v>
      </c>
      <c r="T1028" s="271"/>
      <c r="U1028" s="194"/>
      <c r="V1028" s="194"/>
    </row>
    <row r="1029" s="195" customFormat="true" ht="12.75" hidden="false" customHeight="false" outlineLevel="0" collapsed="false">
      <c r="A1029" s="117" t="s">
        <v>362</v>
      </c>
      <c r="B1029" s="118" t="s">
        <v>616</v>
      </c>
      <c r="C1029" s="118" t="s">
        <v>160</v>
      </c>
      <c r="D1029" s="118" t="s">
        <v>189</v>
      </c>
      <c r="E1029" s="191" t="s">
        <v>716</v>
      </c>
      <c r="F1029" s="192" t="s">
        <v>717</v>
      </c>
      <c r="G1029" s="269" t="n">
        <v>0</v>
      </c>
      <c r="H1029" s="272" t="n">
        <v>0</v>
      </c>
      <c r="I1029" s="272" t="n">
        <f aca="false">G1029+H1029</f>
        <v>0</v>
      </c>
      <c r="J1029" s="273" t="n">
        <v>0</v>
      </c>
      <c r="K1029" s="232" t="n">
        <f aca="false">I1029+J1029</f>
        <v>0</v>
      </c>
      <c r="L1029" s="230" t="n">
        <v>0</v>
      </c>
      <c r="M1029" s="230" t="n">
        <f aca="false">K1029+L1029</f>
        <v>0</v>
      </c>
      <c r="N1029" s="230" t="n">
        <v>588.1</v>
      </c>
      <c r="O1029" s="224" t="n">
        <f aca="false">K1029+N1029</f>
        <v>588.1</v>
      </c>
      <c r="P1029" s="229" t="n">
        <v>0</v>
      </c>
      <c r="Q1029" s="116" t="n">
        <f aca="false">O1029+P1029</f>
        <v>588.1</v>
      </c>
      <c r="R1029" s="229" t="n">
        <v>0</v>
      </c>
      <c r="S1029" s="116" t="n">
        <f aca="false">Q1029+R1029</f>
        <v>588.1</v>
      </c>
      <c r="T1029" s="275" t="s">
        <v>362</v>
      </c>
      <c r="U1029" s="194" t="n">
        <v>365</v>
      </c>
      <c r="V1029" s="194" t="s">
        <v>718</v>
      </c>
    </row>
    <row r="1030" s="130" customFormat="true" ht="12.75" hidden="false" customHeight="false" outlineLevel="0" collapsed="false">
      <c r="A1030" s="110" t="s">
        <v>537</v>
      </c>
      <c r="B1030" s="111" t="s">
        <v>616</v>
      </c>
      <c r="C1030" s="111" t="s">
        <v>112</v>
      </c>
      <c r="D1030" s="111"/>
      <c r="E1030" s="233"/>
      <c r="F1030" s="227"/>
      <c r="G1030" s="269" t="n">
        <f aca="false">G1031</f>
        <v>0</v>
      </c>
      <c r="H1030" s="269" t="n">
        <f aca="false">H1031</f>
        <v>0</v>
      </c>
      <c r="I1030" s="269" t="n">
        <f aca="false">I1031</f>
        <v>0</v>
      </c>
      <c r="J1030" s="270" t="n">
        <f aca="false">J1031</f>
        <v>0</v>
      </c>
      <c r="K1030" s="232" t="n">
        <f aca="false">K1031</f>
        <v>0</v>
      </c>
      <c r="L1030" s="229" t="n">
        <f aca="false">L1031</f>
        <v>0</v>
      </c>
      <c r="M1030" s="229" t="n">
        <f aca="false">M1031</f>
        <v>0</v>
      </c>
      <c r="N1030" s="229" t="n">
        <f aca="false">N1031</f>
        <v>0</v>
      </c>
      <c r="O1030" s="229" t="n">
        <f aca="false">O1031</f>
        <v>0</v>
      </c>
      <c r="P1030" s="229" t="n">
        <f aca="false">P1031</f>
        <v>300</v>
      </c>
      <c r="Q1030" s="128" t="n">
        <f aca="false">Q1031</f>
        <v>300</v>
      </c>
      <c r="R1030" s="229" t="n">
        <f aca="false">R1031</f>
        <v>0</v>
      </c>
      <c r="S1030" s="128" t="n">
        <f aca="false">S1031</f>
        <v>300</v>
      </c>
      <c r="T1030" s="107"/>
      <c r="U1030" s="129"/>
      <c r="V1030" s="129"/>
    </row>
    <row r="1031" s="130" customFormat="true" ht="12.75" hidden="false" customHeight="false" outlineLevel="0" collapsed="false">
      <c r="A1031" s="110" t="s">
        <v>645</v>
      </c>
      <c r="B1031" s="111" t="s">
        <v>616</v>
      </c>
      <c r="C1031" s="111" t="s">
        <v>112</v>
      </c>
      <c r="D1031" s="111" t="s">
        <v>264</v>
      </c>
      <c r="E1031" s="233"/>
      <c r="F1031" s="227"/>
      <c r="G1031" s="269" t="n">
        <f aca="false">G1035</f>
        <v>0</v>
      </c>
      <c r="H1031" s="269" t="n">
        <f aca="false">H1035</f>
        <v>0</v>
      </c>
      <c r="I1031" s="269" t="n">
        <f aca="false">I1035</f>
        <v>0</v>
      </c>
      <c r="J1031" s="270" t="n">
        <f aca="false">J1035</f>
        <v>0</v>
      </c>
      <c r="K1031" s="232" t="n">
        <f aca="false">K1035</f>
        <v>0</v>
      </c>
      <c r="L1031" s="229" t="n">
        <f aca="false">L1035</f>
        <v>0</v>
      </c>
      <c r="M1031" s="229" t="n">
        <f aca="false">M1035</f>
        <v>0</v>
      </c>
      <c r="N1031" s="229" t="n">
        <f aca="false">N1035</f>
        <v>0</v>
      </c>
      <c r="O1031" s="229" t="n">
        <f aca="false">O1035</f>
        <v>0</v>
      </c>
      <c r="P1031" s="229" t="n">
        <f aca="false">P1035</f>
        <v>300</v>
      </c>
      <c r="Q1031" s="128" t="n">
        <f aca="false">Q1035</f>
        <v>300</v>
      </c>
      <c r="R1031" s="229" t="n">
        <f aca="false">R1035</f>
        <v>0</v>
      </c>
      <c r="S1031" s="128" t="n">
        <f aca="false">S1035</f>
        <v>300</v>
      </c>
      <c r="T1031" s="107"/>
      <c r="U1031" s="129"/>
      <c r="V1031" s="129"/>
    </row>
    <row r="1032" s="130" customFormat="true" ht="12.75" hidden="true" customHeight="false" outlineLevel="0" collapsed="false">
      <c r="A1032" s="117" t="s">
        <v>320</v>
      </c>
      <c r="B1032" s="247" t="n">
        <v>801</v>
      </c>
      <c r="C1032" s="118" t="s">
        <v>112</v>
      </c>
      <c r="D1032" s="118" t="s">
        <v>264</v>
      </c>
      <c r="E1032" s="234" t="s">
        <v>647</v>
      </c>
      <c r="F1032" s="192" t="s">
        <v>321</v>
      </c>
      <c r="G1032" s="269" t="n">
        <v>0</v>
      </c>
      <c r="H1032" s="269" t="n">
        <v>0</v>
      </c>
      <c r="I1032" s="269" t="n">
        <v>0</v>
      </c>
      <c r="J1032" s="270" t="n">
        <v>0</v>
      </c>
      <c r="K1032" s="232" t="n">
        <v>0</v>
      </c>
      <c r="L1032" s="229" t="n">
        <v>0</v>
      </c>
      <c r="M1032" s="229" t="n">
        <v>0</v>
      </c>
      <c r="N1032" s="229" t="n">
        <v>0</v>
      </c>
      <c r="O1032" s="229" t="n">
        <v>0</v>
      </c>
      <c r="P1032" s="229" t="n">
        <v>0</v>
      </c>
      <c r="Q1032" s="128" t="n">
        <v>0</v>
      </c>
      <c r="R1032" s="229" t="n">
        <v>0</v>
      </c>
      <c r="S1032" s="128" t="n">
        <v>0</v>
      </c>
      <c r="T1032" s="107"/>
      <c r="U1032" s="129"/>
      <c r="V1032" s="129"/>
    </row>
    <row r="1033" s="130" customFormat="true" ht="12.75" hidden="true" customHeight="false" outlineLevel="0" collapsed="false">
      <c r="A1033" s="117" t="s">
        <v>309</v>
      </c>
      <c r="B1033" s="247" t="n">
        <v>801</v>
      </c>
      <c r="C1033" s="118" t="s">
        <v>112</v>
      </c>
      <c r="D1033" s="118" t="s">
        <v>264</v>
      </c>
      <c r="E1033" s="234" t="s">
        <v>647</v>
      </c>
      <c r="F1033" s="192" t="s">
        <v>310</v>
      </c>
      <c r="G1033" s="272" t="n">
        <v>0</v>
      </c>
      <c r="H1033" s="272" t="n">
        <v>0</v>
      </c>
      <c r="I1033" s="272" t="n">
        <v>0</v>
      </c>
      <c r="J1033" s="273" t="n">
        <v>0</v>
      </c>
      <c r="K1033" s="232" t="n">
        <v>0</v>
      </c>
      <c r="L1033" s="230" t="n">
        <v>0</v>
      </c>
      <c r="M1033" s="230" t="n">
        <v>0</v>
      </c>
      <c r="N1033" s="230" t="n">
        <v>0</v>
      </c>
      <c r="O1033" s="230" t="n">
        <v>0</v>
      </c>
      <c r="P1033" s="230" t="n">
        <v>0</v>
      </c>
      <c r="Q1033" s="116" t="n">
        <v>0</v>
      </c>
      <c r="R1033" s="230" t="n">
        <v>0</v>
      </c>
      <c r="S1033" s="116" t="n">
        <v>0</v>
      </c>
      <c r="T1033" s="107"/>
      <c r="U1033" s="129"/>
      <c r="V1033" s="129"/>
    </row>
    <row r="1034" s="130" customFormat="true" ht="12.75" hidden="true" customHeight="false" outlineLevel="0" collapsed="false">
      <c r="A1034" s="117" t="s">
        <v>311</v>
      </c>
      <c r="B1034" s="247" t="n">
        <v>801</v>
      </c>
      <c r="C1034" s="118" t="s">
        <v>112</v>
      </c>
      <c r="D1034" s="118" t="s">
        <v>264</v>
      </c>
      <c r="E1034" s="234" t="s">
        <v>647</v>
      </c>
      <c r="F1034" s="192" t="s">
        <v>312</v>
      </c>
      <c r="G1034" s="272" t="n">
        <v>0</v>
      </c>
      <c r="H1034" s="272" t="n">
        <v>0</v>
      </c>
      <c r="I1034" s="272" t="n">
        <v>0</v>
      </c>
      <c r="J1034" s="273" t="n">
        <v>0</v>
      </c>
      <c r="K1034" s="232" t="n">
        <v>0</v>
      </c>
      <c r="L1034" s="230" t="n">
        <v>0</v>
      </c>
      <c r="M1034" s="230" t="n">
        <v>0</v>
      </c>
      <c r="N1034" s="230" t="n">
        <v>0</v>
      </c>
      <c r="O1034" s="230" t="n">
        <v>0</v>
      </c>
      <c r="P1034" s="230" t="n">
        <v>0</v>
      </c>
      <c r="Q1034" s="116" t="n">
        <v>0</v>
      </c>
      <c r="R1034" s="230" t="n">
        <v>0</v>
      </c>
      <c r="S1034" s="116" t="n">
        <v>0</v>
      </c>
      <c r="T1034" s="107"/>
      <c r="U1034" s="129"/>
      <c r="V1034" s="129"/>
    </row>
    <row r="1035" s="130" customFormat="true" ht="12.75" hidden="false" customHeight="false" outlineLevel="0" collapsed="false">
      <c r="A1035" s="117" t="s">
        <v>243</v>
      </c>
      <c r="B1035" s="118" t="s">
        <v>616</v>
      </c>
      <c r="C1035" s="118" t="s">
        <v>112</v>
      </c>
      <c r="D1035" s="118" t="s">
        <v>264</v>
      </c>
      <c r="E1035" s="191" t="s">
        <v>244</v>
      </c>
      <c r="F1035" s="192"/>
      <c r="G1035" s="269" t="n">
        <f aca="false">G1036</f>
        <v>0</v>
      </c>
      <c r="H1035" s="269" t="n">
        <f aca="false">H1036</f>
        <v>0</v>
      </c>
      <c r="I1035" s="269" t="n">
        <f aca="false">I1036</f>
        <v>0</v>
      </c>
      <c r="J1035" s="270" t="n">
        <f aca="false">J1036</f>
        <v>0</v>
      </c>
      <c r="K1035" s="232" t="n">
        <f aca="false">K1036</f>
        <v>0</v>
      </c>
      <c r="L1035" s="229" t="n">
        <f aca="false">L1036</f>
        <v>0</v>
      </c>
      <c r="M1035" s="229" t="n">
        <f aca="false">M1036</f>
        <v>0</v>
      </c>
      <c r="N1035" s="229" t="n">
        <f aca="false">N1036</f>
        <v>0</v>
      </c>
      <c r="O1035" s="229" t="n">
        <f aca="false">O1036</f>
        <v>0</v>
      </c>
      <c r="P1035" s="229" t="n">
        <f aca="false">P1036</f>
        <v>300</v>
      </c>
      <c r="Q1035" s="128" t="n">
        <f aca="false">Q1036</f>
        <v>300</v>
      </c>
      <c r="R1035" s="229" t="n">
        <f aca="false">R1036</f>
        <v>0</v>
      </c>
      <c r="S1035" s="128" t="n">
        <f aca="false">S1036</f>
        <v>300</v>
      </c>
      <c r="T1035" s="107"/>
      <c r="U1035" s="129"/>
      <c r="V1035" s="129"/>
    </row>
    <row r="1036" s="130" customFormat="true" ht="12.75" hidden="false" customHeight="false" outlineLevel="0" collapsed="false">
      <c r="A1036" s="117" t="s">
        <v>719</v>
      </c>
      <c r="B1036" s="118" t="s">
        <v>616</v>
      </c>
      <c r="C1036" s="118" t="s">
        <v>112</v>
      </c>
      <c r="D1036" s="118" t="s">
        <v>264</v>
      </c>
      <c r="E1036" s="191" t="s">
        <v>720</v>
      </c>
      <c r="F1036" s="192"/>
      <c r="G1036" s="269" t="n">
        <f aca="false">G1037</f>
        <v>0</v>
      </c>
      <c r="H1036" s="269" t="n">
        <f aca="false">H1037</f>
        <v>0</v>
      </c>
      <c r="I1036" s="269" t="n">
        <f aca="false">I1037</f>
        <v>0</v>
      </c>
      <c r="J1036" s="270" t="n">
        <f aca="false">J1037</f>
        <v>0</v>
      </c>
      <c r="K1036" s="232" t="n">
        <f aca="false">K1037</f>
        <v>0</v>
      </c>
      <c r="L1036" s="229" t="n">
        <f aca="false">L1037</f>
        <v>0</v>
      </c>
      <c r="M1036" s="229" t="n">
        <f aca="false">M1037</f>
        <v>0</v>
      </c>
      <c r="N1036" s="229" t="n">
        <f aca="false">N1037</f>
        <v>0</v>
      </c>
      <c r="O1036" s="229" t="n">
        <f aca="false">O1037</f>
        <v>0</v>
      </c>
      <c r="P1036" s="229" t="n">
        <f aca="false">P1037</f>
        <v>300</v>
      </c>
      <c r="Q1036" s="128" t="n">
        <f aca="false">Q1037</f>
        <v>300</v>
      </c>
      <c r="R1036" s="229" t="n">
        <f aca="false">R1037</f>
        <v>0</v>
      </c>
      <c r="S1036" s="128" t="n">
        <f aca="false">S1037</f>
        <v>300</v>
      </c>
      <c r="T1036" s="107"/>
      <c r="U1036" s="129"/>
      <c r="V1036" s="129"/>
    </row>
    <row r="1037" s="130" customFormat="true" ht="25.5" hidden="false" customHeight="false" outlineLevel="0" collapsed="false">
      <c r="A1037" s="117" t="s">
        <v>721</v>
      </c>
      <c r="B1037" s="118" t="s">
        <v>616</v>
      </c>
      <c r="C1037" s="118" t="s">
        <v>112</v>
      </c>
      <c r="D1037" s="118" t="s">
        <v>264</v>
      </c>
      <c r="E1037" s="191" t="s">
        <v>720</v>
      </c>
      <c r="F1037" s="192" t="s">
        <v>722</v>
      </c>
      <c r="G1037" s="272" t="n">
        <v>0</v>
      </c>
      <c r="H1037" s="272" t="n">
        <v>0</v>
      </c>
      <c r="I1037" s="272" t="n">
        <f aca="false">G1037+H1037</f>
        <v>0</v>
      </c>
      <c r="J1037" s="273" t="n">
        <v>0</v>
      </c>
      <c r="K1037" s="232" t="n">
        <f aca="false">I1037+J1037</f>
        <v>0</v>
      </c>
      <c r="L1037" s="230" t="n">
        <v>0</v>
      </c>
      <c r="M1037" s="230" t="n">
        <f aca="false">K1037+L1037</f>
        <v>0</v>
      </c>
      <c r="N1037" s="230" t="n">
        <v>0</v>
      </c>
      <c r="O1037" s="224" t="n">
        <f aca="false">K1037+N1037</f>
        <v>0</v>
      </c>
      <c r="P1037" s="229" t="n">
        <v>300</v>
      </c>
      <c r="Q1037" s="116" t="n">
        <f aca="false">O1037+P1037</f>
        <v>300</v>
      </c>
      <c r="R1037" s="229" t="n">
        <v>0</v>
      </c>
      <c r="S1037" s="116" t="n">
        <f aca="false">Q1037+R1037</f>
        <v>300</v>
      </c>
      <c r="T1037" s="107" t="s">
        <v>723</v>
      </c>
      <c r="U1037" s="129"/>
      <c r="V1037" s="129"/>
    </row>
    <row r="1038" s="130" customFormat="true" ht="14.25" hidden="false" customHeight="false" outlineLevel="0" collapsed="false">
      <c r="A1038" s="259" t="s">
        <v>679</v>
      </c>
      <c r="B1038" s="111" t="s">
        <v>616</v>
      </c>
      <c r="C1038" s="111" t="s">
        <v>200</v>
      </c>
      <c r="D1038" s="111"/>
      <c r="E1038" s="191"/>
      <c r="F1038" s="192"/>
      <c r="G1038" s="269" t="n">
        <f aca="false">G1049+G1039</f>
        <v>0</v>
      </c>
      <c r="H1038" s="269" t="n">
        <f aca="false">H1049+H1039</f>
        <v>0</v>
      </c>
      <c r="I1038" s="269" t="n">
        <f aca="false">I1049+I1039</f>
        <v>0</v>
      </c>
      <c r="J1038" s="270" t="n">
        <f aca="false">J1049+J1039</f>
        <v>2973.6</v>
      </c>
      <c r="K1038" s="232" t="n">
        <f aca="false">K1049+K1039</f>
        <v>2973.6</v>
      </c>
      <c r="L1038" s="229" t="n">
        <f aca="false">L1049+L1039</f>
        <v>0</v>
      </c>
      <c r="M1038" s="229" t="n">
        <f aca="false">M1049+M1039</f>
        <v>2973.6</v>
      </c>
      <c r="N1038" s="229" t="n">
        <f aca="false">N1049+N1039</f>
        <v>1181.4</v>
      </c>
      <c r="O1038" s="223" t="n">
        <f aca="false">O1049+O1039</f>
        <v>4155</v>
      </c>
      <c r="P1038" s="229" t="n">
        <f aca="false">P1049+P1039</f>
        <v>8270.734</v>
      </c>
      <c r="Q1038" s="128" t="n">
        <f aca="false">Q1049+Q1039</f>
        <v>12425.734</v>
      </c>
      <c r="R1038" s="229" t="n">
        <f aca="false">R1049+R1039</f>
        <v>0</v>
      </c>
      <c r="S1038" s="128" t="n">
        <f aca="false">S1049+S1039</f>
        <v>12425.734</v>
      </c>
      <c r="T1038" s="107"/>
      <c r="U1038" s="129"/>
      <c r="V1038" s="129"/>
    </row>
    <row r="1039" s="130" customFormat="true" ht="12.75" hidden="false" customHeight="false" outlineLevel="0" collapsed="false">
      <c r="A1039" s="110" t="s">
        <v>724</v>
      </c>
      <c r="B1039" s="111" t="s">
        <v>616</v>
      </c>
      <c r="C1039" s="111" t="s">
        <v>200</v>
      </c>
      <c r="D1039" s="111" t="s">
        <v>132</v>
      </c>
      <c r="E1039" s="233"/>
      <c r="F1039" s="227"/>
      <c r="G1039" s="269" t="n">
        <f aca="false">G1040</f>
        <v>0</v>
      </c>
      <c r="H1039" s="269" t="n">
        <f aca="false">H1040</f>
        <v>0</v>
      </c>
      <c r="I1039" s="269" t="n">
        <f aca="false">I1040</f>
        <v>0</v>
      </c>
      <c r="J1039" s="270" t="n">
        <f aca="false">J1040</f>
        <v>0</v>
      </c>
      <c r="K1039" s="232" t="n">
        <f aca="false">K1040</f>
        <v>0</v>
      </c>
      <c r="L1039" s="229" t="n">
        <f aca="false">L1040</f>
        <v>0</v>
      </c>
      <c r="M1039" s="229" t="n">
        <f aca="false">M1040</f>
        <v>0</v>
      </c>
      <c r="N1039" s="229" t="n">
        <f aca="false">N1040</f>
        <v>0</v>
      </c>
      <c r="O1039" s="223" t="n">
        <f aca="false">O1040</f>
        <v>0</v>
      </c>
      <c r="P1039" s="229" t="n">
        <f aca="false">P1040</f>
        <v>8071.734</v>
      </c>
      <c r="Q1039" s="128" t="n">
        <f aca="false">Q1040</f>
        <v>8071.734</v>
      </c>
      <c r="R1039" s="229" t="n">
        <f aca="false">R1040</f>
        <v>0</v>
      </c>
      <c r="S1039" s="128" t="n">
        <f aca="false">S1040</f>
        <v>8071.734</v>
      </c>
      <c r="T1039" s="107"/>
      <c r="U1039" s="129"/>
      <c r="V1039" s="129"/>
    </row>
    <row r="1040" s="195" customFormat="true" ht="12.75" hidden="false" customHeight="false" outlineLevel="0" collapsed="false">
      <c r="A1040" s="117" t="s">
        <v>178</v>
      </c>
      <c r="B1040" s="118" t="s">
        <v>616</v>
      </c>
      <c r="C1040" s="118" t="s">
        <v>200</v>
      </c>
      <c r="D1040" s="118" t="s">
        <v>132</v>
      </c>
      <c r="E1040" s="191" t="s">
        <v>725</v>
      </c>
      <c r="F1040" s="192"/>
      <c r="G1040" s="269" t="n">
        <f aca="false">G1041+G1043+G1045+G1047</f>
        <v>0</v>
      </c>
      <c r="H1040" s="269" t="n">
        <f aca="false">H1041+H1043+H1045+H1047</f>
        <v>0</v>
      </c>
      <c r="I1040" s="269" t="n">
        <f aca="false">I1041+I1043+I1045+I1047</f>
        <v>0</v>
      </c>
      <c r="J1040" s="270" t="n">
        <f aca="false">J1041+J1043+J1045+J1047</f>
        <v>0</v>
      </c>
      <c r="K1040" s="232" t="n">
        <f aca="false">K1041+K1043+K1045+K1047</f>
        <v>0</v>
      </c>
      <c r="L1040" s="229" t="n">
        <f aca="false">L1041+L1043+L1045+L1047</f>
        <v>0</v>
      </c>
      <c r="M1040" s="229" t="n">
        <f aca="false">M1041+M1043+M1045+M1047</f>
        <v>0</v>
      </c>
      <c r="N1040" s="229" t="n">
        <f aca="false">N1041+N1043+N1045+N1047</f>
        <v>0</v>
      </c>
      <c r="O1040" s="223" t="n">
        <f aca="false">O1041+O1043+O1045+O1047</f>
        <v>0</v>
      </c>
      <c r="P1040" s="229" t="n">
        <f aca="false">P1041+P1043+P1045+P1047</f>
        <v>8071.734</v>
      </c>
      <c r="Q1040" s="128" t="n">
        <f aca="false">Q1041+Q1043+Q1045+Q1047</f>
        <v>8071.734</v>
      </c>
      <c r="R1040" s="229" t="n">
        <f aca="false">R1041+R1043+R1045+R1047</f>
        <v>0</v>
      </c>
      <c r="S1040" s="128" t="n">
        <f aca="false">S1041+S1043+S1045+S1047</f>
        <v>8071.734</v>
      </c>
      <c r="T1040" s="276"/>
      <c r="U1040" s="194"/>
      <c r="V1040" s="194"/>
    </row>
    <row r="1041" s="195" customFormat="true" ht="25.5" hidden="false" customHeight="false" outlineLevel="0" collapsed="false">
      <c r="A1041" s="117" t="s">
        <v>726</v>
      </c>
      <c r="B1041" s="118" t="s">
        <v>616</v>
      </c>
      <c r="C1041" s="118" t="s">
        <v>200</v>
      </c>
      <c r="D1041" s="118" t="s">
        <v>132</v>
      </c>
      <c r="E1041" s="191" t="s">
        <v>727</v>
      </c>
      <c r="F1041" s="192"/>
      <c r="G1041" s="269" t="n">
        <f aca="false">G1042</f>
        <v>0</v>
      </c>
      <c r="H1041" s="269" t="n">
        <f aca="false">H1042</f>
        <v>0</v>
      </c>
      <c r="I1041" s="269" t="n">
        <f aca="false">I1042</f>
        <v>0</v>
      </c>
      <c r="J1041" s="270" t="n">
        <f aca="false">J1042</f>
        <v>0</v>
      </c>
      <c r="K1041" s="232" t="n">
        <f aca="false">K1042</f>
        <v>0</v>
      </c>
      <c r="L1041" s="229" t="n">
        <f aca="false">L1042</f>
        <v>0</v>
      </c>
      <c r="M1041" s="229" t="n">
        <f aca="false">M1042</f>
        <v>0</v>
      </c>
      <c r="N1041" s="229" t="n">
        <f aca="false">N1042</f>
        <v>0</v>
      </c>
      <c r="O1041" s="223" t="n">
        <f aca="false">O1042</f>
        <v>0</v>
      </c>
      <c r="P1041" s="229" t="n">
        <f aca="false">P1042</f>
        <v>6290.705</v>
      </c>
      <c r="Q1041" s="128" t="n">
        <f aca="false">Q1042</f>
        <v>6290.705</v>
      </c>
      <c r="R1041" s="229" t="n">
        <f aca="false">R1042</f>
        <v>0</v>
      </c>
      <c r="S1041" s="128" t="n">
        <f aca="false">S1042</f>
        <v>6290.705</v>
      </c>
      <c r="T1041" s="276"/>
      <c r="U1041" s="194"/>
      <c r="V1041" s="194"/>
    </row>
    <row r="1042" s="195" customFormat="true" ht="38.25" hidden="false" customHeight="false" outlineLevel="0" collapsed="false">
      <c r="A1042" s="117" t="s">
        <v>728</v>
      </c>
      <c r="B1042" s="118" t="s">
        <v>616</v>
      </c>
      <c r="C1042" s="118" t="s">
        <v>200</v>
      </c>
      <c r="D1042" s="118" t="s">
        <v>132</v>
      </c>
      <c r="E1042" s="191" t="s">
        <v>727</v>
      </c>
      <c r="F1042" s="192" t="s">
        <v>729</v>
      </c>
      <c r="G1042" s="269" t="n">
        <v>0</v>
      </c>
      <c r="H1042" s="272" t="n">
        <v>0</v>
      </c>
      <c r="I1042" s="272" t="n">
        <f aca="false">G1042+H1042</f>
        <v>0</v>
      </c>
      <c r="J1042" s="270" t="n">
        <v>0</v>
      </c>
      <c r="K1042" s="232" t="n">
        <f aca="false">I1042+J1042</f>
        <v>0</v>
      </c>
      <c r="L1042" s="229" t="n">
        <v>0</v>
      </c>
      <c r="M1042" s="230" t="n">
        <f aca="false">K1042+L1042</f>
        <v>0</v>
      </c>
      <c r="N1042" s="229" t="n">
        <v>0</v>
      </c>
      <c r="O1042" s="224" t="n">
        <f aca="false">K1042+N1042</f>
        <v>0</v>
      </c>
      <c r="P1042" s="229" t="n">
        <v>6290.705</v>
      </c>
      <c r="Q1042" s="116" t="n">
        <f aca="false">O1042+P1042</f>
        <v>6290.705</v>
      </c>
      <c r="R1042" s="229" t="n">
        <v>0</v>
      </c>
      <c r="S1042" s="116" t="n">
        <f aca="false">Q1042+R1042</f>
        <v>6290.705</v>
      </c>
      <c r="T1042" s="276" t="s">
        <v>298</v>
      </c>
      <c r="U1042" s="194"/>
      <c r="V1042" s="129" t="s">
        <v>730</v>
      </c>
    </row>
    <row r="1043" s="195" customFormat="true" ht="25.5" hidden="true" customHeight="false" outlineLevel="0" collapsed="false">
      <c r="A1043" s="117" t="s">
        <v>731</v>
      </c>
      <c r="B1043" s="118" t="s">
        <v>616</v>
      </c>
      <c r="C1043" s="118" t="s">
        <v>200</v>
      </c>
      <c r="D1043" s="118" t="s">
        <v>132</v>
      </c>
      <c r="E1043" s="191" t="s">
        <v>732</v>
      </c>
      <c r="F1043" s="192"/>
      <c r="G1043" s="269" t="n">
        <f aca="false">G1044</f>
        <v>0</v>
      </c>
      <c r="H1043" s="269" t="n">
        <f aca="false">H1044</f>
        <v>0</v>
      </c>
      <c r="I1043" s="269" t="n">
        <f aca="false">I1044</f>
        <v>0</v>
      </c>
      <c r="J1043" s="270" t="n">
        <f aca="false">J1044</f>
        <v>0</v>
      </c>
      <c r="K1043" s="232" t="n">
        <f aca="false">K1044</f>
        <v>0</v>
      </c>
      <c r="L1043" s="229" t="n">
        <f aca="false">L1044</f>
        <v>0</v>
      </c>
      <c r="M1043" s="229" t="n">
        <f aca="false">M1044</f>
        <v>0</v>
      </c>
      <c r="N1043" s="229" t="n">
        <f aca="false">N1044</f>
        <v>0</v>
      </c>
      <c r="O1043" s="223" t="n">
        <f aca="false">O1044</f>
        <v>0</v>
      </c>
      <c r="P1043" s="229" t="n">
        <f aca="false">P1044</f>
        <v>0</v>
      </c>
      <c r="Q1043" s="128" t="n">
        <f aca="false">Q1044</f>
        <v>0</v>
      </c>
      <c r="R1043" s="229" t="n">
        <f aca="false">R1044</f>
        <v>0</v>
      </c>
      <c r="S1043" s="128" t="n">
        <f aca="false">S1044</f>
        <v>0</v>
      </c>
      <c r="T1043" s="276"/>
      <c r="U1043" s="194"/>
      <c r="V1043" s="194"/>
    </row>
    <row r="1044" s="195" customFormat="true" ht="38.25" hidden="true" customHeight="false" outlineLevel="0" collapsed="false">
      <c r="A1044" s="117" t="s">
        <v>728</v>
      </c>
      <c r="B1044" s="118" t="s">
        <v>616</v>
      </c>
      <c r="C1044" s="118" t="s">
        <v>200</v>
      </c>
      <c r="D1044" s="118" t="s">
        <v>132</v>
      </c>
      <c r="E1044" s="191" t="s">
        <v>732</v>
      </c>
      <c r="F1044" s="192" t="s">
        <v>729</v>
      </c>
      <c r="G1044" s="269" t="n">
        <v>0</v>
      </c>
      <c r="H1044" s="272" t="n">
        <v>0</v>
      </c>
      <c r="I1044" s="272" t="n">
        <f aca="false">G1044+H1044</f>
        <v>0</v>
      </c>
      <c r="J1044" s="270" t="n">
        <v>0</v>
      </c>
      <c r="K1044" s="232" t="n">
        <f aca="false">I1044+J1044</f>
        <v>0</v>
      </c>
      <c r="L1044" s="229" t="n">
        <v>0</v>
      </c>
      <c r="M1044" s="230" t="n">
        <f aca="false">K1044+L1044</f>
        <v>0</v>
      </c>
      <c r="N1044" s="229" t="n">
        <v>0</v>
      </c>
      <c r="O1044" s="224" t="n">
        <f aca="false">K1044+N1044</f>
        <v>0</v>
      </c>
      <c r="P1044" s="229" t="n">
        <v>0</v>
      </c>
      <c r="Q1044" s="116" t="n">
        <f aca="false">M1044+P1044</f>
        <v>0</v>
      </c>
      <c r="R1044" s="229" t="n">
        <v>0</v>
      </c>
      <c r="S1044" s="116" t="n">
        <f aca="false">O1044+R1044</f>
        <v>0</v>
      </c>
      <c r="T1044" s="276" t="s">
        <v>298</v>
      </c>
      <c r="U1044" s="194"/>
      <c r="V1044" s="129" t="s">
        <v>733</v>
      </c>
    </row>
    <row r="1045" s="195" customFormat="true" ht="51" hidden="false" customHeight="false" outlineLevel="0" collapsed="false">
      <c r="A1045" s="117" t="s">
        <v>734</v>
      </c>
      <c r="B1045" s="118" t="s">
        <v>616</v>
      </c>
      <c r="C1045" s="118" t="s">
        <v>200</v>
      </c>
      <c r="D1045" s="118" t="s">
        <v>132</v>
      </c>
      <c r="E1045" s="191" t="s">
        <v>735</v>
      </c>
      <c r="F1045" s="192"/>
      <c r="G1045" s="269" t="n">
        <f aca="false">G1046</f>
        <v>0</v>
      </c>
      <c r="H1045" s="269" t="n">
        <f aca="false">H1046</f>
        <v>0</v>
      </c>
      <c r="I1045" s="269" t="n">
        <f aca="false">I1046</f>
        <v>0</v>
      </c>
      <c r="J1045" s="270" t="n">
        <f aca="false">J1046</f>
        <v>0</v>
      </c>
      <c r="K1045" s="232" t="n">
        <f aca="false">K1046</f>
        <v>0</v>
      </c>
      <c r="L1045" s="229" t="n">
        <f aca="false">L1046</f>
        <v>0</v>
      </c>
      <c r="M1045" s="229" t="n">
        <f aca="false">M1046</f>
        <v>0</v>
      </c>
      <c r="N1045" s="229" t="n">
        <f aca="false">N1046</f>
        <v>0</v>
      </c>
      <c r="O1045" s="223" t="n">
        <f aca="false">O1046</f>
        <v>0</v>
      </c>
      <c r="P1045" s="229" t="n">
        <f aca="false">P1046</f>
        <v>1781.029</v>
      </c>
      <c r="Q1045" s="128" t="n">
        <f aca="false">Q1046</f>
        <v>1781.029</v>
      </c>
      <c r="R1045" s="229" t="n">
        <f aca="false">R1046</f>
        <v>0</v>
      </c>
      <c r="S1045" s="128" t="n">
        <f aca="false">S1046</f>
        <v>1781.029</v>
      </c>
      <c r="T1045" s="276"/>
      <c r="U1045" s="194"/>
      <c r="V1045" s="194"/>
    </row>
    <row r="1046" s="195" customFormat="true" ht="38.25" hidden="false" customHeight="false" outlineLevel="0" collapsed="false">
      <c r="A1046" s="117" t="s">
        <v>728</v>
      </c>
      <c r="B1046" s="118" t="s">
        <v>616</v>
      </c>
      <c r="C1046" s="118" t="s">
        <v>200</v>
      </c>
      <c r="D1046" s="118" t="s">
        <v>132</v>
      </c>
      <c r="E1046" s="118" t="s">
        <v>735</v>
      </c>
      <c r="F1046" s="131" t="s">
        <v>729</v>
      </c>
      <c r="G1046" s="125" t="n">
        <v>0</v>
      </c>
      <c r="H1046" s="112" t="n">
        <v>0</v>
      </c>
      <c r="I1046" s="112" t="n">
        <f aca="false">G1046+H1046</f>
        <v>0</v>
      </c>
      <c r="J1046" s="126" t="n">
        <v>0</v>
      </c>
      <c r="K1046" s="114" t="n">
        <f aca="false">I1046+J1046</f>
        <v>0</v>
      </c>
      <c r="L1046" s="127" t="n">
        <v>0</v>
      </c>
      <c r="M1046" s="115" t="n">
        <f aca="false">K1046+L1046</f>
        <v>0</v>
      </c>
      <c r="N1046" s="127" t="n">
        <v>0</v>
      </c>
      <c r="O1046" s="116" t="n">
        <f aca="false">K1046+N1046</f>
        <v>0</v>
      </c>
      <c r="P1046" s="127" t="n">
        <v>1781.029</v>
      </c>
      <c r="Q1046" s="116" t="n">
        <f aca="false">O1046+P1046</f>
        <v>1781.029</v>
      </c>
      <c r="R1046" s="127" t="n">
        <v>0</v>
      </c>
      <c r="S1046" s="116" t="n">
        <f aca="false">Q1046+R1046</f>
        <v>1781.029</v>
      </c>
      <c r="T1046" s="276" t="s">
        <v>298</v>
      </c>
      <c r="U1046" s="194" t="n">
        <v>912</v>
      </c>
      <c r="V1046" s="129" t="s">
        <v>730</v>
      </c>
    </row>
    <row r="1047" s="195" customFormat="true" ht="51" hidden="true" customHeight="false" outlineLevel="0" collapsed="false">
      <c r="A1047" s="117" t="s">
        <v>736</v>
      </c>
      <c r="B1047" s="118" t="s">
        <v>616</v>
      </c>
      <c r="C1047" s="118" t="s">
        <v>200</v>
      </c>
      <c r="D1047" s="118" t="s">
        <v>132</v>
      </c>
      <c r="E1047" s="118" t="s">
        <v>737</v>
      </c>
      <c r="F1047" s="131"/>
      <c r="G1047" s="125" t="n">
        <f aca="false">G1048</f>
        <v>0</v>
      </c>
      <c r="H1047" s="125" t="n">
        <f aca="false">H1048</f>
        <v>0</v>
      </c>
      <c r="I1047" s="125" t="n">
        <f aca="false">I1048</f>
        <v>0</v>
      </c>
      <c r="J1047" s="126" t="n">
        <f aca="false">J1048</f>
        <v>0</v>
      </c>
      <c r="K1047" s="114" t="n">
        <f aca="false">K1048</f>
        <v>0</v>
      </c>
      <c r="L1047" s="127" t="n">
        <f aca="false">L1048</f>
        <v>0</v>
      </c>
      <c r="M1047" s="127" t="n">
        <f aca="false">M1048</f>
        <v>0</v>
      </c>
      <c r="N1047" s="127" t="n">
        <f aca="false">N1048</f>
        <v>0</v>
      </c>
      <c r="O1047" s="128" t="n">
        <f aca="false">O1048</f>
        <v>0</v>
      </c>
      <c r="P1047" s="127" t="n">
        <f aca="false">P1048</f>
        <v>0</v>
      </c>
      <c r="Q1047" s="128" t="n">
        <f aca="false">Q1048</f>
        <v>0</v>
      </c>
      <c r="R1047" s="127" t="n">
        <f aca="false">R1048</f>
        <v>0</v>
      </c>
      <c r="S1047" s="128" t="n">
        <f aca="false">S1048</f>
        <v>0</v>
      </c>
      <c r="T1047" s="276"/>
      <c r="U1047" s="194"/>
      <c r="V1047" s="194"/>
    </row>
    <row r="1048" s="195" customFormat="true" ht="38.25" hidden="true" customHeight="false" outlineLevel="0" collapsed="false">
      <c r="A1048" s="117" t="s">
        <v>728</v>
      </c>
      <c r="B1048" s="118" t="s">
        <v>616</v>
      </c>
      <c r="C1048" s="118" t="s">
        <v>200</v>
      </c>
      <c r="D1048" s="118" t="s">
        <v>132</v>
      </c>
      <c r="E1048" s="118" t="s">
        <v>737</v>
      </c>
      <c r="F1048" s="131" t="s">
        <v>729</v>
      </c>
      <c r="G1048" s="125" t="n">
        <v>0</v>
      </c>
      <c r="H1048" s="112" t="n">
        <v>0</v>
      </c>
      <c r="I1048" s="112" t="n">
        <f aca="false">G1048+H1048</f>
        <v>0</v>
      </c>
      <c r="J1048" s="126" t="n">
        <v>0</v>
      </c>
      <c r="K1048" s="114" t="n">
        <f aca="false">I1048+J1048</f>
        <v>0</v>
      </c>
      <c r="L1048" s="127" t="n">
        <v>0</v>
      </c>
      <c r="M1048" s="115" t="n">
        <f aca="false">K1048+L1048</f>
        <v>0</v>
      </c>
      <c r="N1048" s="127" t="n">
        <v>0</v>
      </c>
      <c r="O1048" s="116" t="n">
        <f aca="false">K1048+N1048</f>
        <v>0</v>
      </c>
      <c r="P1048" s="127" t="n">
        <v>0</v>
      </c>
      <c r="Q1048" s="116" t="n">
        <f aca="false">M1048+P1048</f>
        <v>0</v>
      </c>
      <c r="R1048" s="127" t="n">
        <v>0</v>
      </c>
      <c r="S1048" s="116" t="n">
        <f aca="false">O1048+R1048</f>
        <v>0</v>
      </c>
      <c r="T1048" s="276" t="s">
        <v>298</v>
      </c>
      <c r="U1048" s="194"/>
      <c r="V1048" s="129" t="s">
        <v>733</v>
      </c>
    </row>
    <row r="1049" s="130" customFormat="true" ht="12.75" hidden="false" customHeight="false" outlineLevel="0" collapsed="false">
      <c r="A1049" s="110" t="s">
        <v>680</v>
      </c>
      <c r="B1049" s="111" t="s">
        <v>616</v>
      </c>
      <c r="C1049" s="111" t="s">
        <v>200</v>
      </c>
      <c r="D1049" s="111" t="s">
        <v>160</v>
      </c>
      <c r="E1049" s="111"/>
      <c r="F1049" s="124"/>
      <c r="G1049" s="125" t="n">
        <f aca="false">G1050+G1054+G1061</f>
        <v>0</v>
      </c>
      <c r="H1049" s="125" t="n">
        <f aca="false">H1050+H1054+H1061</f>
        <v>0</v>
      </c>
      <c r="I1049" s="125" t="n">
        <f aca="false">I1050+I1054+I1061</f>
        <v>0</v>
      </c>
      <c r="J1049" s="126" t="n">
        <f aca="false">J1050+J1054+J1061</f>
        <v>2973.6</v>
      </c>
      <c r="K1049" s="114" t="n">
        <f aca="false">K1050+K1054+K1061</f>
        <v>2973.6</v>
      </c>
      <c r="L1049" s="127" t="n">
        <f aca="false">L1050+L1054+L1061</f>
        <v>0</v>
      </c>
      <c r="M1049" s="127" t="n">
        <f aca="false">M1050+M1054+M1061</f>
        <v>2973.6</v>
      </c>
      <c r="N1049" s="127" t="n">
        <f aca="false">N1050+N1054+N1061</f>
        <v>1181.4</v>
      </c>
      <c r="O1049" s="127" t="n">
        <f aca="false">O1050+O1054+O1061</f>
        <v>4155</v>
      </c>
      <c r="P1049" s="127" t="n">
        <f aca="false">P1050+P1054+P1061</f>
        <v>199</v>
      </c>
      <c r="Q1049" s="128" t="n">
        <f aca="false">Q1050+Q1054+Q1061</f>
        <v>4354</v>
      </c>
      <c r="R1049" s="127" t="n">
        <f aca="false">R1050+R1054+R1061</f>
        <v>0</v>
      </c>
      <c r="S1049" s="128" t="n">
        <f aca="false">S1050+S1054+S1061</f>
        <v>4354</v>
      </c>
      <c r="T1049" s="107"/>
      <c r="U1049" s="129"/>
      <c r="V1049" s="129"/>
    </row>
    <row r="1050" s="195" customFormat="true" ht="12.75" hidden="false" customHeight="false" outlineLevel="0" collapsed="false">
      <c r="A1050" s="117" t="s">
        <v>251</v>
      </c>
      <c r="B1050" s="118" t="s">
        <v>616</v>
      </c>
      <c r="C1050" s="118" t="s">
        <v>200</v>
      </c>
      <c r="D1050" s="118" t="s">
        <v>160</v>
      </c>
      <c r="E1050" s="118" t="s">
        <v>252</v>
      </c>
      <c r="F1050" s="131"/>
      <c r="G1050" s="125" t="n">
        <f aca="false">G1051</f>
        <v>0</v>
      </c>
      <c r="H1050" s="125" t="n">
        <f aca="false">H1051</f>
        <v>0</v>
      </c>
      <c r="I1050" s="125" t="n">
        <f aca="false">I1051</f>
        <v>0</v>
      </c>
      <c r="J1050" s="126" t="n">
        <f aca="false">J1051</f>
        <v>2973.6</v>
      </c>
      <c r="K1050" s="114" t="n">
        <f aca="false">K1051</f>
        <v>2973.6</v>
      </c>
      <c r="L1050" s="127" t="n">
        <f aca="false">L1051</f>
        <v>0</v>
      </c>
      <c r="M1050" s="127" t="n">
        <f aca="false">M1051</f>
        <v>2973.6</v>
      </c>
      <c r="N1050" s="127" t="n">
        <f aca="false">N1051</f>
        <v>1081.4</v>
      </c>
      <c r="O1050" s="128" t="n">
        <f aca="false">O1051</f>
        <v>4055</v>
      </c>
      <c r="P1050" s="127" t="n">
        <f aca="false">P1051</f>
        <v>0</v>
      </c>
      <c r="Q1050" s="128" t="n">
        <f aca="false">Q1051</f>
        <v>4055</v>
      </c>
      <c r="R1050" s="127" t="n">
        <f aca="false">R1051</f>
        <v>0</v>
      </c>
      <c r="S1050" s="128" t="n">
        <f aca="false">S1051</f>
        <v>4055</v>
      </c>
      <c r="T1050" s="276"/>
      <c r="U1050" s="194"/>
      <c r="V1050" s="194"/>
    </row>
    <row r="1051" s="195" customFormat="true" ht="51" hidden="false" customHeight="false" outlineLevel="0" collapsed="false">
      <c r="A1051" s="117" t="s">
        <v>681</v>
      </c>
      <c r="B1051" s="118" t="s">
        <v>616</v>
      </c>
      <c r="C1051" s="118" t="s">
        <v>200</v>
      </c>
      <c r="D1051" s="118" t="s">
        <v>160</v>
      </c>
      <c r="E1051" s="118" t="s">
        <v>682</v>
      </c>
      <c r="F1051" s="131"/>
      <c r="G1051" s="125" t="n">
        <f aca="false">G1052</f>
        <v>0</v>
      </c>
      <c r="H1051" s="125" t="n">
        <f aca="false">H1052</f>
        <v>0</v>
      </c>
      <c r="I1051" s="125" t="n">
        <f aca="false">I1052</f>
        <v>0</v>
      </c>
      <c r="J1051" s="126" t="n">
        <f aca="false">J1052</f>
        <v>2973.6</v>
      </c>
      <c r="K1051" s="114" t="n">
        <f aca="false">K1052+K1053</f>
        <v>2973.6</v>
      </c>
      <c r="L1051" s="127" t="n">
        <f aca="false">L1052</f>
        <v>0</v>
      </c>
      <c r="M1051" s="127" t="n">
        <f aca="false">M1052+M1053</f>
        <v>2973.6</v>
      </c>
      <c r="N1051" s="127" t="n">
        <f aca="false">N1052+N1053</f>
        <v>1081.4</v>
      </c>
      <c r="O1051" s="128" t="n">
        <f aca="false">O1052+O1053</f>
        <v>4055</v>
      </c>
      <c r="P1051" s="127" t="n">
        <f aca="false">P1052+P1053</f>
        <v>0</v>
      </c>
      <c r="Q1051" s="128" t="n">
        <f aca="false">Q1052+Q1053</f>
        <v>4055</v>
      </c>
      <c r="R1051" s="127" t="n">
        <f aca="false">R1052+R1053</f>
        <v>0</v>
      </c>
      <c r="S1051" s="128" t="n">
        <f aca="false">S1052+S1053</f>
        <v>4055</v>
      </c>
      <c r="T1051" s="276"/>
      <c r="U1051" s="194"/>
      <c r="V1051" s="194"/>
    </row>
    <row r="1052" s="195" customFormat="true" ht="12.75" hidden="true" customHeight="false" outlineLevel="0" collapsed="false">
      <c r="A1052" s="117" t="s">
        <v>172</v>
      </c>
      <c r="B1052" s="118" t="s">
        <v>616</v>
      </c>
      <c r="C1052" s="118" t="s">
        <v>200</v>
      </c>
      <c r="D1052" s="118" t="s">
        <v>160</v>
      </c>
      <c r="E1052" s="118" t="s">
        <v>682</v>
      </c>
      <c r="F1052" s="131" t="s">
        <v>173</v>
      </c>
      <c r="G1052" s="125" t="n">
        <v>0</v>
      </c>
      <c r="H1052" s="112" t="n">
        <v>0</v>
      </c>
      <c r="I1052" s="112" t="n">
        <f aca="false">G1052+H1052</f>
        <v>0</v>
      </c>
      <c r="J1052" s="113" t="n">
        <v>2973.6</v>
      </c>
      <c r="K1052" s="114" t="n">
        <f aca="false">I1052+J1052</f>
        <v>2973.6</v>
      </c>
      <c r="L1052" s="115" t="n">
        <v>0</v>
      </c>
      <c r="M1052" s="115" t="n">
        <f aca="false">K1052+L1052</f>
        <v>2973.6</v>
      </c>
      <c r="N1052" s="122" t="n">
        <v>-2973.6</v>
      </c>
      <c r="O1052" s="116" t="n">
        <f aca="false">K1052+N1052</f>
        <v>0</v>
      </c>
      <c r="P1052" s="127" t="n">
        <v>0</v>
      </c>
      <c r="Q1052" s="116" t="n">
        <f aca="false">O1052+P1052</f>
        <v>0</v>
      </c>
      <c r="R1052" s="127" t="n">
        <v>0</v>
      </c>
      <c r="S1052" s="116" t="n">
        <f aca="false">Q1052+R1052</f>
        <v>0</v>
      </c>
      <c r="T1052" s="276" t="s">
        <v>362</v>
      </c>
      <c r="U1052" s="194" t="n">
        <v>948</v>
      </c>
      <c r="V1052" s="194"/>
    </row>
    <row r="1053" s="195" customFormat="true" ht="12.75" hidden="false" customHeight="false" outlineLevel="0" collapsed="false">
      <c r="A1053" s="117" t="s">
        <v>362</v>
      </c>
      <c r="B1053" s="118" t="s">
        <v>616</v>
      </c>
      <c r="C1053" s="118" t="s">
        <v>200</v>
      </c>
      <c r="D1053" s="118" t="s">
        <v>160</v>
      </c>
      <c r="E1053" s="118" t="s">
        <v>682</v>
      </c>
      <c r="F1053" s="131" t="s">
        <v>717</v>
      </c>
      <c r="G1053" s="125" t="n">
        <v>0</v>
      </c>
      <c r="H1053" s="112" t="n">
        <v>0</v>
      </c>
      <c r="I1053" s="112" t="n">
        <f aca="false">G1053+H1053</f>
        <v>0</v>
      </c>
      <c r="J1053" s="126" t="n">
        <v>0</v>
      </c>
      <c r="K1053" s="114" t="n">
        <f aca="false">I1053+J1053</f>
        <v>0</v>
      </c>
      <c r="L1053" s="127" t="n">
        <v>0</v>
      </c>
      <c r="M1053" s="115" t="n">
        <f aca="false">K1053+L1053</f>
        <v>0</v>
      </c>
      <c r="N1053" s="127" t="n">
        <v>4055</v>
      </c>
      <c r="O1053" s="116" t="n">
        <f aca="false">K1053+N1053</f>
        <v>4055</v>
      </c>
      <c r="P1053" s="127" t="n">
        <v>0</v>
      </c>
      <c r="Q1053" s="116" t="n">
        <f aca="false">O1053+P1053</f>
        <v>4055</v>
      </c>
      <c r="R1053" s="127" t="n">
        <v>0</v>
      </c>
      <c r="S1053" s="116" t="n">
        <f aca="false">Q1053+R1053</f>
        <v>4055</v>
      </c>
      <c r="T1053" s="276" t="s">
        <v>362</v>
      </c>
      <c r="U1053" s="194" t="n">
        <v>948</v>
      </c>
      <c r="V1053" s="129" t="s">
        <v>738</v>
      </c>
    </row>
    <row r="1054" s="195" customFormat="true" ht="12.75" hidden="false" customHeight="false" outlineLevel="0" collapsed="false">
      <c r="A1054" s="117" t="s">
        <v>178</v>
      </c>
      <c r="B1054" s="118" t="s">
        <v>616</v>
      </c>
      <c r="C1054" s="118" t="s">
        <v>200</v>
      </c>
      <c r="D1054" s="118" t="s">
        <v>160</v>
      </c>
      <c r="E1054" s="118" t="s">
        <v>179</v>
      </c>
      <c r="F1054" s="131"/>
      <c r="G1054" s="125" t="n">
        <f aca="false">G1055</f>
        <v>0</v>
      </c>
      <c r="H1054" s="125" t="n">
        <f aca="false">H1055</f>
        <v>0</v>
      </c>
      <c r="I1054" s="125" t="n">
        <f aca="false">I1055</f>
        <v>0</v>
      </c>
      <c r="J1054" s="126" t="n">
        <f aca="false">J1055</f>
        <v>0</v>
      </c>
      <c r="K1054" s="114" t="n">
        <f aca="false">K1055</f>
        <v>0</v>
      </c>
      <c r="L1054" s="127" t="n">
        <f aca="false">L1055</f>
        <v>0</v>
      </c>
      <c r="M1054" s="127" t="n">
        <f aca="false">M1055</f>
        <v>0</v>
      </c>
      <c r="N1054" s="127" t="n">
        <f aca="false">N1055</f>
        <v>100</v>
      </c>
      <c r="O1054" s="128" t="n">
        <f aca="false">O1055</f>
        <v>100</v>
      </c>
      <c r="P1054" s="127" t="n">
        <f aca="false">P1055</f>
        <v>-100</v>
      </c>
      <c r="Q1054" s="128" t="n">
        <f aca="false">Q1055</f>
        <v>0</v>
      </c>
      <c r="R1054" s="127" t="n">
        <f aca="false">R1055</f>
        <v>0</v>
      </c>
      <c r="S1054" s="128" t="n">
        <f aca="false">S1055</f>
        <v>0</v>
      </c>
      <c r="T1054" s="276"/>
      <c r="U1054" s="194"/>
      <c r="V1054" s="194"/>
    </row>
    <row r="1055" s="195" customFormat="true" ht="38.25" hidden="false" customHeight="false" outlineLevel="0" collapsed="false">
      <c r="A1055" s="117" t="s">
        <v>739</v>
      </c>
      <c r="B1055" s="118" t="s">
        <v>616</v>
      </c>
      <c r="C1055" s="118" t="s">
        <v>200</v>
      </c>
      <c r="D1055" s="118" t="s">
        <v>160</v>
      </c>
      <c r="E1055" s="191" t="s">
        <v>196</v>
      </c>
      <c r="F1055" s="192"/>
      <c r="G1055" s="269" t="n">
        <f aca="false">G1056</f>
        <v>0</v>
      </c>
      <c r="H1055" s="269" t="n">
        <f aca="false">H1056</f>
        <v>0</v>
      </c>
      <c r="I1055" s="269" t="n">
        <f aca="false">I1056</f>
        <v>0</v>
      </c>
      <c r="J1055" s="270" t="n">
        <f aca="false">J1056</f>
        <v>0</v>
      </c>
      <c r="K1055" s="232" t="n">
        <f aca="false">K1056</f>
        <v>0</v>
      </c>
      <c r="L1055" s="229" t="n">
        <f aca="false">L1056</f>
        <v>0</v>
      </c>
      <c r="M1055" s="229" t="n">
        <f aca="false">M1056</f>
        <v>0</v>
      </c>
      <c r="N1055" s="229" t="n">
        <f aca="false">N1056</f>
        <v>100</v>
      </c>
      <c r="O1055" s="223" t="n">
        <f aca="false">O1056</f>
        <v>100</v>
      </c>
      <c r="P1055" s="229" t="n">
        <f aca="false">P1056</f>
        <v>-100</v>
      </c>
      <c r="Q1055" s="128" t="n">
        <f aca="false">Q1056</f>
        <v>0</v>
      </c>
      <c r="R1055" s="229" t="n">
        <f aca="false">R1056</f>
        <v>0</v>
      </c>
      <c r="S1055" s="128" t="n">
        <f aca="false">S1056</f>
        <v>0</v>
      </c>
      <c r="T1055" s="276"/>
      <c r="U1055" s="194"/>
      <c r="V1055" s="194"/>
    </row>
    <row r="1056" s="195" customFormat="true" ht="38.25" hidden="false" customHeight="false" outlineLevel="0" collapsed="false">
      <c r="A1056" s="117" t="s">
        <v>728</v>
      </c>
      <c r="B1056" s="118" t="s">
        <v>616</v>
      </c>
      <c r="C1056" s="118" t="s">
        <v>200</v>
      </c>
      <c r="D1056" s="118" t="s">
        <v>160</v>
      </c>
      <c r="E1056" s="191" t="s">
        <v>196</v>
      </c>
      <c r="F1056" s="192" t="s">
        <v>729</v>
      </c>
      <c r="G1056" s="269" t="n">
        <v>0</v>
      </c>
      <c r="H1056" s="272" t="n">
        <v>0</v>
      </c>
      <c r="I1056" s="272" t="n">
        <f aca="false">G1056+H1056</f>
        <v>0</v>
      </c>
      <c r="J1056" s="270" t="n">
        <v>0</v>
      </c>
      <c r="K1056" s="232" t="n">
        <f aca="false">I1056+J1056</f>
        <v>0</v>
      </c>
      <c r="L1056" s="229" t="n">
        <v>0</v>
      </c>
      <c r="M1056" s="230" t="n">
        <f aca="false">K1056+L1056</f>
        <v>0</v>
      </c>
      <c r="N1056" s="229" t="n">
        <v>100</v>
      </c>
      <c r="O1056" s="224" t="n">
        <f aca="false">K1056+N1056</f>
        <v>100</v>
      </c>
      <c r="P1056" s="229" t="n">
        <v>-100</v>
      </c>
      <c r="Q1056" s="116" t="n">
        <f aca="false">O1056+P1056</f>
        <v>0</v>
      </c>
      <c r="R1056" s="229" t="n">
        <v>0</v>
      </c>
      <c r="S1056" s="116" t="n">
        <f aca="false">Q1056+R1056</f>
        <v>0</v>
      </c>
      <c r="T1056" s="277" t="s">
        <v>298</v>
      </c>
      <c r="U1056" s="194" t="s">
        <v>740</v>
      </c>
      <c r="V1056" s="129" t="s">
        <v>741</v>
      </c>
    </row>
    <row r="1057" s="178" customFormat="true" ht="12.75" hidden="true" customHeight="false" outlineLevel="0" collapsed="false">
      <c r="A1057" s="110" t="s">
        <v>129</v>
      </c>
      <c r="B1057" s="111" t="s">
        <v>616</v>
      </c>
      <c r="C1057" s="111" t="s">
        <v>130</v>
      </c>
      <c r="D1057" s="111"/>
      <c r="E1057" s="233"/>
      <c r="F1057" s="227"/>
      <c r="G1057" s="264" t="n">
        <f aca="false">G1058</f>
        <v>0</v>
      </c>
      <c r="H1057" s="264" t="n">
        <f aca="false">H1058</f>
        <v>0</v>
      </c>
      <c r="I1057" s="264" t="n">
        <f aca="false">I1058</f>
        <v>0</v>
      </c>
      <c r="J1057" s="265" t="n">
        <f aca="false">J1058</f>
        <v>9500</v>
      </c>
      <c r="K1057" s="266" t="n">
        <f aca="false">K1058</f>
        <v>9500</v>
      </c>
      <c r="L1057" s="267" t="n">
        <f aca="false">L1058</f>
        <v>0</v>
      </c>
      <c r="M1057" s="267" t="n">
        <f aca="false">M1058</f>
        <v>9500</v>
      </c>
      <c r="N1057" s="267" t="n">
        <f aca="false">N1058</f>
        <v>-9500</v>
      </c>
      <c r="O1057" s="268" t="n">
        <f aca="false">O1058</f>
        <v>0</v>
      </c>
      <c r="P1057" s="267" t="n">
        <f aca="false">P1058</f>
        <v>0</v>
      </c>
      <c r="Q1057" s="263" t="n">
        <f aca="false">Q1058</f>
        <v>0</v>
      </c>
      <c r="R1057" s="267" t="n">
        <f aca="false">R1058</f>
        <v>0</v>
      </c>
      <c r="S1057" s="263" t="n">
        <f aca="false">S1058</f>
        <v>0</v>
      </c>
      <c r="T1057" s="137"/>
      <c r="U1057" s="177"/>
      <c r="V1057" s="177"/>
    </row>
    <row r="1058" s="178" customFormat="true" ht="12.75" hidden="true" customHeight="false" outlineLevel="0" collapsed="false">
      <c r="A1058" s="110" t="s">
        <v>208</v>
      </c>
      <c r="B1058" s="111" t="s">
        <v>616</v>
      </c>
      <c r="C1058" s="111" t="s">
        <v>130</v>
      </c>
      <c r="D1058" s="111" t="s">
        <v>130</v>
      </c>
      <c r="E1058" s="233"/>
      <c r="F1058" s="192"/>
      <c r="G1058" s="269" t="n">
        <f aca="false">G1059</f>
        <v>0</v>
      </c>
      <c r="H1058" s="269" t="n">
        <f aca="false">H1059</f>
        <v>0</v>
      </c>
      <c r="I1058" s="269" t="n">
        <f aca="false">I1059</f>
        <v>0</v>
      </c>
      <c r="J1058" s="270" t="n">
        <f aca="false">J1059</f>
        <v>9500</v>
      </c>
      <c r="K1058" s="232" t="n">
        <f aca="false">K1059</f>
        <v>9500</v>
      </c>
      <c r="L1058" s="229" t="n">
        <f aca="false">L1059</f>
        <v>0</v>
      </c>
      <c r="M1058" s="229" t="n">
        <f aca="false">M1059</f>
        <v>9500</v>
      </c>
      <c r="N1058" s="229" t="n">
        <f aca="false">N1059</f>
        <v>-9500</v>
      </c>
      <c r="O1058" s="223" t="n">
        <f aca="false">O1059</f>
        <v>0</v>
      </c>
      <c r="P1058" s="229" t="n">
        <f aca="false">P1059</f>
        <v>0</v>
      </c>
      <c r="Q1058" s="128" t="n">
        <f aca="false">Q1059</f>
        <v>0</v>
      </c>
      <c r="R1058" s="229" t="n">
        <f aca="false">R1059</f>
        <v>0</v>
      </c>
      <c r="S1058" s="128" t="n">
        <f aca="false">S1059</f>
        <v>0</v>
      </c>
      <c r="T1058" s="271"/>
      <c r="U1058" s="194"/>
      <c r="V1058" s="194"/>
      <c r="W1058" s="195"/>
      <c r="X1058" s="195"/>
      <c r="Y1058" s="195"/>
      <c r="Z1058" s="195"/>
    </row>
    <row r="1059" s="195" customFormat="true" ht="38.25" hidden="true" customHeight="false" outlineLevel="0" collapsed="false">
      <c r="A1059" s="117" t="s">
        <v>180</v>
      </c>
      <c r="B1059" s="118" t="s">
        <v>616</v>
      </c>
      <c r="C1059" s="118" t="s">
        <v>130</v>
      </c>
      <c r="D1059" s="118" t="s">
        <v>130</v>
      </c>
      <c r="E1059" s="191" t="s">
        <v>742</v>
      </c>
      <c r="F1059" s="192"/>
      <c r="G1059" s="269" t="n">
        <f aca="false">G1060</f>
        <v>0</v>
      </c>
      <c r="H1059" s="269" t="n">
        <f aca="false">H1060</f>
        <v>0</v>
      </c>
      <c r="I1059" s="269" t="n">
        <f aca="false">I1060</f>
        <v>0</v>
      </c>
      <c r="J1059" s="270" t="n">
        <f aca="false">J1060</f>
        <v>9500</v>
      </c>
      <c r="K1059" s="232" t="n">
        <f aca="false">K1060</f>
        <v>9500</v>
      </c>
      <c r="L1059" s="229" t="n">
        <f aca="false">L1060</f>
        <v>0</v>
      </c>
      <c r="M1059" s="229" t="n">
        <f aca="false">M1060</f>
        <v>9500</v>
      </c>
      <c r="N1059" s="229" t="n">
        <f aca="false">N1060</f>
        <v>-9500</v>
      </c>
      <c r="O1059" s="223" t="n">
        <f aca="false">O1060</f>
        <v>0</v>
      </c>
      <c r="P1059" s="229" t="n">
        <f aca="false">P1060</f>
        <v>0</v>
      </c>
      <c r="Q1059" s="128" t="n">
        <f aca="false">Q1060</f>
        <v>0</v>
      </c>
      <c r="R1059" s="229" t="n">
        <f aca="false">R1060</f>
        <v>0</v>
      </c>
      <c r="S1059" s="128" t="n">
        <f aca="false">S1060</f>
        <v>0</v>
      </c>
      <c r="T1059" s="271"/>
      <c r="U1059" s="194"/>
      <c r="V1059" s="194"/>
    </row>
    <row r="1060" s="195" customFormat="true" ht="25.5" hidden="true" customHeight="false" outlineLevel="0" collapsed="false">
      <c r="A1060" s="117" t="s">
        <v>182</v>
      </c>
      <c r="B1060" s="118" t="s">
        <v>616</v>
      </c>
      <c r="C1060" s="118" t="s">
        <v>130</v>
      </c>
      <c r="D1060" s="118" t="s">
        <v>130</v>
      </c>
      <c r="E1060" s="191" t="s">
        <v>742</v>
      </c>
      <c r="F1060" s="192" t="s">
        <v>743</v>
      </c>
      <c r="G1060" s="269" t="n">
        <v>0</v>
      </c>
      <c r="H1060" s="272" t="n">
        <v>0</v>
      </c>
      <c r="I1060" s="272" t="n">
        <f aca="false">G1060+H1060</f>
        <v>0</v>
      </c>
      <c r="J1060" s="273" t="n">
        <v>9500</v>
      </c>
      <c r="K1060" s="232" t="n">
        <f aca="false">I1060+J1060</f>
        <v>9500</v>
      </c>
      <c r="L1060" s="230" t="n">
        <v>0</v>
      </c>
      <c r="M1060" s="230" t="n">
        <f aca="false">K1060+L1060</f>
        <v>9500</v>
      </c>
      <c r="N1060" s="274" t="n">
        <v>-9500</v>
      </c>
      <c r="O1060" s="224" t="n">
        <f aca="false">K1060+N1060</f>
        <v>0</v>
      </c>
      <c r="P1060" s="229" t="n">
        <v>0</v>
      </c>
      <c r="Q1060" s="116" t="n">
        <f aca="false">O1060+P1060</f>
        <v>0</v>
      </c>
      <c r="R1060" s="229" t="n">
        <v>0</v>
      </c>
      <c r="S1060" s="116" t="n">
        <f aca="false">Q1060+R1060</f>
        <v>0</v>
      </c>
      <c r="T1060" s="271"/>
      <c r="U1060" s="194"/>
      <c r="V1060" s="194"/>
    </row>
    <row r="1061" s="130" customFormat="true" ht="12.75" hidden="false" customHeight="false" outlineLevel="0" collapsed="false">
      <c r="A1061" s="117" t="s">
        <v>243</v>
      </c>
      <c r="B1061" s="118" t="s">
        <v>616</v>
      </c>
      <c r="C1061" s="118" t="s">
        <v>200</v>
      </c>
      <c r="D1061" s="118" t="s">
        <v>160</v>
      </c>
      <c r="E1061" s="191" t="s">
        <v>244</v>
      </c>
      <c r="F1061" s="192"/>
      <c r="G1061" s="269" t="n">
        <f aca="false">G1062+G1064</f>
        <v>0</v>
      </c>
      <c r="H1061" s="269" t="n">
        <f aca="false">H1062+H1064</f>
        <v>0</v>
      </c>
      <c r="I1061" s="269" t="n">
        <f aca="false">I1062+I1064</f>
        <v>0</v>
      </c>
      <c r="J1061" s="270" t="n">
        <f aca="false">J1062+J1064</f>
        <v>0</v>
      </c>
      <c r="K1061" s="232" t="n">
        <f aca="false">K1062+K1064</f>
        <v>0</v>
      </c>
      <c r="L1061" s="229" t="n">
        <f aca="false">L1062+L1064</f>
        <v>0</v>
      </c>
      <c r="M1061" s="229" t="n">
        <f aca="false">M1062+M1064</f>
        <v>0</v>
      </c>
      <c r="N1061" s="229" t="n">
        <f aca="false">N1062+N1064</f>
        <v>0</v>
      </c>
      <c r="O1061" s="229" t="n">
        <f aca="false">O1062+O1064</f>
        <v>0</v>
      </c>
      <c r="P1061" s="229" t="n">
        <f aca="false">P1062+P1064</f>
        <v>299</v>
      </c>
      <c r="Q1061" s="128" t="n">
        <f aca="false">Q1062+Q1064</f>
        <v>299</v>
      </c>
      <c r="R1061" s="229" t="n">
        <f aca="false">R1062+R1064</f>
        <v>0</v>
      </c>
      <c r="S1061" s="128" t="n">
        <f aca="false">S1062+S1064</f>
        <v>299</v>
      </c>
      <c r="T1061" s="107"/>
      <c r="U1061" s="129"/>
      <c r="V1061" s="129"/>
    </row>
    <row r="1062" s="130" customFormat="true" ht="25.5" hidden="false" customHeight="false" outlineLevel="0" collapsed="false">
      <c r="A1062" s="117" t="s">
        <v>744</v>
      </c>
      <c r="B1062" s="118" t="s">
        <v>616</v>
      </c>
      <c r="C1062" s="118" t="s">
        <v>200</v>
      </c>
      <c r="D1062" s="118" t="s">
        <v>160</v>
      </c>
      <c r="E1062" s="191" t="s">
        <v>745</v>
      </c>
      <c r="F1062" s="192"/>
      <c r="G1062" s="269" t="n">
        <f aca="false">G1063</f>
        <v>0</v>
      </c>
      <c r="H1062" s="269" t="n">
        <f aca="false">H1063</f>
        <v>0</v>
      </c>
      <c r="I1062" s="269" t="n">
        <f aca="false">I1063</f>
        <v>0</v>
      </c>
      <c r="J1062" s="270" t="n">
        <f aca="false">J1063</f>
        <v>0</v>
      </c>
      <c r="K1062" s="232" t="n">
        <f aca="false">K1063</f>
        <v>0</v>
      </c>
      <c r="L1062" s="229" t="n">
        <f aca="false">L1063</f>
        <v>0</v>
      </c>
      <c r="M1062" s="229" t="n">
        <f aca="false">M1063</f>
        <v>0</v>
      </c>
      <c r="N1062" s="229" t="n">
        <f aca="false">N1063</f>
        <v>0</v>
      </c>
      <c r="O1062" s="229" t="n">
        <f aca="false">O1063</f>
        <v>0</v>
      </c>
      <c r="P1062" s="229" t="n">
        <f aca="false">P1063</f>
        <v>99</v>
      </c>
      <c r="Q1062" s="128" t="n">
        <f aca="false">Q1063</f>
        <v>99</v>
      </c>
      <c r="R1062" s="229" t="n">
        <f aca="false">R1063</f>
        <v>0</v>
      </c>
      <c r="S1062" s="128" t="n">
        <f aca="false">S1063</f>
        <v>99</v>
      </c>
      <c r="T1062" s="107"/>
      <c r="U1062" s="129"/>
      <c r="V1062" s="129"/>
    </row>
    <row r="1063" s="130" customFormat="true" ht="25.5" hidden="false" customHeight="false" outlineLevel="0" collapsed="false">
      <c r="A1063" s="117" t="s">
        <v>721</v>
      </c>
      <c r="B1063" s="118" t="s">
        <v>616</v>
      </c>
      <c r="C1063" s="118" t="s">
        <v>200</v>
      </c>
      <c r="D1063" s="118" t="s">
        <v>160</v>
      </c>
      <c r="E1063" s="191" t="s">
        <v>745</v>
      </c>
      <c r="F1063" s="192" t="s">
        <v>722</v>
      </c>
      <c r="G1063" s="272" t="n">
        <v>0</v>
      </c>
      <c r="H1063" s="272" t="n">
        <v>0</v>
      </c>
      <c r="I1063" s="272" t="n">
        <f aca="false">G1063+H1063</f>
        <v>0</v>
      </c>
      <c r="J1063" s="273" t="n">
        <v>0</v>
      </c>
      <c r="K1063" s="232" t="n">
        <f aca="false">I1063+J1063</f>
        <v>0</v>
      </c>
      <c r="L1063" s="230" t="n">
        <v>0</v>
      </c>
      <c r="M1063" s="230" t="n">
        <f aca="false">K1063+L1063</f>
        <v>0</v>
      </c>
      <c r="N1063" s="230" t="n">
        <v>0</v>
      </c>
      <c r="O1063" s="224" t="n">
        <f aca="false">K1063+N1063</f>
        <v>0</v>
      </c>
      <c r="P1063" s="229" t="n">
        <v>99</v>
      </c>
      <c r="Q1063" s="116" t="n">
        <f aca="false">O1063+P1063</f>
        <v>99</v>
      </c>
      <c r="R1063" s="229" t="n">
        <v>0</v>
      </c>
      <c r="S1063" s="116" t="n">
        <f aca="false">Q1063+R1063</f>
        <v>99</v>
      </c>
      <c r="T1063" s="107" t="s">
        <v>746</v>
      </c>
      <c r="U1063" s="129"/>
      <c r="V1063" s="129"/>
    </row>
    <row r="1064" s="130" customFormat="true" ht="12.75" hidden="false" customHeight="false" outlineLevel="0" collapsed="false">
      <c r="A1064" s="117" t="s">
        <v>747</v>
      </c>
      <c r="B1064" s="118" t="s">
        <v>616</v>
      </c>
      <c r="C1064" s="118" t="s">
        <v>200</v>
      </c>
      <c r="D1064" s="118" t="s">
        <v>160</v>
      </c>
      <c r="E1064" s="191" t="s">
        <v>748</v>
      </c>
      <c r="F1064" s="192"/>
      <c r="G1064" s="269" t="n">
        <f aca="false">G1065</f>
        <v>0</v>
      </c>
      <c r="H1064" s="269" t="n">
        <f aca="false">H1065</f>
        <v>0</v>
      </c>
      <c r="I1064" s="269" t="n">
        <f aca="false">I1065</f>
        <v>0</v>
      </c>
      <c r="J1064" s="270" t="n">
        <f aca="false">J1065</f>
        <v>0</v>
      </c>
      <c r="K1064" s="232" t="n">
        <f aca="false">K1065</f>
        <v>0</v>
      </c>
      <c r="L1064" s="229" t="n">
        <f aca="false">L1065</f>
        <v>0</v>
      </c>
      <c r="M1064" s="229" t="n">
        <f aca="false">M1065</f>
        <v>0</v>
      </c>
      <c r="N1064" s="229" t="n">
        <f aca="false">N1065</f>
        <v>0</v>
      </c>
      <c r="O1064" s="229" t="n">
        <f aca="false">O1065</f>
        <v>0</v>
      </c>
      <c r="P1064" s="229" t="n">
        <f aca="false">P1065</f>
        <v>200</v>
      </c>
      <c r="Q1064" s="128" t="n">
        <f aca="false">Q1065</f>
        <v>200</v>
      </c>
      <c r="R1064" s="229" t="n">
        <f aca="false">R1065</f>
        <v>0</v>
      </c>
      <c r="S1064" s="128" t="n">
        <f aca="false">S1065</f>
        <v>200</v>
      </c>
      <c r="T1064" s="107" t="s">
        <v>749</v>
      </c>
      <c r="U1064" s="129"/>
      <c r="V1064" s="129"/>
    </row>
    <row r="1065" s="130" customFormat="true" ht="25.5" hidden="false" customHeight="false" outlineLevel="0" collapsed="false">
      <c r="A1065" s="117" t="s">
        <v>721</v>
      </c>
      <c r="B1065" s="118" t="s">
        <v>616</v>
      </c>
      <c r="C1065" s="118" t="s">
        <v>200</v>
      </c>
      <c r="D1065" s="118" t="s">
        <v>160</v>
      </c>
      <c r="E1065" s="191" t="s">
        <v>748</v>
      </c>
      <c r="F1065" s="192" t="s">
        <v>722</v>
      </c>
      <c r="G1065" s="272" t="n">
        <v>0</v>
      </c>
      <c r="H1065" s="272" t="n">
        <v>0</v>
      </c>
      <c r="I1065" s="272" t="n">
        <f aca="false">G1065+H1065</f>
        <v>0</v>
      </c>
      <c r="J1065" s="273" t="n">
        <v>0</v>
      </c>
      <c r="K1065" s="232" t="n">
        <f aca="false">I1065+J1065</f>
        <v>0</v>
      </c>
      <c r="L1065" s="230" t="n">
        <v>0</v>
      </c>
      <c r="M1065" s="230" t="n">
        <f aca="false">K1065+L1065</f>
        <v>0</v>
      </c>
      <c r="N1065" s="230" t="n">
        <v>0</v>
      </c>
      <c r="O1065" s="224" t="n">
        <f aca="false">K1065+N1065</f>
        <v>0</v>
      </c>
      <c r="P1065" s="229" t="n">
        <v>200</v>
      </c>
      <c r="Q1065" s="116" t="n">
        <f aca="false">O1065+P1065</f>
        <v>200</v>
      </c>
      <c r="R1065" s="229" t="n">
        <v>0</v>
      </c>
      <c r="S1065" s="116" t="n">
        <f aca="false">Q1065+R1065</f>
        <v>200</v>
      </c>
      <c r="T1065" s="107"/>
      <c r="U1065" s="129"/>
      <c r="V1065" s="129"/>
    </row>
    <row r="1066" s="178" customFormat="true" ht="28.5" hidden="false" customHeight="true" outlineLevel="0" collapsed="false">
      <c r="A1066" s="110" t="s">
        <v>750</v>
      </c>
      <c r="B1066" s="111" t="s">
        <v>616</v>
      </c>
      <c r="C1066" s="111" t="s">
        <v>640</v>
      </c>
      <c r="D1066" s="111"/>
      <c r="E1066" s="233"/>
      <c r="F1066" s="227"/>
      <c r="G1066" s="264" t="n">
        <f aca="false">G1067+G1075+G1095+G1082</f>
        <v>0</v>
      </c>
      <c r="H1066" s="264" t="n">
        <f aca="false">H1067+H1075+H1095+H1082</f>
        <v>38676.2</v>
      </c>
      <c r="I1066" s="264" t="n">
        <f aca="false">I1067+I1075+I1095+I1082</f>
        <v>38676.2</v>
      </c>
      <c r="J1066" s="265" t="n">
        <f aca="false">J1067+J1075+J1095+J1082</f>
        <v>-13096.9</v>
      </c>
      <c r="K1066" s="266" t="n">
        <f aca="false">K1067+K1075+K1095+K1082</f>
        <v>25579.3</v>
      </c>
      <c r="L1066" s="267" t="n">
        <f aca="false">L1067+L1075+L1095+L1082</f>
        <v>0</v>
      </c>
      <c r="M1066" s="267" t="n">
        <f aca="false">M1067+M1075+M1095+M1082</f>
        <v>25579.3</v>
      </c>
      <c r="N1066" s="267" t="n">
        <f aca="false">N1067+N1075+N1095+N1082</f>
        <v>-3237.62</v>
      </c>
      <c r="O1066" s="268" t="n">
        <f aca="false">O1067+O1075+O1095+O1082</f>
        <v>22341.68</v>
      </c>
      <c r="P1066" s="267" t="n">
        <f aca="false">P1067+P1075+P1095+P1082</f>
        <v>183.25</v>
      </c>
      <c r="Q1066" s="263" t="n">
        <f aca="false">Q1067+Q1075+Q1095+Q1082</f>
        <v>22524.93</v>
      </c>
      <c r="R1066" s="267" t="n">
        <f aca="false">R1067+R1075+R1095+R1082</f>
        <v>0</v>
      </c>
      <c r="S1066" s="263" t="n">
        <f aca="false">S1067+S1075+S1095+S1082</f>
        <v>22524.93</v>
      </c>
      <c r="T1066" s="271"/>
      <c r="U1066" s="177"/>
      <c r="V1066" s="177"/>
    </row>
    <row r="1067" s="178" customFormat="true" ht="25.5" hidden="false" customHeight="false" outlineLevel="0" collapsed="false">
      <c r="A1067" s="110" t="s">
        <v>751</v>
      </c>
      <c r="B1067" s="111" t="s">
        <v>616</v>
      </c>
      <c r="C1067" s="111" t="s">
        <v>640</v>
      </c>
      <c r="D1067" s="111" t="s">
        <v>132</v>
      </c>
      <c r="E1067" s="233"/>
      <c r="F1067" s="227"/>
      <c r="G1067" s="278" t="n">
        <f aca="false">G1068</f>
        <v>0</v>
      </c>
      <c r="H1067" s="279" t="n">
        <f aca="false">H1068</f>
        <v>21172</v>
      </c>
      <c r="I1067" s="279" t="n">
        <f aca="false">I1068</f>
        <v>21172</v>
      </c>
      <c r="J1067" s="280" t="n">
        <f aca="false">J1068</f>
        <v>0</v>
      </c>
      <c r="K1067" s="281" t="n">
        <f aca="false">K1068</f>
        <v>21172</v>
      </c>
      <c r="L1067" s="274" t="n">
        <f aca="false">L1068</f>
        <v>0</v>
      </c>
      <c r="M1067" s="274" t="n">
        <f aca="false">M1068</f>
        <v>21172</v>
      </c>
      <c r="N1067" s="274" t="n">
        <f aca="false">N1068</f>
        <v>1169.68</v>
      </c>
      <c r="O1067" s="225" t="n">
        <f aca="false">O1068</f>
        <v>22341.68</v>
      </c>
      <c r="P1067" s="274" t="n">
        <f aca="false">P1068</f>
        <v>83.25</v>
      </c>
      <c r="Q1067" s="123" t="n">
        <f aca="false">Q1068</f>
        <v>22424.93</v>
      </c>
      <c r="R1067" s="274" t="n">
        <f aca="false">R1068</f>
        <v>0</v>
      </c>
      <c r="S1067" s="123" t="n">
        <f aca="false">S1068</f>
        <v>22424.93</v>
      </c>
      <c r="T1067" s="271"/>
      <c r="U1067" s="194"/>
      <c r="V1067" s="194"/>
      <c r="W1067" s="195"/>
      <c r="X1067" s="195"/>
      <c r="Y1067" s="195"/>
      <c r="Z1067" s="195"/>
      <c r="AA1067" s="195"/>
      <c r="AB1067" s="195"/>
    </row>
    <row r="1068" s="130" customFormat="true" ht="12.75" hidden="false" customHeight="false" outlineLevel="0" collapsed="false">
      <c r="A1068" s="117" t="s">
        <v>752</v>
      </c>
      <c r="B1068" s="118" t="s">
        <v>616</v>
      </c>
      <c r="C1068" s="118" t="s">
        <v>640</v>
      </c>
      <c r="D1068" s="118" t="s">
        <v>132</v>
      </c>
      <c r="E1068" s="191" t="s">
        <v>753</v>
      </c>
      <c r="F1068" s="192"/>
      <c r="G1068" s="278" t="n">
        <f aca="false">G1069</f>
        <v>0</v>
      </c>
      <c r="H1068" s="279" t="n">
        <f aca="false">H1069</f>
        <v>21172</v>
      </c>
      <c r="I1068" s="279" t="n">
        <f aca="false">I1069</f>
        <v>21172</v>
      </c>
      <c r="J1068" s="280" t="n">
        <f aca="false">J1069</f>
        <v>0</v>
      </c>
      <c r="K1068" s="281" t="n">
        <f aca="false">K1069</f>
        <v>21172</v>
      </c>
      <c r="L1068" s="274" t="n">
        <f aca="false">L1069</f>
        <v>0</v>
      </c>
      <c r="M1068" s="274" t="n">
        <f aca="false">M1069</f>
        <v>21172</v>
      </c>
      <c r="N1068" s="274" t="n">
        <f aca="false">N1069</f>
        <v>1169.68</v>
      </c>
      <c r="O1068" s="225" t="n">
        <f aca="false">O1069</f>
        <v>22341.68</v>
      </c>
      <c r="P1068" s="274" t="n">
        <f aca="false">P1069</f>
        <v>83.25</v>
      </c>
      <c r="Q1068" s="123" t="n">
        <f aca="false">Q1069</f>
        <v>22424.93</v>
      </c>
      <c r="R1068" s="274" t="n">
        <f aca="false">R1069</f>
        <v>0</v>
      </c>
      <c r="S1068" s="123" t="n">
        <f aca="false">S1069</f>
        <v>22424.93</v>
      </c>
      <c r="T1068" s="137"/>
      <c r="U1068" s="129"/>
      <c r="V1068" s="129"/>
    </row>
    <row r="1069" s="130" customFormat="true" ht="12.75" hidden="false" customHeight="false" outlineLevel="0" collapsed="false">
      <c r="A1069" s="117" t="s">
        <v>752</v>
      </c>
      <c r="B1069" s="118" t="s">
        <v>616</v>
      </c>
      <c r="C1069" s="118" t="s">
        <v>640</v>
      </c>
      <c r="D1069" s="118" t="s">
        <v>132</v>
      </c>
      <c r="E1069" s="118" t="s">
        <v>754</v>
      </c>
      <c r="F1069" s="131"/>
      <c r="G1069" s="134" t="n">
        <f aca="false">G1070+G1073+G1086</f>
        <v>0</v>
      </c>
      <c r="H1069" s="134" t="n">
        <f aca="false">H1070+H1073+H1086</f>
        <v>21172</v>
      </c>
      <c r="I1069" s="134" t="n">
        <f aca="false">I1070+I1073+I1086</f>
        <v>21172</v>
      </c>
      <c r="J1069" s="185" t="n">
        <f aca="false">J1070+J1073+J1086</f>
        <v>0</v>
      </c>
      <c r="K1069" s="121" t="n">
        <f aca="false">K1070+K1073+K1086</f>
        <v>21172</v>
      </c>
      <c r="L1069" s="186" t="n">
        <f aca="false">L1070+L1073+L1086</f>
        <v>0</v>
      </c>
      <c r="M1069" s="186" t="n">
        <f aca="false">M1070+M1073+M1086</f>
        <v>21172</v>
      </c>
      <c r="N1069" s="186" t="n">
        <f aca="false">N1070+N1073+N1086</f>
        <v>1169.68</v>
      </c>
      <c r="O1069" s="186" t="n">
        <f aca="false">O1070+O1073+O1086</f>
        <v>22341.68</v>
      </c>
      <c r="P1069" s="186" t="n">
        <f aca="false">P1070+P1073+P1086</f>
        <v>83.25</v>
      </c>
      <c r="Q1069" s="187" t="n">
        <f aca="false">Q1070+Q1073+Q1086</f>
        <v>22424.93</v>
      </c>
      <c r="R1069" s="186" t="n">
        <f aca="false">R1070+R1073+R1086</f>
        <v>0</v>
      </c>
      <c r="S1069" s="187" t="n">
        <f aca="false">S1070+S1073+S1086</f>
        <v>22424.93</v>
      </c>
      <c r="T1069" s="137"/>
      <c r="U1069" s="129"/>
      <c r="V1069" s="129"/>
    </row>
    <row r="1070" s="130" customFormat="true" ht="25.5" hidden="false" customHeight="false" outlineLevel="0" collapsed="false">
      <c r="A1070" s="117" t="s">
        <v>755</v>
      </c>
      <c r="B1070" s="118" t="s">
        <v>616</v>
      </c>
      <c r="C1070" s="118" t="s">
        <v>640</v>
      </c>
      <c r="D1070" s="118" t="s">
        <v>132</v>
      </c>
      <c r="E1070" s="118" t="s">
        <v>756</v>
      </c>
      <c r="F1070" s="131"/>
      <c r="G1070" s="134" t="n">
        <f aca="false">G1071</f>
        <v>0</v>
      </c>
      <c r="H1070" s="119" t="n">
        <f aca="false">H1071</f>
        <v>3241.1</v>
      </c>
      <c r="I1070" s="119" t="n">
        <f aca="false">I1071</f>
        <v>3241.1</v>
      </c>
      <c r="J1070" s="120" t="n">
        <f aca="false">J1071</f>
        <v>0</v>
      </c>
      <c r="K1070" s="121" t="n">
        <f aca="false">K1071+K1072</f>
        <v>3241.1</v>
      </c>
      <c r="L1070" s="122" t="n">
        <f aca="false">L1071</f>
        <v>0</v>
      </c>
      <c r="M1070" s="122" t="n">
        <f aca="false">M1071+M1072</f>
        <v>3241.1</v>
      </c>
      <c r="N1070" s="122" t="n">
        <f aca="false">N1071+N1072</f>
        <v>4261.6</v>
      </c>
      <c r="O1070" s="123" t="n">
        <f aca="false">O1071+O1072</f>
        <v>7502.7</v>
      </c>
      <c r="P1070" s="122" t="n">
        <f aca="false">P1071+P1072</f>
        <v>0</v>
      </c>
      <c r="Q1070" s="123" t="n">
        <f aca="false">Q1071+Q1072</f>
        <v>7502.7</v>
      </c>
      <c r="R1070" s="122" t="n">
        <f aca="false">R1071+R1072</f>
        <v>0</v>
      </c>
      <c r="S1070" s="123" t="n">
        <f aca="false">S1071+S1072</f>
        <v>7502.7</v>
      </c>
      <c r="T1070" s="137"/>
      <c r="U1070" s="129"/>
      <c r="V1070" s="129"/>
    </row>
    <row r="1071" s="130" customFormat="true" ht="12.75" hidden="true" customHeight="false" outlineLevel="0" collapsed="false">
      <c r="A1071" s="117" t="s">
        <v>757</v>
      </c>
      <c r="B1071" s="118" t="s">
        <v>616</v>
      </c>
      <c r="C1071" s="118" t="s">
        <v>640</v>
      </c>
      <c r="D1071" s="118" t="s">
        <v>132</v>
      </c>
      <c r="E1071" s="118" t="s">
        <v>756</v>
      </c>
      <c r="F1071" s="131" t="s">
        <v>758</v>
      </c>
      <c r="G1071" s="125" t="n">
        <v>0</v>
      </c>
      <c r="H1071" s="112" t="n">
        <v>3241.1</v>
      </c>
      <c r="I1071" s="112" t="n">
        <f aca="false">G1071+H1071</f>
        <v>3241.1</v>
      </c>
      <c r="J1071" s="113" t="n">
        <v>0</v>
      </c>
      <c r="K1071" s="114" t="n">
        <f aca="false">I1071+J1071</f>
        <v>3241.1</v>
      </c>
      <c r="L1071" s="115" t="n">
        <v>0</v>
      </c>
      <c r="M1071" s="115" t="n">
        <f aca="false">K1071+L1071</f>
        <v>3241.1</v>
      </c>
      <c r="N1071" s="115" t="n">
        <v>-3241.1</v>
      </c>
      <c r="O1071" s="116" t="n">
        <f aca="false">K1071+N1071</f>
        <v>0</v>
      </c>
      <c r="P1071" s="127" t="n">
        <v>0</v>
      </c>
      <c r="Q1071" s="116" t="n">
        <f aca="false">O1071+P1071</f>
        <v>0</v>
      </c>
      <c r="R1071" s="127" t="n">
        <v>0</v>
      </c>
      <c r="S1071" s="116" t="n">
        <f aca="false">Q1071+R1071</f>
        <v>0</v>
      </c>
      <c r="T1071" s="137"/>
      <c r="U1071" s="129"/>
      <c r="V1071" s="129"/>
    </row>
    <row r="1072" s="130" customFormat="true" ht="24.75" hidden="false" customHeight="true" outlineLevel="0" collapsed="false">
      <c r="A1072" s="117" t="s">
        <v>721</v>
      </c>
      <c r="B1072" s="118" t="s">
        <v>616</v>
      </c>
      <c r="C1072" s="118" t="s">
        <v>640</v>
      </c>
      <c r="D1072" s="118" t="s">
        <v>132</v>
      </c>
      <c r="E1072" s="118" t="s">
        <v>756</v>
      </c>
      <c r="F1072" s="131" t="s">
        <v>722</v>
      </c>
      <c r="G1072" s="125" t="n">
        <v>0</v>
      </c>
      <c r="H1072" s="125" t="n">
        <v>0</v>
      </c>
      <c r="I1072" s="112" t="n">
        <f aca="false">G1072+H1072</f>
        <v>0</v>
      </c>
      <c r="J1072" s="113" t="n">
        <v>0</v>
      </c>
      <c r="K1072" s="114" t="n">
        <f aca="false">I1072+J1072</f>
        <v>0</v>
      </c>
      <c r="L1072" s="115" t="n">
        <v>0</v>
      </c>
      <c r="M1072" s="115" t="n">
        <f aca="false">K1072+L1072</f>
        <v>0</v>
      </c>
      <c r="N1072" s="127" t="n">
        <v>7502.7</v>
      </c>
      <c r="O1072" s="116" t="n">
        <f aca="false">K1072+N1072</f>
        <v>7502.7</v>
      </c>
      <c r="P1072" s="127" t="n">
        <v>0</v>
      </c>
      <c r="Q1072" s="116" t="n">
        <f aca="false">O1072+P1072</f>
        <v>7502.7</v>
      </c>
      <c r="R1072" s="127" t="n">
        <v>0</v>
      </c>
      <c r="S1072" s="116" t="n">
        <f aca="false">Q1072+R1072</f>
        <v>7502.7</v>
      </c>
      <c r="T1072" s="137"/>
      <c r="U1072" s="129"/>
      <c r="V1072" s="129"/>
    </row>
    <row r="1073" s="130" customFormat="true" ht="25.5" hidden="false" customHeight="false" outlineLevel="0" collapsed="false">
      <c r="A1073" s="117" t="s">
        <v>759</v>
      </c>
      <c r="B1073" s="118" t="s">
        <v>616</v>
      </c>
      <c r="C1073" s="118" t="s">
        <v>640</v>
      </c>
      <c r="D1073" s="118" t="s">
        <v>132</v>
      </c>
      <c r="E1073" s="118" t="s">
        <v>760</v>
      </c>
      <c r="F1073" s="131"/>
      <c r="G1073" s="134" t="n">
        <f aca="false">G1074</f>
        <v>0</v>
      </c>
      <c r="H1073" s="119" t="n">
        <f aca="false">H1074</f>
        <v>17930.9</v>
      </c>
      <c r="I1073" s="119" t="n">
        <f aca="false">I1074</f>
        <v>17930.9</v>
      </c>
      <c r="J1073" s="120" t="n">
        <f aca="false">J1074</f>
        <v>0</v>
      </c>
      <c r="K1073" s="121" t="n">
        <f aca="false">K1074+K1081</f>
        <v>17930.9</v>
      </c>
      <c r="L1073" s="122" t="n">
        <f aca="false">L1074</f>
        <v>0</v>
      </c>
      <c r="M1073" s="122" t="n">
        <f aca="false">M1074+M1081</f>
        <v>17930.9</v>
      </c>
      <c r="N1073" s="122" t="n">
        <f aca="false">N1074+N1081</f>
        <v>-3091.92</v>
      </c>
      <c r="O1073" s="123" t="n">
        <f aca="false">O1074+O1081</f>
        <v>14838.98</v>
      </c>
      <c r="P1073" s="122" t="n">
        <f aca="false">P1074+P1081</f>
        <v>0</v>
      </c>
      <c r="Q1073" s="123" t="n">
        <f aca="false">Q1074+Q1081</f>
        <v>14838.98</v>
      </c>
      <c r="R1073" s="122" t="n">
        <f aca="false">R1074+R1081</f>
        <v>0</v>
      </c>
      <c r="S1073" s="123" t="n">
        <f aca="false">S1074+S1081</f>
        <v>14838.98</v>
      </c>
      <c r="T1073" s="137"/>
      <c r="U1073" s="129"/>
      <c r="V1073" s="129"/>
    </row>
    <row r="1074" s="130" customFormat="true" ht="12.75" hidden="true" customHeight="false" outlineLevel="0" collapsed="false">
      <c r="A1074" s="117" t="s">
        <v>757</v>
      </c>
      <c r="B1074" s="118" t="s">
        <v>616</v>
      </c>
      <c r="C1074" s="118" t="s">
        <v>640</v>
      </c>
      <c r="D1074" s="118" t="s">
        <v>132</v>
      </c>
      <c r="E1074" s="118" t="s">
        <v>760</v>
      </c>
      <c r="F1074" s="131" t="s">
        <v>758</v>
      </c>
      <c r="G1074" s="125" t="n">
        <v>0</v>
      </c>
      <c r="H1074" s="112" t="n">
        <v>17930.9</v>
      </c>
      <c r="I1074" s="112" t="n">
        <f aca="false">G1074+H1074</f>
        <v>17930.9</v>
      </c>
      <c r="J1074" s="113" t="n">
        <v>0</v>
      </c>
      <c r="K1074" s="114" t="n">
        <f aca="false">I1074+J1074</f>
        <v>17930.9</v>
      </c>
      <c r="L1074" s="115" t="n">
        <v>0</v>
      </c>
      <c r="M1074" s="115" t="n">
        <f aca="false">K1074+L1074</f>
        <v>17930.9</v>
      </c>
      <c r="N1074" s="115" t="n">
        <v>-17930.9</v>
      </c>
      <c r="O1074" s="116" t="n">
        <f aca="false">K1074+N1074</f>
        <v>0</v>
      </c>
      <c r="P1074" s="127" t="n">
        <v>0</v>
      </c>
      <c r="Q1074" s="116" t="n">
        <f aca="false">O1074+P1074</f>
        <v>0</v>
      </c>
      <c r="R1074" s="127" t="n">
        <v>0</v>
      </c>
      <c r="S1074" s="116" t="n">
        <f aca="false">Q1074+R1074</f>
        <v>0</v>
      </c>
      <c r="T1074" s="137"/>
      <c r="U1074" s="129"/>
      <c r="V1074" s="129"/>
    </row>
    <row r="1075" s="178" customFormat="true" ht="12.75" hidden="true" customHeight="false" outlineLevel="0" collapsed="false">
      <c r="A1075" s="110" t="s">
        <v>761</v>
      </c>
      <c r="B1075" s="111" t="s">
        <v>616</v>
      </c>
      <c r="C1075" s="111" t="s">
        <v>640</v>
      </c>
      <c r="D1075" s="111" t="s">
        <v>160</v>
      </c>
      <c r="E1075" s="111"/>
      <c r="F1075" s="124"/>
      <c r="G1075" s="171" t="n">
        <f aca="false">G1076</f>
        <v>0</v>
      </c>
      <c r="H1075" s="172" t="n">
        <f aca="false">H1076</f>
        <v>0</v>
      </c>
      <c r="I1075" s="172" t="n">
        <f aca="false">I1076</f>
        <v>0</v>
      </c>
      <c r="J1075" s="173" t="n">
        <f aca="false">J1076</f>
        <v>0</v>
      </c>
      <c r="K1075" s="174" t="n">
        <f aca="false">K1076</f>
        <v>0</v>
      </c>
      <c r="L1075" s="175" t="n">
        <f aca="false">L1076</f>
        <v>0</v>
      </c>
      <c r="M1075" s="175" t="n">
        <f aca="false">M1076</f>
        <v>0</v>
      </c>
      <c r="N1075" s="175" t="n">
        <f aca="false">N1076</f>
        <v>0</v>
      </c>
      <c r="O1075" s="176" t="n">
        <f aca="false">O1076</f>
        <v>0</v>
      </c>
      <c r="P1075" s="127" t="n">
        <v>0</v>
      </c>
      <c r="Q1075" s="116" t="n">
        <f aca="false">O1075+P1075</f>
        <v>0</v>
      </c>
      <c r="R1075" s="127" t="n">
        <v>0</v>
      </c>
      <c r="S1075" s="116" t="n">
        <f aca="false">Q1075+R1075</f>
        <v>0</v>
      </c>
      <c r="T1075" s="137"/>
      <c r="U1075" s="177"/>
      <c r="V1075" s="177"/>
    </row>
    <row r="1076" s="130" customFormat="true" ht="12.75" hidden="true" customHeight="false" outlineLevel="0" collapsed="false">
      <c r="A1076" s="117" t="s">
        <v>381</v>
      </c>
      <c r="B1076" s="118" t="s">
        <v>616</v>
      </c>
      <c r="C1076" s="118" t="s">
        <v>640</v>
      </c>
      <c r="D1076" s="118" t="s">
        <v>160</v>
      </c>
      <c r="E1076" s="118" t="s">
        <v>382</v>
      </c>
      <c r="F1076" s="131"/>
      <c r="G1076" s="134" t="n">
        <f aca="false">G1077+G1079</f>
        <v>0</v>
      </c>
      <c r="H1076" s="119" t="n">
        <f aca="false">H1077+H1079</f>
        <v>0</v>
      </c>
      <c r="I1076" s="119" t="n">
        <f aca="false">I1077+I1079</f>
        <v>0</v>
      </c>
      <c r="J1076" s="120" t="n">
        <f aca="false">J1077+J1079</f>
        <v>0</v>
      </c>
      <c r="K1076" s="121" t="n">
        <f aca="false">K1077+K1079</f>
        <v>0</v>
      </c>
      <c r="L1076" s="122" t="n">
        <f aca="false">L1077+L1079</f>
        <v>0</v>
      </c>
      <c r="M1076" s="122" t="n">
        <f aca="false">M1077+M1079</f>
        <v>0</v>
      </c>
      <c r="N1076" s="122" t="n">
        <f aca="false">N1077+N1079</f>
        <v>0</v>
      </c>
      <c r="O1076" s="123" t="n">
        <f aca="false">O1077+O1079</f>
        <v>0</v>
      </c>
      <c r="P1076" s="127" t="n">
        <v>0</v>
      </c>
      <c r="Q1076" s="116" t="n">
        <f aca="false">O1076+P1076</f>
        <v>0</v>
      </c>
      <c r="R1076" s="127" t="n">
        <v>0</v>
      </c>
      <c r="S1076" s="116" t="n">
        <f aca="false">Q1076+R1076</f>
        <v>0</v>
      </c>
      <c r="T1076" s="137"/>
      <c r="U1076" s="129"/>
      <c r="V1076" s="129"/>
    </row>
    <row r="1077" s="130" customFormat="true" ht="12.75" hidden="true" customHeight="false" outlineLevel="0" collapsed="false">
      <c r="A1077" s="117" t="s">
        <v>383</v>
      </c>
      <c r="B1077" s="118" t="s">
        <v>616</v>
      </c>
      <c r="C1077" s="118" t="s">
        <v>640</v>
      </c>
      <c r="D1077" s="118" t="s">
        <v>160</v>
      </c>
      <c r="E1077" s="118" t="s">
        <v>384</v>
      </c>
      <c r="F1077" s="131"/>
      <c r="G1077" s="134" t="n">
        <f aca="false">G1078</f>
        <v>0</v>
      </c>
      <c r="H1077" s="119" t="n">
        <f aca="false">H1078</f>
        <v>0</v>
      </c>
      <c r="I1077" s="119" t="n">
        <f aca="false">I1078</f>
        <v>0</v>
      </c>
      <c r="J1077" s="120" t="n">
        <f aca="false">J1078</f>
        <v>0</v>
      </c>
      <c r="K1077" s="121" t="n">
        <f aca="false">K1078</f>
        <v>0</v>
      </c>
      <c r="L1077" s="122" t="n">
        <f aca="false">L1078</f>
        <v>0</v>
      </c>
      <c r="M1077" s="122" t="n">
        <f aca="false">M1078</f>
        <v>0</v>
      </c>
      <c r="N1077" s="122" t="n">
        <f aca="false">N1078</f>
        <v>0</v>
      </c>
      <c r="O1077" s="123" t="n">
        <f aca="false">O1078</f>
        <v>0</v>
      </c>
      <c r="P1077" s="127" t="n">
        <v>0</v>
      </c>
      <c r="Q1077" s="116" t="n">
        <f aca="false">O1077+P1077</f>
        <v>0</v>
      </c>
      <c r="R1077" s="127" t="n">
        <v>0</v>
      </c>
      <c r="S1077" s="116" t="n">
        <f aca="false">Q1077+R1077</f>
        <v>0</v>
      </c>
      <c r="T1077" s="137"/>
      <c r="U1077" s="129"/>
      <c r="V1077" s="129"/>
    </row>
    <row r="1078" s="130" customFormat="true" ht="12.75" hidden="true" customHeight="false" outlineLevel="0" collapsed="false">
      <c r="A1078" s="117" t="s">
        <v>385</v>
      </c>
      <c r="B1078" s="118" t="s">
        <v>616</v>
      </c>
      <c r="C1078" s="118" t="s">
        <v>640</v>
      </c>
      <c r="D1078" s="118" t="s">
        <v>160</v>
      </c>
      <c r="E1078" s="118" t="s">
        <v>384</v>
      </c>
      <c r="F1078" s="131" t="s">
        <v>762</v>
      </c>
      <c r="G1078" s="125"/>
      <c r="H1078" s="112"/>
      <c r="I1078" s="112" t="n">
        <f aca="false">G1078+H1078</f>
        <v>0</v>
      </c>
      <c r="J1078" s="113"/>
      <c r="K1078" s="114" t="n">
        <f aca="false">I1078+J1078</f>
        <v>0</v>
      </c>
      <c r="L1078" s="115"/>
      <c r="M1078" s="115" t="n">
        <f aca="false">K1078+L1078</f>
        <v>0</v>
      </c>
      <c r="N1078" s="115"/>
      <c r="O1078" s="116" t="n">
        <f aca="false">K1078+N1078</f>
        <v>0</v>
      </c>
      <c r="P1078" s="127" t="n">
        <v>0</v>
      </c>
      <c r="Q1078" s="116" t="n">
        <f aca="false">O1078+P1078</f>
        <v>0</v>
      </c>
      <c r="R1078" s="127" t="n">
        <v>0</v>
      </c>
      <c r="S1078" s="116" t="n">
        <f aca="false">Q1078+R1078</f>
        <v>0</v>
      </c>
      <c r="T1078" s="137"/>
      <c r="U1078" s="129"/>
      <c r="V1078" s="129"/>
    </row>
    <row r="1079" s="130" customFormat="true" ht="25.5" hidden="true" customHeight="false" outlineLevel="0" collapsed="false">
      <c r="A1079" s="117" t="s">
        <v>763</v>
      </c>
      <c r="B1079" s="118" t="s">
        <v>616</v>
      </c>
      <c r="C1079" s="118" t="s">
        <v>640</v>
      </c>
      <c r="D1079" s="118" t="s">
        <v>160</v>
      </c>
      <c r="E1079" s="118" t="s">
        <v>764</v>
      </c>
      <c r="F1079" s="131"/>
      <c r="G1079" s="134" t="n">
        <f aca="false">G1080</f>
        <v>0</v>
      </c>
      <c r="H1079" s="119" t="n">
        <f aca="false">H1080</f>
        <v>0</v>
      </c>
      <c r="I1079" s="119" t="n">
        <f aca="false">I1080</f>
        <v>0</v>
      </c>
      <c r="J1079" s="120" t="n">
        <f aca="false">J1080</f>
        <v>0</v>
      </c>
      <c r="K1079" s="121" t="n">
        <f aca="false">K1080</f>
        <v>0</v>
      </c>
      <c r="L1079" s="122" t="n">
        <f aca="false">L1080</f>
        <v>0</v>
      </c>
      <c r="M1079" s="122" t="n">
        <f aca="false">M1080</f>
        <v>0</v>
      </c>
      <c r="N1079" s="122" t="n">
        <f aca="false">N1080</f>
        <v>0</v>
      </c>
      <c r="O1079" s="123" t="n">
        <f aca="false">O1080</f>
        <v>0</v>
      </c>
      <c r="P1079" s="127" t="n">
        <v>0</v>
      </c>
      <c r="Q1079" s="116" t="n">
        <f aca="false">O1079+P1079</f>
        <v>0</v>
      </c>
      <c r="R1079" s="127" t="n">
        <v>0</v>
      </c>
      <c r="S1079" s="116" t="n">
        <f aca="false">Q1079+R1079</f>
        <v>0</v>
      </c>
      <c r="T1079" s="137"/>
      <c r="U1079" s="129"/>
      <c r="V1079" s="129"/>
    </row>
    <row r="1080" s="130" customFormat="true" ht="12.75" hidden="true" customHeight="false" outlineLevel="0" collapsed="false">
      <c r="A1080" s="117" t="s">
        <v>385</v>
      </c>
      <c r="B1080" s="118" t="s">
        <v>616</v>
      </c>
      <c r="C1080" s="118" t="s">
        <v>640</v>
      </c>
      <c r="D1080" s="118" t="s">
        <v>160</v>
      </c>
      <c r="E1080" s="118" t="s">
        <v>764</v>
      </c>
      <c r="F1080" s="131" t="s">
        <v>762</v>
      </c>
      <c r="G1080" s="125"/>
      <c r="H1080" s="112"/>
      <c r="I1080" s="112" t="n">
        <f aca="false">G1080+H1080</f>
        <v>0</v>
      </c>
      <c r="J1080" s="113"/>
      <c r="K1080" s="114" t="n">
        <f aca="false">I1080+J1080</f>
        <v>0</v>
      </c>
      <c r="L1080" s="115"/>
      <c r="M1080" s="115" t="n">
        <f aca="false">K1080+L1080</f>
        <v>0</v>
      </c>
      <c r="N1080" s="115"/>
      <c r="O1080" s="116" t="n">
        <f aca="false">K1080+N1080</f>
        <v>0</v>
      </c>
      <c r="P1080" s="127" t="n">
        <v>0</v>
      </c>
      <c r="Q1080" s="116" t="n">
        <f aca="false">O1080+P1080</f>
        <v>0</v>
      </c>
      <c r="R1080" s="127" t="n">
        <v>0</v>
      </c>
      <c r="S1080" s="116" t="n">
        <f aca="false">Q1080+R1080</f>
        <v>0</v>
      </c>
      <c r="T1080" s="137"/>
      <c r="U1080" s="129"/>
      <c r="V1080" s="129"/>
    </row>
    <row r="1081" s="130" customFormat="true" ht="24.75" hidden="false" customHeight="true" outlineLevel="0" collapsed="false">
      <c r="A1081" s="117" t="s">
        <v>721</v>
      </c>
      <c r="B1081" s="118" t="s">
        <v>616</v>
      </c>
      <c r="C1081" s="118" t="s">
        <v>640</v>
      </c>
      <c r="D1081" s="118" t="s">
        <v>132</v>
      </c>
      <c r="E1081" s="118" t="s">
        <v>760</v>
      </c>
      <c r="F1081" s="131" t="s">
        <v>722</v>
      </c>
      <c r="G1081" s="125" t="n">
        <v>0</v>
      </c>
      <c r="H1081" s="125" t="n">
        <v>0</v>
      </c>
      <c r="I1081" s="112" t="n">
        <f aca="false">G1081+H1081</f>
        <v>0</v>
      </c>
      <c r="J1081" s="113" t="n">
        <v>0</v>
      </c>
      <c r="K1081" s="114" t="n">
        <f aca="false">I1081+J1081</f>
        <v>0</v>
      </c>
      <c r="L1081" s="115" t="n">
        <v>0</v>
      </c>
      <c r="M1081" s="115" t="n">
        <f aca="false">K1081+L1081</f>
        <v>0</v>
      </c>
      <c r="N1081" s="127" t="n">
        <v>14838.98</v>
      </c>
      <c r="O1081" s="116" t="n">
        <f aca="false">K1081+N1081</f>
        <v>14838.98</v>
      </c>
      <c r="P1081" s="127" t="n">
        <v>0</v>
      </c>
      <c r="Q1081" s="116" t="n">
        <f aca="false">O1081+P1081</f>
        <v>14838.98</v>
      </c>
      <c r="R1081" s="127" t="n">
        <v>0</v>
      </c>
      <c r="S1081" s="116" t="n">
        <f aca="false">Q1081+R1081</f>
        <v>14838.98</v>
      </c>
      <c r="T1081" s="137"/>
      <c r="U1081" s="129"/>
      <c r="V1081" s="129"/>
    </row>
    <row r="1082" s="178" customFormat="true" ht="12.75" hidden="true" customHeight="false" outlineLevel="0" collapsed="false">
      <c r="A1082" s="110" t="s">
        <v>761</v>
      </c>
      <c r="B1082" s="111" t="s">
        <v>616</v>
      </c>
      <c r="C1082" s="111" t="s">
        <v>640</v>
      </c>
      <c r="D1082" s="111" t="s">
        <v>160</v>
      </c>
      <c r="E1082" s="111"/>
      <c r="F1082" s="124"/>
      <c r="G1082" s="134" t="n">
        <f aca="false">G1083</f>
        <v>0</v>
      </c>
      <c r="H1082" s="134" t="n">
        <f aca="false">H1083</f>
        <v>0</v>
      </c>
      <c r="I1082" s="134" t="n">
        <f aca="false">I1083</f>
        <v>0</v>
      </c>
      <c r="J1082" s="185" t="n">
        <f aca="false">J1083</f>
        <v>0</v>
      </c>
      <c r="K1082" s="121" t="n">
        <f aca="false">K1083</f>
        <v>0</v>
      </c>
      <c r="L1082" s="186" t="n">
        <f aca="false">L1083</f>
        <v>0</v>
      </c>
      <c r="M1082" s="186" t="n">
        <f aca="false">M1083</f>
        <v>0</v>
      </c>
      <c r="N1082" s="186" t="n">
        <f aca="false">N1083</f>
        <v>0</v>
      </c>
      <c r="O1082" s="187" t="n">
        <f aca="false">O1083</f>
        <v>0</v>
      </c>
      <c r="P1082" s="186" t="n">
        <f aca="false">P1083</f>
        <v>0</v>
      </c>
      <c r="Q1082" s="187" t="n">
        <f aca="false">Q1083</f>
        <v>0</v>
      </c>
      <c r="R1082" s="186" t="n">
        <f aca="false">R1083</f>
        <v>0</v>
      </c>
      <c r="S1082" s="187" t="n">
        <f aca="false">S1083</f>
        <v>0</v>
      </c>
      <c r="T1082" s="271"/>
      <c r="U1082" s="194"/>
      <c r="V1082" s="177"/>
    </row>
    <row r="1083" s="130" customFormat="true" ht="12.75" hidden="true" customHeight="false" outlineLevel="0" collapsed="false">
      <c r="A1083" s="117" t="s">
        <v>381</v>
      </c>
      <c r="B1083" s="118" t="s">
        <v>616</v>
      </c>
      <c r="C1083" s="118" t="s">
        <v>640</v>
      </c>
      <c r="D1083" s="118" t="s">
        <v>160</v>
      </c>
      <c r="E1083" s="118" t="s">
        <v>382</v>
      </c>
      <c r="F1083" s="131"/>
      <c r="G1083" s="125" t="n">
        <f aca="false">G1084</f>
        <v>0</v>
      </c>
      <c r="H1083" s="125" t="n">
        <f aca="false">H1084</f>
        <v>0</v>
      </c>
      <c r="I1083" s="125" t="n">
        <f aca="false">I1084</f>
        <v>0</v>
      </c>
      <c r="J1083" s="126" t="n">
        <f aca="false">J1084</f>
        <v>0</v>
      </c>
      <c r="K1083" s="114" t="n">
        <f aca="false">K1084</f>
        <v>0</v>
      </c>
      <c r="L1083" s="127" t="n">
        <f aca="false">L1084</f>
        <v>0</v>
      </c>
      <c r="M1083" s="127" t="n">
        <f aca="false">M1084</f>
        <v>0</v>
      </c>
      <c r="N1083" s="127" t="n">
        <f aca="false">N1084</f>
        <v>0</v>
      </c>
      <c r="O1083" s="128" t="n">
        <f aca="false">O1084</f>
        <v>0</v>
      </c>
      <c r="P1083" s="127" t="n">
        <f aca="false">P1084</f>
        <v>0</v>
      </c>
      <c r="Q1083" s="128" t="n">
        <f aca="false">Q1084</f>
        <v>0</v>
      </c>
      <c r="R1083" s="127" t="n">
        <f aca="false">R1084</f>
        <v>0</v>
      </c>
      <c r="S1083" s="128" t="n">
        <f aca="false">S1084</f>
        <v>0</v>
      </c>
      <c r="T1083" s="107"/>
      <c r="U1083" s="129"/>
      <c r="V1083" s="129"/>
    </row>
    <row r="1084" s="130" customFormat="true" ht="12.75" hidden="true" customHeight="false" outlineLevel="0" collapsed="false">
      <c r="A1084" s="117" t="s">
        <v>383</v>
      </c>
      <c r="B1084" s="118" t="s">
        <v>616</v>
      </c>
      <c r="C1084" s="118" t="s">
        <v>640</v>
      </c>
      <c r="D1084" s="118" t="s">
        <v>160</v>
      </c>
      <c r="E1084" s="118" t="s">
        <v>384</v>
      </c>
      <c r="F1084" s="131"/>
      <c r="G1084" s="134" t="n">
        <f aca="false">G1085</f>
        <v>0</v>
      </c>
      <c r="H1084" s="134" t="n">
        <f aca="false">H1085</f>
        <v>0</v>
      </c>
      <c r="I1084" s="134" t="n">
        <f aca="false">I1085</f>
        <v>0</v>
      </c>
      <c r="J1084" s="185" t="n">
        <f aca="false">J1085</f>
        <v>0</v>
      </c>
      <c r="K1084" s="121" t="n">
        <f aca="false">K1085</f>
        <v>0</v>
      </c>
      <c r="L1084" s="186" t="n">
        <f aca="false">L1085</f>
        <v>0</v>
      </c>
      <c r="M1084" s="186" t="n">
        <f aca="false">M1085</f>
        <v>0</v>
      </c>
      <c r="N1084" s="186" t="n">
        <f aca="false">N1085</f>
        <v>0</v>
      </c>
      <c r="O1084" s="187" t="n">
        <f aca="false">O1085</f>
        <v>0</v>
      </c>
      <c r="P1084" s="186" t="n">
        <f aca="false">P1085</f>
        <v>0</v>
      </c>
      <c r="Q1084" s="187" t="n">
        <f aca="false">Q1085</f>
        <v>0</v>
      </c>
      <c r="R1084" s="186" t="n">
        <f aca="false">R1085</f>
        <v>0</v>
      </c>
      <c r="S1084" s="187" t="n">
        <f aca="false">S1085</f>
        <v>0</v>
      </c>
      <c r="T1084" s="107"/>
      <c r="U1084" s="129"/>
      <c r="V1084" s="129"/>
    </row>
    <row r="1085" s="130" customFormat="true" ht="25.5" hidden="true" customHeight="false" outlineLevel="0" collapsed="false">
      <c r="A1085" s="117" t="s">
        <v>765</v>
      </c>
      <c r="B1085" s="118" t="s">
        <v>616</v>
      </c>
      <c r="C1085" s="118" t="s">
        <v>640</v>
      </c>
      <c r="D1085" s="118" t="s">
        <v>160</v>
      </c>
      <c r="E1085" s="118" t="s">
        <v>384</v>
      </c>
      <c r="F1085" s="131" t="s">
        <v>387</v>
      </c>
      <c r="G1085" s="125" t="n">
        <v>0</v>
      </c>
      <c r="H1085" s="112" t="n">
        <v>0</v>
      </c>
      <c r="I1085" s="112" t="n">
        <f aca="false">G1085+H1085</f>
        <v>0</v>
      </c>
      <c r="J1085" s="126" t="n">
        <v>0</v>
      </c>
      <c r="K1085" s="114" t="n">
        <f aca="false">I1085+J1085</f>
        <v>0</v>
      </c>
      <c r="L1085" s="127" t="n">
        <v>0</v>
      </c>
      <c r="M1085" s="115" t="n">
        <f aca="false">K1085+L1085</f>
        <v>0</v>
      </c>
      <c r="N1085" s="127" t="n">
        <v>0</v>
      </c>
      <c r="O1085" s="116" t="n">
        <f aca="false">K1085+N1085</f>
        <v>0</v>
      </c>
      <c r="P1085" s="127" t="n">
        <v>0</v>
      </c>
      <c r="Q1085" s="116" t="n">
        <f aca="false">M1085+P1085</f>
        <v>0</v>
      </c>
      <c r="R1085" s="127" t="n">
        <v>0</v>
      </c>
      <c r="S1085" s="116" t="n">
        <f aca="false">O1085+R1085</f>
        <v>0</v>
      </c>
      <c r="T1085" s="107"/>
      <c r="U1085" s="129"/>
      <c r="V1085" s="129"/>
    </row>
    <row r="1086" s="130" customFormat="true" ht="25.5" hidden="false" customHeight="false" outlineLevel="0" collapsed="false">
      <c r="A1086" s="117" t="s">
        <v>759</v>
      </c>
      <c r="B1086" s="118" t="s">
        <v>616</v>
      </c>
      <c r="C1086" s="118" t="s">
        <v>640</v>
      </c>
      <c r="D1086" s="118" t="s">
        <v>132</v>
      </c>
      <c r="E1086" s="118" t="s">
        <v>766</v>
      </c>
      <c r="F1086" s="131"/>
      <c r="G1086" s="134" t="n">
        <f aca="false">G1094</f>
        <v>0</v>
      </c>
      <c r="H1086" s="134" t="n">
        <f aca="false">H1094</f>
        <v>0</v>
      </c>
      <c r="I1086" s="134" t="n">
        <f aca="false">I1094</f>
        <v>0</v>
      </c>
      <c r="J1086" s="185" t="n">
        <f aca="false">J1094</f>
        <v>0</v>
      </c>
      <c r="K1086" s="121" t="n">
        <f aca="false">K1094</f>
        <v>0</v>
      </c>
      <c r="L1086" s="186" t="n">
        <f aca="false">L1094</f>
        <v>0</v>
      </c>
      <c r="M1086" s="186" t="n">
        <f aca="false">M1094</f>
        <v>0</v>
      </c>
      <c r="N1086" s="186" t="n">
        <f aca="false">N1094</f>
        <v>0</v>
      </c>
      <c r="O1086" s="122" t="n">
        <f aca="false">O1094</f>
        <v>0</v>
      </c>
      <c r="P1086" s="186" t="n">
        <f aca="false">P1094</f>
        <v>83.25</v>
      </c>
      <c r="Q1086" s="187" t="n">
        <f aca="false">Q1094</f>
        <v>83.25</v>
      </c>
      <c r="R1086" s="186" t="n">
        <f aca="false">R1094</f>
        <v>0</v>
      </c>
      <c r="S1086" s="187" t="n">
        <f aca="false">S1094</f>
        <v>83.25</v>
      </c>
      <c r="T1086" s="137"/>
      <c r="U1086" s="129"/>
      <c r="V1086" s="129"/>
    </row>
    <row r="1087" s="130" customFormat="true" ht="12.75" hidden="true" customHeight="false" outlineLevel="0" collapsed="false">
      <c r="A1087" s="117" t="s">
        <v>757</v>
      </c>
      <c r="B1087" s="118" t="s">
        <v>616</v>
      </c>
      <c r="C1087" s="118" t="s">
        <v>640</v>
      </c>
      <c r="D1087" s="118" t="s">
        <v>132</v>
      </c>
      <c r="E1087" s="118" t="s">
        <v>760</v>
      </c>
      <c r="F1087" s="131" t="s">
        <v>758</v>
      </c>
      <c r="G1087" s="125" t="n">
        <v>0</v>
      </c>
      <c r="H1087" s="112" t="n">
        <v>17930.9</v>
      </c>
      <c r="I1087" s="112" t="n">
        <f aca="false">G1087+H1087</f>
        <v>17930.9</v>
      </c>
      <c r="J1087" s="113" t="n">
        <v>0</v>
      </c>
      <c r="K1087" s="114" t="n">
        <f aca="false">I1087+J1087</f>
        <v>17930.9</v>
      </c>
      <c r="L1087" s="115" t="n">
        <v>0</v>
      </c>
      <c r="M1087" s="115" t="n">
        <f aca="false">K1087+L1087</f>
        <v>17930.9</v>
      </c>
      <c r="N1087" s="115" t="n">
        <v>-17930.9</v>
      </c>
      <c r="O1087" s="115" t="n">
        <f aca="false">K1087+N1087</f>
        <v>0</v>
      </c>
      <c r="P1087" s="127" t="n">
        <v>0</v>
      </c>
      <c r="Q1087" s="116" t="n">
        <f aca="false">O1087+P1087</f>
        <v>0</v>
      </c>
      <c r="R1087" s="127" t="n">
        <v>0</v>
      </c>
      <c r="S1087" s="116" t="n">
        <f aca="false">Q1087+R1087</f>
        <v>0</v>
      </c>
      <c r="T1087" s="137"/>
      <c r="U1087" s="129"/>
      <c r="V1087" s="129"/>
    </row>
    <row r="1088" s="178" customFormat="true" ht="12.75" hidden="true" customHeight="false" outlineLevel="0" collapsed="false">
      <c r="A1088" s="110" t="s">
        <v>761</v>
      </c>
      <c r="B1088" s="111" t="s">
        <v>616</v>
      </c>
      <c r="C1088" s="111" t="s">
        <v>640</v>
      </c>
      <c r="D1088" s="111" t="s">
        <v>160</v>
      </c>
      <c r="E1088" s="111"/>
      <c r="F1088" s="124"/>
      <c r="G1088" s="171" t="n">
        <f aca="false">G1089</f>
        <v>0</v>
      </c>
      <c r="H1088" s="172" t="n">
        <f aca="false">H1089</f>
        <v>0</v>
      </c>
      <c r="I1088" s="172" t="n">
        <f aca="false">I1089</f>
        <v>0</v>
      </c>
      <c r="J1088" s="173" t="n">
        <f aca="false">J1089</f>
        <v>0</v>
      </c>
      <c r="K1088" s="174" t="n">
        <f aca="false">K1089</f>
        <v>0</v>
      </c>
      <c r="L1088" s="175" t="n">
        <f aca="false">L1089</f>
        <v>0</v>
      </c>
      <c r="M1088" s="175" t="n">
        <f aca="false">M1089</f>
        <v>0</v>
      </c>
      <c r="N1088" s="175" t="n">
        <f aca="false">N1089</f>
        <v>0</v>
      </c>
      <c r="O1088" s="175" t="n">
        <f aca="false">O1089</f>
        <v>0</v>
      </c>
      <c r="P1088" s="127" t="n">
        <v>0</v>
      </c>
      <c r="Q1088" s="116" t="n">
        <f aca="false">O1088+P1088</f>
        <v>0</v>
      </c>
      <c r="R1088" s="127" t="n">
        <v>0</v>
      </c>
      <c r="S1088" s="116" t="n">
        <f aca="false">Q1088+R1088</f>
        <v>0</v>
      </c>
      <c r="T1088" s="137"/>
      <c r="U1088" s="177"/>
      <c r="V1088" s="177"/>
    </row>
    <row r="1089" s="130" customFormat="true" ht="12.75" hidden="true" customHeight="false" outlineLevel="0" collapsed="false">
      <c r="A1089" s="117" t="s">
        <v>381</v>
      </c>
      <c r="B1089" s="118" t="s">
        <v>616</v>
      </c>
      <c r="C1089" s="118" t="s">
        <v>640</v>
      </c>
      <c r="D1089" s="118" t="s">
        <v>160</v>
      </c>
      <c r="E1089" s="118" t="s">
        <v>382</v>
      </c>
      <c r="F1089" s="131"/>
      <c r="G1089" s="134" t="n">
        <f aca="false">G1090+G1092</f>
        <v>0</v>
      </c>
      <c r="H1089" s="119" t="n">
        <f aca="false">H1090+H1092</f>
        <v>0</v>
      </c>
      <c r="I1089" s="119" t="n">
        <f aca="false">I1090+I1092</f>
        <v>0</v>
      </c>
      <c r="J1089" s="120" t="n">
        <f aca="false">J1090+J1092</f>
        <v>0</v>
      </c>
      <c r="K1089" s="121" t="n">
        <f aca="false">K1090+K1092</f>
        <v>0</v>
      </c>
      <c r="L1089" s="122" t="n">
        <f aca="false">L1090+L1092</f>
        <v>0</v>
      </c>
      <c r="M1089" s="122" t="n">
        <f aca="false">M1090+M1092</f>
        <v>0</v>
      </c>
      <c r="N1089" s="122" t="n">
        <f aca="false">N1090+N1092</f>
        <v>0</v>
      </c>
      <c r="O1089" s="122" t="n">
        <f aca="false">O1090+O1092</f>
        <v>0</v>
      </c>
      <c r="P1089" s="127" t="n">
        <v>0</v>
      </c>
      <c r="Q1089" s="116" t="n">
        <f aca="false">O1089+P1089</f>
        <v>0</v>
      </c>
      <c r="R1089" s="127" t="n">
        <v>0</v>
      </c>
      <c r="S1089" s="116" t="n">
        <f aca="false">Q1089+R1089</f>
        <v>0</v>
      </c>
      <c r="T1089" s="137"/>
      <c r="U1089" s="129"/>
      <c r="V1089" s="129"/>
    </row>
    <row r="1090" s="130" customFormat="true" ht="12.75" hidden="true" customHeight="false" outlineLevel="0" collapsed="false">
      <c r="A1090" s="117" t="s">
        <v>383</v>
      </c>
      <c r="B1090" s="118" t="s">
        <v>616</v>
      </c>
      <c r="C1090" s="118" t="s">
        <v>640</v>
      </c>
      <c r="D1090" s="118" t="s">
        <v>160</v>
      </c>
      <c r="E1090" s="118" t="s">
        <v>384</v>
      </c>
      <c r="F1090" s="131"/>
      <c r="G1090" s="134" t="n">
        <f aca="false">G1091</f>
        <v>0</v>
      </c>
      <c r="H1090" s="119" t="n">
        <f aca="false">H1091</f>
        <v>0</v>
      </c>
      <c r="I1090" s="119" t="n">
        <f aca="false">I1091</f>
        <v>0</v>
      </c>
      <c r="J1090" s="120" t="n">
        <f aca="false">J1091</f>
        <v>0</v>
      </c>
      <c r="K1090" s="121" t="n">
        <f aca="false">K1091</f>
        <v>0</v>
      </c>
      <c r="L1090" s="122" t="n">
        <f aca="false">L1091</f>
        <v>0</v>
      </c>
      <c r="M1090" s="122" t="n">
        <f aca="false">M1091</f>
        <v>0</v>
      </c>
      <c r="N1090" s="122" t="n">
        <f aca="false">N1091</f>
        <v>0</v>
      </c>
      <c r="O1090" s="122" t="n">
        <f aca="false">O1091</f>
        <v>0</v>
      </c>
      <c r="P1090" s="127" t="n">
        <v>0</v>
      </c>
      <c r="Q1090" s="116" t="n">
        <f aca="false">O1090+P1090</f>
        <v>0</v>
      </c>
      <c r="R1090" s="127" t="n">
        <v>0</v>
      </c>
      <c r="S1090" s="116" t="n">
        <f aca="false">Q1090+R1090</f>
        <v>0</v>
      </c>
      <c r="T1090" s="137"/>
      <c r="U1090" s="129"/>
      <c r="V1090" s="129"/>
    </row>
    <row r="1091" s="130" customFormat="true" ht="12.75" hidden="true" customHeight="false" outlineLevel="0" collapsed="false">
      <c r="A1091" s="117" t="s">
        <v>385</v>
      </c>
      <c r="B1091" s="118" t="s">
        <v>616</v>
      </c>
      <c r="C1091" s="118" t="s">
        <v>640</v>
      </c>
      <c r="D1091" s="118" t="s">
        <v>160</v>
      </c>
      <c r="E1091" s="118" t="s">
        <v>384</v>
      </c>
      <c r="F1091" s="131" t="s">
        <v>762</v>
      </c>
      <c r="G1091" s="125"/>
      <c r="H1091" s="112"/>
      <c r="I1091" s="112" t="n">
        <f aca="false">G1091+H1091</f>
        <v>0</v>
      </c>
      <c r="J1091" s="113"/>
      <c r="K1091" s="114" t="n">
        <f aca="false">I1091+J1091</f>
        <v>0</v>
      </c>
      <c r="L1091" s="115"/>
      <c r="M1091" s="115" t="n">
        <f aca="false">K1091+L1091</f>
        <v>0</v>
      </c>
      <c r="N1091" s="115"/>
      <c r="O1091" s="115" t="n">
        <f aca="false">K1091+N1091</f>
        <v>0</v>
      </c>
      <c r="P1091" s="127" t="n">
        <v>0</v>
      </c>
      <c r="Q1091" s="116" t="n">
        <f aca="false">O1091+P1091</f>
        <v>0</v>
      </c>
      <c r="R1091" s="127" t="n">
        <v>0</v>
      </c>
      <c r="S1091" s="116" t="n">
        <f aca="false">Q1091+R1091</f>
        <v>0</v>
      </c>
      <c r="T1091" s="137"/>
      <c r="U1091" s="129"/>
      <c r="V1091" s="129"/>
    </row>
    <row r="1092" s="130" customFormat="true" ht="25.5" hidden="true" customHeight="false" outlineLevel="0" collapsed="false">
      <c r="A1092" s="117" t="s">
        <v>763</v>
      </c>
      <c r="B1092" s="118" t="s">
        <v>616</v>
      </c>
      <c r="C1092" s="118" t="s">
        <v>640</v>
      </c>
      <c r="D1092" s="118" t="s">
        <v>160</v>
      </c>
      <c r="E1092" s="118" t="s">
        <v>764</v>
      </c>
      <c r="F1092" s="131"/>
      <c r="G1092" s="134" t="n">
        <f aca="false">G1093</f>
        <v>0</v>
      </c>
      <c r="H1092" s="119" t="n">
        <f aca="false">H1093</f>
        <v>0</v>
      </c>
      <c r="I1092" s="119" t="n">
        <f aca="false">I1093</f>
        <v>0</v>
      </c>
      <c r="J1092" s="120" t="n">
        <f aca="false">J1093</f>
        <v>0</v>
      </c>
      <c r="K1092" s="121" t="n">
        <f aca="false">K1093</f>
        <v>0</v>
      </c>
      <c r="L1092" s="122" t="n">
        <f aca="false">L1093</f>
        <v>0</v>
      </c>
      <c r="M1092" s="122" t="n">
        <f aca="false">M1093</f>
        <v>0</v>
      </c>
      <c r="N1092" s="122" t="n">
        <f aca="false">N1093</f>
        <v>0</v>
      </c>
      <c r="O1092" s="122" t="n">
        <f aca="false">O1093</f>
        <v>0</v>
      </c>
      <c r="P1092" s="127" t="n">
        <v>0</v>
      </c>
      <c r="Q1092" s="116" t="n">
        <f aca="false">O1092+P1092</f>
        <v>0</v>
      </c>
      <c r="R1092" s="127" t="n">
        <v>0</v>
      </c>
      <c r="S1092" s="116" t="n">
        <f aca="false">Q1092+R1092</f>
        <v>0</v>
      </c>
      <c r="T1092" s="137"/>
      <c r="U1092" s="129"/>
      <c r="V1092" s="129"/>
    </row>
    <row r="1093" s="130" customFormat="true" ht="12.75" hidden="true" customHeight="false" outlineLevel="0" collapsed="false">
      <c r="A1093" s="117" t="s">
        <v>385</v>
      </c>
      <c r="B1093" s="118" t="s">
        <v>616</v>
      </c>
      <c r="C1093" s="118" t="s">
        <v>640</v>
      </c>
      <c r="D1093" s="118" t="s">
        <v>160</v>
      </c>
      <c r="E1093" s="118" t="s">
        <v>764</v>
      </c>
      <c r="F1093" s="131" t="s">
        <v>762</v>
      </c>
      <c r="G1093" s="125"/>
      <c r="H1093" s="112"/>
      <c r="I1093" s="112" t="n">
        <f aca="false">G1093+H1093</f>
        <v>0</v>
      </c>
      <c r="J1093" s="113"/>
      <c r="K1093" s="114" t="n">
        <f aca="false">I1093+J1093</f>
        <v>0</v>
      </c>
      <c r="L1093" s="115"/>
      <c r="M1093" s="115" t="n">
        <f aca="false">K1093+L1093</f>
        <v>0</v>
      </c>
      <c r="N1093" s="115"/>
      <c r="O1093" s="115" t="n">
        <f aca="false">K1093+N1093</f>
        <v>0</v>
      </c>
      <c r="P1093" s="127" t="n">
        <v>0</v>
      </c>
      <c r="Q1093" s="116" t="n">
        <f aca="false">O1093+P1093</f>
        <v>0</v>
      </c>
      <c r="R1093" s="127" t="n">
        <v>0</v>
      </c>
      <c r="S1093" s="116" t="n">
        <f aca="false">Q1093+R1093</f>
        <v>0</v>
      </c>
      <c r="T1093" s="137"/>
      <c r="U1093" s="129"/>
      <c r="V1093" s="129"/>
    </row>
    <row r="1094" s="130" customFormat="true" ht="24.75" hidden="false" customHeight="true" outlineLevel="0" collapsed="false">
      <c r="A1094" s="117" t="s">
        <v>721</v>
      </c>
      <c r="B1094" s="118" t="s">
        <v>616</v>
      </c>
      <c r="C1094" s="118" t="s">
        <v>640</v>
      </c>
      <c r="D1094" s="118" t="s">
        <v>132</v>
      </c>
      <c r="E1094" s="118" t="s">
        <v>766</v>
      </c>
      <c r="F1094" s="131" t="s">
        <v>722</v>
      </c>
      <c r="G1094" s="125" t="n">
        <v>0</v>
      </c>
      <c r="H1094" s="125" t="n">
        <v>0</v>
      </c>
      <c r="I1094" s="112" t="n">
        <f aca="false">G1094+H1094</f>
        <v>0</v>
      </c>
      <c r="J1094" s="113" t="n">
        <v>0</v>
      </c>
      <c r="K1094" s="114" t="n">
        <f aca="false">I1094+J1094</f>
        <v>0</v>
      </c>
      <c r="L1094" s="115" t="n">
        <v>0</v>
      </c>
      <c r="M1094" s="115" t="n">
        <f aca="false">K1094+L1094</f>
        <v>0</v>
      </c>
      <c r="N1094" s="127" t="n">
        <v>0</v>
      </c>
      <c r="O1094" s="115" t="n">
        <f aca="false">K1094+N1094</f>
        <v>0</v>
      </c>
      <c r="P1094" s="127" t="n">
        <f aca="false">33.25+10+15+20+5</f>
        <v>83.25</v>
      </c>
      <c r="Q1094" s="116" t="n">
        <f aca="false">O1094+P1094</f>
        <v>83.25</v>
      </c>
      <c r="R1094" s="127" t="n">
        <v>0</v>
      </c>
      <c r="S1094" s="116" t="n">
        <f aca="false">Q1094+R1094</f>
        <v>83.25</v>
      </c>
      <c r="T1094" s="137" t="s">
        <v>767</v>
      </c>
      <c r="U1094" s="129"/>
      <c r="V1094" s="129"/>
    </row>
    <row r="1095" s="178" customFormat="true" ht="12.75" hidden="false" customHeight="false" outlineLevel="0" collapsed="false">
      <c r="A1095" s="110" t="s">
        <v>768</v>
      </c>
      <c r="B1095" s="111" t="s">
        <v>616</v>
      </c>
      <c r="C1095" s="111" t="s">
        <v>640</v>
      </c>
      <c r="D1095" s="111" t="s">
        <v>189</v>
      </c>
      <c r="E1095" s="111"/>
      <c r="F1095" s="124"/>
      <c r="G1095" s="134" t="n">
        <f aca="false">G1096+G1098+G1106+G1101+G1103</f>
        <v>0</v>
      </c>
      <c r="H1095" s="134" t="n">
        <f aca="false">H1096+H1098+H1106+H1101+H1103</f>
        <v>17504.2</v>
      </c>
      <c r="I1095" s="134" t="n">
        <f aca="false">I1096+I1098+I1106+I1101+I1103</f>
        <v>17504.2</v>
      </c>
      <c r="J1095" s="185" t="n">
        <f aca="false">J1096+J1098+J1106+J1101+J1103</f>
        <v>-13096.9</v>
      </c>
      <c r="K1095" s="121" t="n">
        <f aca="false">K1096+K1098+K1106+K1101+K1103</f>
        <v>4407.3</v>
      </c>
      <c r="L1095" s="186" t="n">
        <f aca="false">L1096+L1098+L1106+L1101+L1103</f>
        <v>0</v>
      </c>
      <c r="M1095" s="186" t="n">
        <f aca="false">M1096+M1098+M1106+M1101+M1103</f>
        <v>4407.3</v>
      </c>
      <c r="N1095" s="186" t="n">
        <f aca="false">N1096+N1098+N1106+N1101+N1103</f>
        <v>-4407.3</v>
      </c>
      <c r="O1095" s="122" t="n">
        <f aca="false">O1096+O1098+O1106+O1101+O1103</f>
        <v>0</v>
      </c>
      <c r="P1095" s="186" t="n">
        <f aca="false">P1096+P1098+P1106+P1101+P1103</f>
        <v>100</v>
      </c>
      <c r="Q1095" s="187" t="n">
        <f aca="false">Q1096+Q1098+Q1106+Q1101+Q1103</f>
        <v>100</v>
      </c>
      <c r="R1095" s="186" t="n">
        <f aca="false">R1096+R1098+R1106+R1101+R1103</f>
        <v>0</v>
      </c>
      <c r="S1095" s="187" t="n">
        <f aca="false">S1096+S1098+S1106+S1101+S1103</f>
        <v>100</v>
      </c>
      <c r="T1095" s="271"/>
      <c r="U1095" s="194"/>
      <c r="V1095" s="177"/>
    </row>
    <row r="1096" s="130" customFormat="true" ht="25.5" hidden="true" customHeight="false" outlineLevel="0" collapsed="false">
      <c r="A1096" s="117" t="s">
        <v>677</v>
      </c>
      <c r="B1096" s="118" t="s">
        <v>616</v>
      </c>
      <c r="C1096" s="118" t="s">
        <v>640</v>
      </c>
      <c r="D1096" s="118" t="s">
        <v>189</v>
      </c>
      <c r="E1096" s="118" t="s">
        <v>716</v>
      </c>
      <c r="F1096" s="131"/>
      <c r="G1096" s="134" t="n">
        <f aca="false">G1097</f>
        <v>0</v>
      </c>
      <c r="H1096" s="119" t="n">
        <f aca="false">H1097</f>
        <v>623.3</v>
      </c>
      <c r="I1096" s="119" t="n">
        <f aca="false">I1097</f>
        <v>623.3</v>
      </c>
      <c r="J1096" s="120" t="n">
        <f aca="false">J1097</f>
        <v>-623.3</v>
      </c>
      <c r="K1096" s="121" t="n">
        <f aca="false">K1097</f>
        <v>0</v>
      </c>
      <c r="L1096" s="122" t="n">
        <f aca="false">L1097</f>
        <v>0</v>
      </c>
      <c r="M1096" s="122" t="n">
        <f aca="false">M1097</f>
        <v>0</v>
      </c>
      <c r="N1096" s="122" t="n">
        <f aca="false">N1097</f>
        <v>0</v>
      </c>
      <c r="O1096" s="123" t="n">
        <f aca="false">O1097</f>
        <v>0</v>
      </c>
      <c r="P1096" s="122" t="n">
        <f aca="false">P1097</f>
        <v>0</v>
      </c>
      <c r="Q1096" s="123" t="n">
        <f aca="false">Q1097</f>
        <v>0</v>
      </c>
      <c r="R1096" s="122" t="n">
        <f aca="false">R1097</f>
        <v>0</v>
      </c>
      <c r="S1096" s="123" t="n">
        <f aca="false">S1097</f>
        <v>0</v>
      </c>
      <c r="T1096" s="137"/>
      <c r="U1096" s="129"/>
      <c r="V1096" s="129"/>
    </row>
    <row r="1097" s="130" customFormat="true" ht="12.75" hidden="true" customHeight="false" outlineLevel="0" collapsed="false">
      <c r="A1097" s="117" t="s">
        <v>172</v>
      </c>
      <c r="B1097" s="118" t="s">
        <v>616</v>
      </c>
      <c r="C1097" s="118" t="s">
        <v>640</v>
      </c>
      <c r="D1097" s="118" t="s">
        <v>189</v>
      </c>
      <c r="E1097" s="118" t="s">
        <v>716</v>
      </c>
      <c r="F1097" s="131" t="s">
        <v>173</v>
      </c>
      <c r="G1097" s="125" t="n">
        <v>0</v>
      </c>
      <c r="H1097" s="112" t="n">
        <v>623.3</v>
      </c>
      <c r="I1097" s="112" t="n">
        <f aca="false">G1097+H1097</f>
        <v>623.3</v>
      </c>
      <c r="J1097" s="113" t="n">
        <v>-623.3</v>
      </c>
      <c r="K1097" s="114" t="n">
        <f aca="false">I1097+J1097</f>
        <v>0</v>
      </c>
      <c r="L1097" s="115" t="n">
        <v>0</v>
      </c>
      <c r="M1097" s="115" t="n">
        <f aca="false">K1097+L1097</f>
        <v>0</v>
      </c>
      <c r="N1097" s="122" t="n">
        <v>0</v>
      </c>
      <c r="O1097" s="116" t="n">
        <f aca="false">K1097+N1097</f>
        <v>0</v>
      </c>
      <c r="P1097" s="122" t="n">
        <v>0</v>
      </c>
      <c r="Q1097" s="116" t="n">
        <f aca="false">M1097+P1097</f>
        <v>0</v>
      </c>
      <c r="R1097" s="122" t="n">
        <v>0</v>
      </c>
      <c r="S1097" s="116" t="n">
        <f aca="false">O1097+R1097</f>
        <v>0</v>
      </c>
      <c r="T1097" s="137"/>
      <c r="U1097" s="129"/>
      <c r="V1097" s="129"/>
    </row>
    <row r="1098" s="130" customFormat="true" ht="51" hidden="true" customHeight="false" outlineLevel="0" collapsed="false">
      <c r="A1098" s="117" t="s">
        <v>681</v>
      </c>
      <c r="B1098" s="118" t="s">
        <v>616</v>
      </c>
      <c r="C1098" s="118" t="s">
        <v>640</v>
      </c>
      <c r="D1098" s="118" t="s">
        <v>189</v>
      </c>
      <c r="E1098" s="118" t="s">
        <v>682</v>
      </c>
      <c r="F1098" s="131"/>
      <c r="G1098" s="134" t="n">
        <f aca="false">G1099</f>
        <v>0</v>
      </c>
      <c r="H1098" s="119" t="n">
        <f aca="false">H1099</f>
        <v>2973.6</v>
      </c>
      <c r="I1098" s="119" t="n">
        <f aca="false">I1099</f>
        <v>2973.6</v>
      </c>
      <c r="J1098" s="120" t="n">
        <f aca="false">J1099</f>
        <v>-2973.6</v>
      </c>
      <c r="K1098" s="121" t="n">
        <f aca="false">K1099+K1100</f>
        <v>0</v>
      </c>
      <c r="L1098" s="122" t="n">
        <f aca="false">L1099</f>
        <v>0</v>
      </c>
      <c r="M1098" s="122" t="n">
        <f aca="false">M1099+M1100</f>
        <v>0</v>
      </c>
      <c r="N1098" s="122" t="n">
        <f aca="false">N1099+N1100</f>
        <v>0</v>
      </c>
      <c r="O1098" s="123" t="n">
        <f aca="false">O1099+O1100</f>
        <v>0</v>
      </c>
      <c r="P1098" s="122" t="n">
        <f aca="false">P1099+P1100</f>
        <v>0</v>
      </c>
      <c r="Q1098" s="123" t="n">
        <f aca="false">Q1099+Q1100</f>
        <v>0</v>
      </c>
      <c r="R1098" s="122" t="n">
        <f aca="false">R1099+R1100</f>
        <v>0</v>
      </c>
      <c r="S1098" s="123" t="n">
        <f aca="false">S1099+S1100</f>
        <v>0</v>
      </c>
      <c r="T1098" s="137"/>
      <c r="U1098" s="129"/>
      <c r="V1098" s="129"/>
    </row>
    <row r="1099" s="130" customFormat="true" ht="12.75" hidden="true" customHeight="false" outlineLevel="0" collapsed="false">
      <c r="A1099" s="117" t="s">
        <v>172</v>
      </c>
      <c r="B1099" s="118" t="s">
        <v>616</v>
      </c>
      <c r="C1099" s="118" t="s">
        <v>640</v>
      </c>
      <c r="D1099" s="118" t="s">
        <v>189</v>
      </c>
      <c r="E1099" s="118" t="s">
        <v>682</v>
      </c>
      <c r="F1099" s="131" t="s">
        <v>173</v>
      </c>
      <c r="G1099" s="125" t="n">
        <v>0</v>
      </c>
      <c r="H1099" s="112" t="n">
        <v>2973.6</v>
      </c>
      <c r="I1099" s="112" t="n">
        <f aca="false">G1099+H1099</f>
        <v>2973.6</v>
      </c>
      <c r="J1099" s="113" t="n">
        <v>-2973.6</v>
      </c>
      <c r="K1099" s="114" t="n">
        <f aca="false">I1099+J1099</f>
        <v>0</v>
      </c>
      <c r="L1099" s="115" t="n">
        <v>0</v>
      </c>
      <c r="M1099" s="115" t="n">
        <f aca="false">K1099+L1099</f>
        <v>0</v>
      </c>
      <c r="N1099" s="122" t="n">
        <v>0</v>
      </c>
      <c r="O1099" s="116" t="n">
        <f aca="false">K1099+N1099</f>
        <v>0</v>
      </c>
      <c r="P1099" s="122" t="n">
        <v>0</v>
      </c>
      <c r="Q1099" s="116" t="n">
        <f aca="false">M1099+P1099</f>
        <v>0</v>
      </c>
      <c r="R1099" s="122" t="n">
        <v>0</v>
      </c>
      <c r="S1099" s="116" t="n">
        <f aca="false">O1099+R1099</f>
        <v>0</v>
      </c>
      <c r="T1099" s="137"/>
      <c r="U1099" s="129"/>
      <c r="V1099" s="129"/>
    </row>
    <row r="1100" s="130" customFormat="true" ht="12.75" hidden="true" customHeight="false" outlineLevel="0" collapsed="false">
      <c r="A1100" s="117" t="s">
        <v>362</v>
      </c>
      <c r="B1100" s="118" t="s">
        <v>616</v>
      </c>
      <c r="C1100" s="118" t="s">
        <v>640</v>
      </c>
      <c r="D1100" s="118" t="s">
        <v>189</v>
      </c>
      <c r="E1100" s="118" t="s">
        <v>682</v>
      </c>
      <c r="F1100" s="131" t="s">
        <v>717</v>
      </c>
      <c r="G1100" s="125" t="n">
        <v>0</v>
      </c>
      <c r="H1100" s="112" t="n">
        <v>0</v>
      </c>
      <c r="I1100" s="112" t="n">
        <f aca="false">G1100+H1100</f>
        <v>0</v>
      </c>
      <c r="J1100" s="113" t="n">
        <v>0</v>
      </c>
      <c r="K1100" s="114" t="n">
        <f aca="false">I1100+J1100</f>
        <v>0</v>
      </c>
      <c r="L1100" s="115" t="n">
        <v>0</v>
      </c>
      <c r="M1100" s="115" t="n">
        <f aca="false">K1100+L1100</f>
        <v>0</v>
      </c>
      <c r="N1100" s="122" t="n">
        <v>0</v>
      </c>
      <c r="O1100" s="116" t="n">
        <f aca="false">K1100+N1100</f>
        <v>0</v>
      </c>
      <c r="P1100" s="122" t="n">
        <v>0</v>
      </c>
      <c r="Q1100" s="116" t="n">
        <f aca="false">M1100+P1100</f>
        <v>0</v>
      </c>
      <c r="R1100" s="122" t="n">
        <v>0</v>
      </c>
      <c r="S1100" s="116" t="n">
        <f aca="false">O1100+R1100</f>
        <v>0</v>
      </c>
      <c r="T1100" s="282"/>
      <c r="U1100" s="129"/>
      <c r="V1100" s="129"/>
    </row>
    <row r="1101" s="130" customFormat="true" ht="38.25" hidden="true" customHeight="false" outlineLevel="0" collapsed="false">
      <c r="A1101" s="117" t="s">
        <v>180</v>
      </c>
      <c r="B1101" s="118" t="s">
        <v>616</v>
      </c>
      <c r="C1101" s="118" t="s">
        <v>640</v>
      </c>
      <c r="D1101" s="118" t="s">
        <v>189</v>
      </c>
      <c r="E1101" s="118" t="s">
        <v>742</v>
      </c>
      <c r="F1101" s="131"/>
      <c r="G1101" s="134" t="n">
        <f aca="false">G1102</f>
        <v>0</v>
      </c>
      <c r="H1101" s="119" t="n">
        <f aca="false">H1102</f>
        <v>9500</v>
      </c>
      <c r="I1101" s="119" t="n">
        <f aca="false">I1102</f>
        <v>9500</v>
      </c>
      <c r="J1101" s="120" t="n">
        <f aca="false">J1102</f>
        <v>-9500</v>
      </c>
      <c r="K1101" s="121" t="n">
        <f aca="false">K1102</f>
        <v>0</v>
      </c>
      <c r="L1101" s="122" t="n">
        <f aca="false">L1102</f>
        <v>0</v>
      </c>
      <c r="M1101" s="122" t="n">
        <f aca="false">M1102</f>
        <v>0</v>
      </c>
      <c r="N1101" s="122" t="n">
        <f aca="false">N1102</f>
        <v>0</v>
      </c>
      <c r="O1101" s="123" t="n">
        <f aca="false">O1102</f>
        <v>0</v>
      </c>
      <c r="P1101" s="122" t="n">
        <f aca="false">P1102</f>
        <v>0</v>
      </c>
      <c r="Q1101" s="123" t="n">
        <f aca="false">Q1102</f>
        <v>0</v>
      </c>
      <c r="R1101" s="122" t="n">
        <f aca="false">R1102</f>
        <v>0</v>
      </c>
      <c r="S1101" s="123" t="n">
        <f aca="false">S1102</f>
        <v>0</v>
      </c>
      <c r="T1101" s="137"/>
      <c r="U1101" s="129"/>
      <c r="V1101" s="129"/>
    </row>
    <row r="1102" s="130" customFormat="true" ht="25.5" hidden="true" customHeight="false" outlineLevel="0" collapsed="false">
      <c r="A1102" s="117" t="s">
        <v>182</v>
      </c>
      <c r="B1102" s="118" t="s">
        <v>616</v>
      </c>
      <c r="C1102" s="118" t="s">
        <v>640</v>
      </c>
      <c r="D1102" s="118" t="s">
        <v>189</v>
      </c>
      <c r="E1102" s="118" t="s">
        <v>742</v>
      </c>
      <c r="F1102" s="131" t="s">
        <v>743</v>
      </c>
      <c r="G1102" s="125" t="n">
        <v>0</v>
      </c>
      <c r="H1102" s="112" t="n">
        <v>9500</v>
      </c>
      <c r="I1102" s="112" t="n">
        <f aca="false">G1102+H1102</f>
        <v>9500</v>
      </c>
      <c r="J1102" s="113" t="n">
        <v>-9500</v>
      </c>
      <c r="K1102" s="114" t="n">
        <f aca="false">I1102+J1102</f>
        <v>0</v>
      </c>
      <c r="L1102" s="115" t="n">
        <v>0</v>
      </c>
      <c r="M1102" s="115" t="n">
        <f aca="false">K1102+L1102</f>
        <v>0</v>
      </c>
      <c r="N1102" s="122" t="n">
        <v>0</v>
      </c>
      <c r="O1102" s="116" t="n">
        <f aca="false">K1102+N1102</f>
        <v>0</v>
      </c>
      <c r="P1102" s="122" t="n">
        <v>0</v>
      </c>
      <c r="Q1102" s="116" t="n">
        <f aca="false">M1102+P1102</f>
        <v>0</v>
      </c>
      <c r="R1102" s="122" t="n">
        <v>0</v>
      </c>
      <c r="S1102" s="116" t="n">
        <f aca="false">O1102+R1102</f>
        <v>0</v>
      </c>
      <c r="T1102" s="137"/>
      <c r="U1102" s="129"/>
      <c r="V1102" s="129"/>
    </row>
    <row r="1103" s="195" customFormat="true" ht="12.75" hidden="false" customHeight="false" outlineLevel="0" collapsed="false">
      <c r="A1103" s="117" t="s">
        <v>178</v>
      </c>
      <c r="B1103" s="118" t="s">
        <v>616</v>
      </c>
      <c r="C1103" s="118" t="s">
        <v>640</v>
      </c>
      <c r="D1103" s="118" t="s">
        <v>189</v>
      </c>
      <c r="E1103" s="118" t="s">
        <v>179</v>
      </c>
      <c r="F1103" s="131"/>
      <c r="G1103" s="125" t="n">
        <f aca="false">G1104</f>
        <v>0</v>
      </c>
      <c r="H1103" s="125" t="n">
        <f aca="false">H1104</f>
        <v>0</v>
      </c>
      <c r="I1103" s="125" t="n">
        <f aca="false">I1104</f>
        <v>0</v>
      </c>
      <c r="J1103" s="126" t="n">
        <f aca="false">J1104</f>
        <v>0</v>
      </c>
      <c r="K1103" s="114" t="n">
        <f aca="false">K1104</f>
        <v>0</v>
      </c>
      <c r="L1103" s="127" t="n">
        <f aca="false">L1104</f>
        <v>0</v>
      </c>
      <c r="M1103" s="127" t="n">
        <f aca="false">M1104</f>
        <v>0</v>
      </c>
      <c r="N1103" s="127" t="n">
        <f aca="false">N1104</f>
        <v>0</v>
      </c>
      <c r="O1103" s="128" t="n">
        <f aca="false">O1104</f>
        <v>0</v>
      </c>
      <c r="P1103" s="127" t="n">
        <f aca="false">P1104</f>
        <v>100</v>
      </c>
      <c r="Q1103" s="128" t="n">
        <f aca="false">Q1104</f>
        <v>100</v>
      </c>
      <c r="R1103" s="127" t="n">
        <f aca="false">R1104</f>
        <v>0</v>
      </c>
      <c r="S1103" s="128" t="n">
        <f aca="false">S1104</f>
        <v>100</v>
      </c>
      <c r="T1103" s="276"/>
      <c r="U1103" s="194"/>
      <c r="V1103" s="194"/>
    </row>
    <row r="1104" s="195" customFormat="true" ht="38.25" hidden="false" customHeight="false" outlineLevel="0" collapsed="false">
      <c r="A1104" s="117" t="s">
        <v>739</v>
      </c>
      <c r="B1104" s="118" t="s">
        <v>616</v>
      </c>
      <c r="C1104" s="118" t="s">
        <v>640</v>
      </c>
      <c r="D1104" s="118" t="s">
        <v>189</v>
      </c>
      <c r="E1104" s="118" t="s">
        <v>196</v>
      </c>
      <c r="F1104" s="131"/>
      <c r="G1104" s="125" t="n">
        <f aca="false">G1105</f>
        <v>0</v>
      </c>
      <c r="H1104" s="125" t="n">
        <f aca="false">H1105</f>
        <v>0</v>
      </c>
      <c r="I1104" s="125" t="n">
        <f aca="false">I1105</f>
        <v>0</v>
      </c>
      <c r="J1104" s="126" t="n">
        <f aca="false">J1105</f>
        <v>0</v>
      </c>
      <c r="K1104" s="114" t="n">
        <f aca="false">K1105</f>
        <v>0</v>
      </c>
      <c r="L1104" s="127" t="n">
        <f aca="false">L1105</f>
        <v>0</v>
      </c>
      <c r="M1104" s="127" t="n">
        <f aca="false">M1105</f>
        <v>0</v>
      </c>
      <c r="N1104" s="127" t="n">
        <f aca="false">N1105</f>
        <v>0</v>
      </c>
      <c r="O1104" s="128" t="n">
        <f aca="false">O1105</f>
        <v>0</v>
      </c>
      <c r="P1104" s="127" t="n">
        <f aca="false">P1105</f>
        <v>100</v>
      </c>
      <c r="Q1104" s="128" t="n">
        <f aca="false">Q1105</f>
        <v>100</v>
      </c>
      <c r="R1104" s="127" t="n">
        <f aca="false">R1105</f>
        <v>0</v>
      </c>
      <c r="S1104" s="128" t="n">
        <f aca="false">S1105</f>
        <v>100</v>
      </c>
      <c r="T1104" s="276"/>
      <c r="U1104" s="194"/>
      <c r="V1104" s="194"/>
    </row>
    <row r="1105" s="195" customFormat="true" ht="39" hidden="false" customHeight="false" outlineLevel="0" collapsed="false">
      <c r="A1105" s="117" t="s">
        <v>728</v>
      </c>
      <c r="B1105" s="118" t="s">
        <v>616</v>
      </c>
      <c r="C1105" s="118" t="s">
        <v>640</v>
      </c>
      <c r="D1105" s="118" t="s">
        <v>189</v>
      </c>
      <c r="E1105" s="118" t="s">
        <v>196</v>
      </c>
      <c r="F1105" s="131" t="s">
        <v>729</v>
      </c>
      <c r="G1105" s="125" t="n">
        <v>0</v>
      </c>
      <c r="H1105" s="112" t="n">
        <v>0</v>
      </c>
      <c r="I1105" s="112" t="n">
        <f aca="false">G1105+H1105</f>
        <v>0</v>
      </c>
      <c r="J1105" s="126" t="n">
        <v>0</v>
      </c>
      <c r="K1105" s="114" t="n">
        <f aca="false">I1105+J1105</f>
        <v>0</v>
      </c>
      <c r="L1105" s="127" t="n">
        <v>0</v>
      </c>
      <c r="M1105" s="115" t="n">
        <f aca="false">K1105+L1105</f>
        <v>0</v>
      </c>
      <c r="N1105" s="127" t="n">
        <v>0</v>
      </c>
      <c r="O1105" s="116" t="n">
        <f aca="false">K1105+N1105</f>
        <v>0</v>
      </c>
      <c r="P1105" s="127" t="n">
        <v>100</v>
      </c>
      <c r="Q1105" s="116" t="n">
        <f aca="false">O1105+P1105</f>
        <v>100</v>
      </c>
      <c r="R1105" s="127" t="n">
        <v>0</v>
      </c>
      <c r="S1105" s="116" t="n">
        <f aca="false">Q1105+R1105</f>
        <v>100</v>
      </c>
      <c r="T1105" s="277" t="s">
        <v>298</v>
      </c>
      <c r="U1105" s="194" t="s">
        <v>740</v>
      </c>
      <c r="V1105" s="129" t="s">
        <v>741</v>
      </c>
    </row>
    <row r="1106" s="130" customFormat="true" ht="39" hidden="true" customHeight="false" outlineLevel="0" collapsed="false">
      <c r="A1106" s="117" t="s">
        <v>445</v>
      </c>
      <c r="B1106" s="118" t="s">
        <v>616</v>
      </c>
      <c r="C1106" s="118" t="s">
        <v>640</v>
      </c>
      <c r="D1106" s="118" t="s">
        <v>189</v>
      </c>
      <c r="E1106" s="118" t="s">
        <v>446</v>
      </c>
      <c r="F1106" s="131"/>
      <c r="G1106" s="134" t="n">
        <f aca="false">G1107+G1109+G1112</f>
        <v>0</v>
      </c>
      <c r="H1106" s="119" t="n">
        <f aca="false">H1107+H1109+H1112</f>
        <v>4407.3</v>
      </c>
      <c r="I1106" s="119" t="n">
        <f aca="false">I1107+I1109+I1112</f>
        <v>4407.3</v>
      </c>
      <c r="J1106" s="120" t="n">
        <f aca="false">J1107+J1109+J1112</f>
        <v>0</v>
      </c>
      <c r="K1106" s="121" t="n">
        <f aca="false">K1107+K1109+K1112</f>
        <v>4407.3</v>
      </c>
      <c r="L1106" s="122" t="n">
        <f aca="false">L1107+L1109+L1112</f>
        <v>0</v>
      </c>
      <c r="M1106" s="122" t="n">
        <f aca="false">M1107+M1109+M1112</f>
        <v>4407.3</v>
      </c>
      <c r="N1106" s="122" t="n">
        <f aca="false">N1107+N1109+N1112</f>
        <v>-4407.3</v>
      </c>
      <c r="O1106" s="123" t="n">
        <f aca="false">O1107+O1109+O1112</f>
        <v>0</v>
      </c>
      <c r="P1106" s="122" t="n">
        <f aca="false">P1107+P1109+P1112</f>
        <v>0</v>
      </c>
      <c r="Q1106" s="123" t="n">
        <f aca="false">Q1107+Q1109+Q1112</f>
        <v>0</v>
      </c>
      <c r="R1106" s="122" t="n">
        <f aca="false">R1107+R1109+R1112</f>
        <v>0</v>
      </c>
      <c r="S1106" s="123" t="n">
        <f aca="false">S1107+S1109+S1112</f>
        <v>0</v>
      </c>
      <c r="T1106" s="137"/>
      <c r="U1106" s="129"/>
      <c r="V1106" s="129"/>
    </row>
    <row r="1107" s="130" customFormat="true" ht="24.75" hidden="true" customHeight="true" outlineLevel="0" collapsed="false">
      <c r="A1107" s="117" t="s">
        <v>769</v>
      </c>
      <c r="B1107" s="118" t="s">
        <v>616</v>
      </c>
      <c r="C1107" s="118" t="s">
        <v>640</v>
      </c>
      <c r="D1107" s="118" t="s">
        <v>189</v>
      </c>
      <c r="E1107" s="118" t="s">
        <v>770</v>
      </c>
      <c r="F1107" s="131"/>
      <c r="G1107" s="134" t="n">
        <f aca="false">G1108</f>
        <v>0</v>
      </c>
      <c r="H1107" s="119" t="n">
        <f aca="false">H1108</f>
        <v>0</v>
      </c>
      <c r="I1107" s="119" t="n">
        <f aca="false">I1108</f>
        <v>0</v>
      </c>
      <c r="J1107" s="120" t="n">
        <f aca="false">J1108</f>
        <v>0</v>
      </c>
      <c r="K1107" s="121" t="n">
        <f aca="false">K1108</f>
        <v>0</v>
      </c>
      <c r="L1107" s="122" t="n">
        <f aca="false">L1108</f>
        <v>0</v>
      </c>
      <c r="M1107" s="122" t="n">
        <f aca="false">M1108</f>
        <v>0</v>
      </c>
      <c r="N1107" s="122" t="n">
        <f aca="false">N1108</f>
        <v>0</v>
      </c>
      <c r="O1107" s="123" t="n">
        <f aca="false">O1108</f>
        <v>0</v>
      </c>
      <c r="P1107" s="122" t="n">
        <f aca="false">P1108</f>
        <v>0</v>
      </c>
      <c r="Q1107" s="123" t="n">
        <f aca="false">Q1108</f>
        <v>0</v>
      </c>
      <c r="R1107" s="122" t="n">
        <f aca="false">R1108</f>
        <v>0</v>
      </c>
      <c r="S1107" s="123" t="n">
        <f aca="false">S1108</f>
        <v>0</v>
      </c>
      <c r="T1107" s="137"/>
      <c r="U1107" s="129"/>
      <c r="V1107" s="129"/>
    </row>
    <row r="1108" s="130" customFormat="true" ht="13.5" hidden="true" customHeight="false" outlineLevel="0" collapsed="false">
      <c r="A1108" s="117" t="s">
        <v>683</v>
      </c>
      <c r="B1108" s="118" t="s">
        <v>616</v>
      </c>
      <c r="C1108" s="118" t="s">
        <v>640</v>
      </c>
      <c r="D1108" s="118" t="s">
        <v>189</v>
      </c>
      <c r="E1108" s="118" t="s">
        <v>770</v>
      </c>
      <c r="F1108" s="131" t="s">
        <v>684</v>
      </c>
      <c r="G1108" s="125"/>
      <c r="H1108" s="112"/>
      <c r="I1108" s="112" t="n">
        <f aca="false">G1108+H1108</f>
        <v>0</v>
      </c>
      <c r="J1108" s="113"/>
      <c r="K1108" s="114" t="n">
        <f aca="false">I1108+J1108</f>
        <v>0</v>
      </c>
      <c r="L1108" s="115"/>
      <c r="M1108" s="115" t="n">
        <f aca="false">K1108+L1108</f>
        <v>0</v>
      </c>
      <c r="N1108" s="115"/>
      <c r="O1108" s="116" t="n">
        <f aca="false">K1108+N1108</f>
        <v>0</v>
      </c>
      <c r="P1108" s="115"/>
      <c r="Q1108" s="116" t="n">
        <f aca="false">M1108+P1108</f>
        <v>0</v>
      </c>
      <c r="R1108" s="115"/>
      <c r="S1108" s="116" t="n">
        <f aca="false">O1108+R1108</f>
        <v>0</v>
      </c>
      <c r="T1108" s="137"/>
      <c r="U1108" s="129"/>
      <c r="V1108" s="129"/>
    </row>
    <row r="1109" s="130" customFormat="true" ht="51.75" hidden="true" customHeight="false" outlineLevel="0" collapsed="false">
      <c r="A1109" s="117" t="s">
        <v>771</v>
      </c>
      <c r="B1109" s="118" t="s">
        <v>616</v>
      </c>
      <c r="C1109" s="118" t="s">
        <v>640</v>
      </c>
      <c r="D1109" s="118" t="s">
        <v>189</v>
      </c>
      <c r="E1109" s="118" t="s">
        <v>772</v>
      </c>
      <c r="F1109" s="131"/>
      <c r="G1109" s="134" t="n">
        <f aca="false">G1110</f>
        <v>0</v>
      </c>
      <c r="H1109" s="119" t="n">
        <f aca="false">H1110</f>
        <v>4261.6</v>
      </c>
      <c r="I1109" s="119" t="n">
        <f aca="false">I1110</f>
        <v>4261.6</v>
      </c>
      <c r="J1109" s="120" t="n">
        <f aca="false">J1110</f>
        <v>0</v>
      </c>
      <c r="K1109" s="121" t="n">
        <f aca="false">K1110+K1111</f>
        <v>4261.6</v>
      </c>
      <c r="L1109" s="122" t="n">
        <f aca="false">L1110</f>
        <v>0</v>
      </c>
      <c r="M1109" s="122" t="n">
        <f aca="false">M1110+M1111</f>
        <v>4261.6</v>
      </c>
      <c r="N1109" s="122" t="n">
        <f aca="false">N1110+N1111</f>
        <v>-4261.6</v>
      </c>
      <c r="O1109" s="123" t="n">
        <f aca="false">O1110+O1111</f>
        <v>0</v>
      </c>
      <c r="P1109" s="122" t="n">
        <f aca="false">P1110+P1111</f>
        <v>0</v>
      </c>
      <c r="Q1109" s="123" t="n">
        <f aca="false">Q1110+Q1111</f>
        <v>0</v>
      </c>
      <c r="R1109" s="122" t="n">
        <f aca="false">R1110+R1111</f>
        <v>0</v>
      </c>
      <c r="S1109" s="123" t="n">
        <f aca="false">S1110+S1111</f>
        <v>0</v>
      </c>
      <c r="T1109" s="137"/>
      <c r="U1109" s="129"/>
      <c r="V1109" s="129"/>
    </row>
    <row r="1110" s="130" customFormat="true" ht="13.5" hidden="true" customHeight="false" outlineLevel="0" collapsed="false">
      <c r="A1110" s="117" t="s">
        <v>683</v>
      </c>
      <c r="B1110" s="118" t="s">
        <v>616</v>
      </c>
      <c r="C1110" s="118" t="s">
        <v>640</v>
      </c>
      <c r="D1110" s="118" t="s">
        <v>189</v>
      </c>
      <c r="E1110" s="118" t="s">
        <v>772</v>
      </c>
      <c r="F1110" s="131" t="s">
        <v>684</v>
      </c>
      <c r="G1110" s="125" t="n">
        <v>0</v>
      </c>
      <c r="H1110" s="112" t="n">
        <v>4261.6</v>
      </c>
      <c r="I1110" s="112" t="n">
        <f aca="false">G1110+H1110</f>
        <v>4261.6</v>
      </c>
      <c r="J1110" s="113" t="n">
        <v>0</v>
      </c>
      <c r="K1110" s="114" t="n">
        <f aca="false">I1110+J1110</f>
        <v>4261.6</v>
      </c>
      <c r="L1110" s="115" t="n">
        <v>0</v>
      </c>
      <c r="M1110" s="115" t="n">
        <f aca="false">K1110+L1110</f>
        <v>4261.6</v>
      </c>
      <c r="N1110" s="115" t="n">
        <v>-4261.6</v>
      </c>
      <c r="O1110" s="116" t="n">
        <f aca="false">K1110+N1110</f>
        <v>0</v>
      </c>
      <c r="P1110" s="127" t="n">
        <v>0</v>
      </c>
      <c r="Q1110" s="116" t="n">
        <f aca="false">O1110+P1110</f>
        <v>0</v>
      </c>
      <c r="R1110" s="127" t="n">
        <v>0</v>
      </c>
      <c r="S1110" s="116" t="n">
        <f aca="false">Q1110+R1110</f>
        <v>0</v>
      </c>
      <c r="T1110" s="283"/>
      <c r="U1110" s="129"/>
      <c r="V1110" s="129"/>
    </row>
    <row r="1111" s="195" customFormat="true" ht="39" hidden="true" customHeight="false" outlineLevel="0" collapsed="false">
      <c r="A1111" s="117" t="s">
        <v>728</v>
      </c>
      <c r="B1111" s="118" t="s">
        <v>616</v>
      </c>
      <c r="C1111" s="118" t="s">
        <v>640</v>
      </c>
      <c r="D1111" s="118" t="s">
        <v>189</v>
      </c>
      <c r="E1111" s="118" t="s">
        <v>772</v>
      </c>
      <c r="F1111" s="131" t="s">
        <v>729</v>
      </c>
      <c r="G1111" s="125" t="n">
        <v>0</v>
      </c>
      <c r="H1111" s="112" t="n">
        <v>0</v>
      </c>
      <c r="I1111" s="112" t="n">
        <f aca="false">G1111+H1111</f>
        <v>0</v>
      </c>
      <c r="J1111" s="126" t="n">
        <v>0</v>
      </c>
      <c r="K1111" s="114" t="n">
        <f aca="false">I1111+J1111</f>
        <v>0</v>
      </c>
      <c r="L1111" s="127" t="n">
        <v>0</v>
      </c>
      <c r="M1111" s="115" t="n">
        <f aca="false">K1111+L1111</f>
        <v>0</v>
      </c>
      <c r="N1111" s="127" t="n">
        <v>0</v>
      </c>
      <c r="O1111" s="116" t="n">
        <f aca="false">K1111+N1111</f>
        <v>0</v>
      </c>
      <c r="P1111" s="127" t="n">
        <v>0</v>
      </c>
      <c r="Q1111" s="116" t="n">
        <f aca="false">M1111+P1111</f>
        <v>0</v>
      </c>
      <c r="R1111" s="127" t="n">
        <v>0</v>
      </c>
      <c r="S1111" s="116" t="n">
        <f aca="false">O1111+R1111</f>
        <v>0</v>
      </c>
      <c r="T1111" s="277" t="s">
        <v>298</v>
      </c>
      <c r="U1111" s="194"/>
      <c r="V1111" s="129"/>
    </row>
    <row r="1112" s="130" customFormat="true" ht="51.75" hidden="true" customHeight="false" outlineLevel="0" collapsed="false">
      <c r="A1112" s="117" t="s">
        <v>773</v>
      </c>
      <c r="B1112" s="118" t="s">
        <v>616</v>
      </c>
      <c r="C1112" s="118" t="s">
        <v>640</v>
      </c>
      <c r="D1112" s="118" t="s">
        <v>189</v>
      </c>
      <c r="E1112" s="118" t="s">
        <v>774</v>
      </c>
      <c r="F1112" s="131"/>
      <c r="G1112" s="134" t="n">
        <f aca="false">G1113</f>
        <v>0</v>
      </c>
      <c r="H1112" s="119" t="n">
        <f aca="false">H1113</f>
        <v>145.7</v>
      </c>
      <c r="I1112" s="119" t="n">
        <f aca="false">I1113</f>
        <v>145.7</v>
      </c>
      <c r="J1112" s="120" t="n">
        <f aca="false">J1113</f>
        <v>0</v>
      </c>
      <c r="K1112" s="121" t="n">
        <f aca="false">K1113+K1114</f>
        <v>145.7</v>
      </c>
      <c r="L1112" s="122" t="n">
        <f aca="false">L1113</f>
        <v>0</v>
      </c>
      <c r="M1112" s="122" t="n">
        <f aca="false">M1113+M1114</f>
        <v>145.7</v>
      </c>
      <c r="N1112" s="122" t="n">
        <f aca="false">N1113+N1114</f>
        <v>-145.7</v>
      </c>
      <c r="O1112" s="123" t="n">
        <f aca="false">O1113+O1114</f>
        <v>0</v>
      </c>
      <c r="P1112" s="122" t="n">
        <f aca="false">P1113+P1114</f>
        <v>0</v>
      </c>
      <c r="Q1112" s="123" t="n">
        <f aca="false">Q1113+Q1114</f>
        <v>0</v>
      </c>
      <c r="R1112" s="122" t="n">
        <f aca="false">R1113+R1114</f>
        <v>0</v>
      </c>
      <c r="S1112" s="123" t="n">
        <f aca="false">S1113+S1114</f>
        <v>0</v>
      </c>
      <c r="T1112" s="137"/>
      <c r="U1112" s="129"/>
      <c r="V1112" s="129"/>
    </row>
    <row r="1113" s="130" customFormat="true" ht="13.5" hidden="true" customHeight="false" outlineLevel="0" collapsed="false">
      <c r="A1113" s="117" t="s">
        <v>683</v>
      </c>
      <c r="B1113" s="118" t="s">
        <v>616</v>
      </c>
      <c r="C1113" s="118" t="s">
        <v>640</v>
      </c>
      <c r="D1113" s="118" t="s">
        <v>189</v>
      </c>
      <c r="E1113" s="118" t="s">
        <v>774</v>
      </c>
      <c r="F1113" s="131" t="s">
        <v>684</v>
      </c>
      <c r="G1113" s="125" t="n">
        <v>0</v>
      </c>
      <c r="H1113" s="112" t="n">
        <v>145.7</v>
      </c>
      <c r="I1113" s="112" t="n">
        <f aca="false">G1113+H1113</f>
        <v>145.7</v>
      </c>
      <c r="J1113" s="113" t="n">
        <v>0</v>
      </c>
      <c r="K1113" s="114" t="n">
        <f aca="false">I1113+J1113</f>
        <v>145.7</v>
      </c>
      <c r="L1113" s="115" t="n">
        <v>0</v>
      </c>
      <c r="M1113" s="115" t="n">
        <f aca="false">K1113+L1113</f>
        <v>145.7</v>
      </c>
      <c r="N1113" s="115" t="n">
        <v>-145.7</v>
      </c>
      <c r="O1113" s="116" t="n">
        <f aca="false">K1113+N1113</f>
        <v>0</v>
      </c>
      <c r="P1113" s="127" t="n">
        <v>0</v>
      </c>
      <c r="Q1113" s="116" t="n">
        <f aca="false">O1113+P1113</f>
        <v>0</v>
      </c>
      <c r="R1113" s="127" t="n">
        <v>0</v>
      </c>
      <c r="S1113" s="116" t="n">
        <f aca="false">Q1113+R1113</f>
        <v>0</v>
      </c>
      <c r="T1113" s="283"/>
      <c r="U1113" s="129"/>
      <c r="V1113" s="129"/>
    </row>
    <row r="1114" s="195" customFormat="true" ht="39" hidden="true" customHeight="false" outlineLevel="0" collapsed="false">
      <c r="A1114" s="117" t="s">
        <v>728</v>
      </c>
      <c r="B1114" s="118" t="s">
        <v>616</v>
      </c>
      <c r="C1114" s="118" t="s">
        <v>640</v>
      </c>
      <c r="D1114" s="118" t="s">
        <v>189</v>
      </c>
      <c r="E1114" s="118" t="s">
        <v>774</v>
      </c>
      <c r="F1114" s="131" t="s">
        <v>729</v>
      </c>
      <c r="G1114" s="125" t="n">
        <v>0</v>
      </c>
      <c r="H1114" s="112" t="n">
        <v>0</v>
      </c>
      <c r="I1114" s="112" t="n">
        <f aca="false">G1114+H1114</f>
        <v>0</v>
      </c>
      <c r="J1114" s="126" t="n">
        <v>0</v>
      </c>
      <c r="K1114" s="114" t="n">
        <f aca="false">I1114+J1114</f>
        <v>0</v>
      </c>
      <c r="L1114" s="127" t="n">
        <v>0</v>
      </c>
      <c r="M1114" s="115" t="n">
        <f aca="false">K1114+L1114</f>
        <v>0</v>
      </c>
      <c r="N1114" s="127" t="n">
        <v>0</v>
      </c>
      <c r="O1114" s="116" t="n">
        <f aca="false">K1114+N1114</f>
        <v>0</v>
      </c>
      <c r="P1114" s="127" t="n">
        <v>0</v>
      </c>
      <c r="Q1114" s="116" t="n">
        <f aca="false">M1114+P1114</f>
        <v>0</v>
      </c>
      <c r="R1114" s="127" t="n">
        <v>0</v>
      </c>
      <c r="S1114" s="116" t="n">
        <f aca="false">O1114+R1114</f>
        <v>0</v>
      </c>
      <c r="T1114" s="277" t="s">
        <v>298</v>
      </c>
      <c r="U1114" s="194"/>
      <c r="V1114" s="129"/>
    </row>
    <row r="1115" s="178" customFormat="true" ht="13.5" hidden="true" customHeight="false" outlineLevel="0" collapsed="false">
      <c r="A1115" s="110" t="s">
        <v>257</v>
      </c>
      <c r="B1115" s="111" t="s">
        <v>616</v>
      </c>
      <c r="C1115" s="111" t="n">
        <v>11</v>
      </c>
      <c r="D1115" s="111"/>
      <c r="E1115" s="111"/>
      <c r="F1115" s="124"/>
      <c r="G1115" s="284" t="n">
        <f aca="false">G1116+G1128+G1138+G1178</f>
        <v>40017</v>
      </c>
      <c r="H1115" s="285" t="n">
        <f aca="false">H1116+H1128+H1138+H1178</f>
        <v>-40017</v>
      </c>
      <c r="I1115" s="285" t="n">
        <f aca="false">I1116+I1128+I1138+I1178</f>
        <v>0</v>
      </c>
      <c r="J1115" s="286" t="n">
        <f aca="false">J1116+J1128+J1138+J1178</f>
        <v>0</v>
      </c>
      <c r="K1115" s="182" t="n">
        <f aca="false">K1116+K1128+K1138+K1178</f>
        <v>0</v>
      </c>
      <c r="L1115" s="183" t="n">
        <f aca="false">L1116+L1128+L1138+L1178</f>
        <v>0</v>
      </c>
      <c r="M1115" s="183" t="n">
        <f aca="false">M1116+M1128+M1138+M1178</f>
        <v>0</v>
      </c>
      <c r="N1115" s="183" t="n">
        <f aca="false">N1116+N1128+N1138+N1178</f>
        <v>0</v>
      </c>
      <c r="O1115" s="184" t="n">
        <f aca="false">O1116+O1128+O1138+O1178</f>
        <v>0</v>
      </c>
      <c r="P1115" s="183" t="n">
        <f aca="false">P1116+P1128+P1138+P1178</f>
        <v>0</v>
      </c>
      <c r="Q1115" s="184" t="n">
        <f aca="false">Q1116+Q1128+Q1138+Q1178</f>
        <v>0</v>
      </c>
      <c r="R1115" s="183" t="n">
        <f aca="false">R1116+R1128+R1138+R1178</f>
        <v>0</v>
      </c>
      <c r="S1115" s="184" t="n">
        <f aca="false">S1116+S1128+S1138+S1178</f>
        <v>0</v>
      </c>
      <c r="T1115" s="107"/>
      <c r="U1115" s="177"/>
      <c r="V1115" s="177"/>
    </row>
    <row r="1116" s="130" customFormat="true" ht="26.25" hidden="true" customHeight="false" outlineLevel="0" collapsed="false">
      <c r="A1116" s="110" t="s">
        <v>775</v>
      </c>
      <c r="B1116" s="111" t="s">
        <v>616</v>
      </c>
      <c r="C1116" s="111" t="n">
        <v>11</v>
      </c>
      <c r="D1116" s="111" t="s">
        <v>132</v>
      </c>
      <c r="E1116" s="111"/>
      <c r="F1116" s="124"/>
      <c r="G1116" s="287" t="n">
        <v>23338.1</v>
      </c>
      <c r="H1116" s="288" t="n">
        <v>-23338.1</v>
      </c>
      <c r="I1116" s="288" t="n">
        <f aca="false">I1117+I1123</f>
        <v>0</v>
      </c>
      <c r="J1116" s="289" t="n">
        <v>0</v>
      </c>
      <c r="K1116" s="114" t="n">
        <f aca="false">K1117+K1123</f>
        <v>0</v>
      </c>
      <c r="L1116" s="115" t="n">
        <v>0</v>
      </c>
      <c r="M1116" s="115" t="n">
        <f aca="false">M1117+M1123</f>
        <v>0</v>
      </c>
      <c r="N1116" s="115" t="n">
        <v>0</v>
      </c>
      <c r="O1116" s="116" t="n">
        <f aca="false">O1117+O1123</f>
        <v>0</v>
      </c>
      <c r="P1116" s="115" t="n">
        <v>0</v>
      </c>
      <c r="Q1116" s="116" t="n">
        <f aca="false">Q1117+Q1123</f>
        <v>0</v>
      </c>
      <c r="R1116" s="115" t="n">
        <v>0</v>
      </c>
      <c r="S1116" s="116" t="n">
        <f aca="false">S1117+S1123</f>
        <v>0</v>
      </c>
      <c r="T1116" s="107"/>
      <c r="U1116" s="129"/>
      <c r="V1116" s="129"/>
    </row>
    <row r="1117" s="109" customFormat="true" ht="13.5" hidden="true" customHeight="false" outlineLevel="0" collapsed="false">
      <c r="A1117" s="117" t="s">
        <v>752</v>
      </c>
      <c r="B1117" s="118" t="s">
        <v>616</v>
      </c>
      <c r="C1117" s="118" t="n">
        <v>11</v>
      </c>
      <c r="D1117" s="118" t="s">
        <v>132</v>
      </c>
      <c r="E1117" s="118" t="s">
        <v>753</v>
      </c>
      <c r="F1117" s="131"/>
      <c r="G1117" s="287" t="n">
        <f aca="false">G1118</f>
        <v>0</v>
      </c>
      <c r="H1117" s="288" t="n">
        <f aca="false">H1118</f>
        <v>0</v>
      </c>
      <c r="I1117" s="288" t="n">
        <f aca="false">I1118</f>
        <v>0</v>
      </c>
      <c r="J1117" s="289" t="n">
        <f aca="false">J1118</f>
        <v>0</v>
      </c>
      <c r="K1117" s="114" t="n">
        <f aca="false">K1118</f>
        <v>0</v>
      </c>
      <c r="L1117" s="115" t="n">
        <f aca="false">L1118</f>
        <v>0</v>
      </c>
      <c r="M1117" s="115" t="n">
        <f aca="false">M1118</f>
        <v>0</v>
      </c>
      <c r="N1117" s="115" t="n">
        <f aca="false">N1118</f>
        <v>0</v>
      </c>
      <c r="O1117" s="116" t="n">
        <f aca="false">O1118</f>
        <v>0</v>
      </c>
      <c r="P1117" s="115" t="n">
        <f aca="false">P1118</f>
        <v>0</v>
      </c>
      <c r="Q1117" s="116" t="n">
        <f aca="false">Q1118</f>
        <v>0</v>
      </c>
      <c r="R1117" s="115" t="n">
        <f aca="false">R1118</f>
        <v>0</v>
      </c>
      <c r="S1117" s="116" t="n">
        <f aca="false">S1118</f>
        <v>0</v>
      </c>
      <c r="T1117" s="107"/>
      <c r="U1117" s="108"/>
      <c r="V1117" s="108"/>
    </row>
    <row r="1118" s="109" customFormat="true" ht="13.5" hidden="true" customHeight="false" outlineLevel="0" collapsed="false">
      <c r="A1118" s="117" t="s">
        <v>752</v>
      </c>
      <c r="B1118" s="118" t="s">
        <v>616</v>
      </c>
      <c r="C1118" s="118" t="n">
        <v>11</v>
      </c>
      <c r="D1118" s="118" t="s">
        <v>132</v>
      </c>
      <c r="E1118" s="118" t="s">
        <v>754</v>
      </c>
      <c r="F1118" s="131"/>
      <c r="G1118" s="287" t="n">
        <f aca="false">G1119+G1121</f>
        <v>0</v>
      </c>
      <c r="H1118" s="288" t="n">
        <f aca="false">H1119+H1121</f>
        <v>0</v>
      </c>
      <c r="I1118" s="288" t="n">
        <f aca="false">I1119+I1121</f>
        <v>0</v>
      </c>
      <c r="J1118" s="289" t="n">
        <f aca="false">J1119+J1121</f>
        <v>0</v>
      </c>
      <c r="K1118" s="114" t="n">
        <f aca="false">K1119+K1121</f>
        <v>0</v>
      </c>
      <c r="L1118" s="115" t="n">
        <f aca="false">L1119+L1121</f>
        <v>0</v>
      </c>
      <c r="M1118" s="115" t="n">
        <f aca="false">M1119+M1121</f>
        <v>0</v>
      </c>
      <c r="N1118" s="115" t="n">
        <f aca="false">N1119+N1121</f>
        <v>0</v>
      </c>
      <c r="O1118" s="116" t="n">
        <f aca="false">O1119+O1121</f>
        <v>0</v>
      </c>
      <c r="P1118" s="115" t="n">
        <f aca="false">P1119+P1121</f>
        <v>0</v>
      </c>
      <c r="Q1118" s="116" t="n">
        <f aca="false">Q1119+Q1121</f>
        <v>0</v>
      </c>
      <c r="R1118" s="115" t="n">
        <f aca="false">R1119+R1121</f>
        <v>0</v>
      </c>
      <c r="S1118" s="116" t="n">
        <f aca="false">S1119+S1121</f>
        <v>0</v>
      </c>
      <c r="T1118" s="107"/>
      <c r="U1118" s="108"/>
      <c r="V1118" s="108"/>
    </row>
    <row r="1119" s="109" customFormat="true" ht="26.25" hidden="true" customHeight="false" outlineLevel="0" collapsed="false">
      <c r="A1119" s="117" t="s">
        <v>755</v>
      </c>
      <c r="B1119" s="118" t="s">
        <v>616</v>
      </c>
      <c r="C1119" s="118" t="n">
        <v>11</v>
      </c>
      <c r="D1119" s="118" t="s">
        <v>132</v>
      </c>
      <c r="E1119" s="118" t="s">
        <v>756</v>
      </c>
      <c r="F1119" s="131"/>
      <c r="G1119" s="287" t="n">
        <f aca="false">G1120</f>
        <v>0</v>
      </c>
      <c r="H1119" s="288" t="n">
        <f aca="false">H1120</f>
        <v>0</v>
      </c>
      <c r="I1119" s="288" t="n">
        <f aca="false">I1120</f>
        <v>0</v>
      </c>
      <c r="J1119" s="289" t="n">
        <f aca="false">J1120</f>
        <v>0</v>
      </c>
      <c r="K1119" s="114" t="n">
        <f aca="false">K1120</f>
        <v>0</v>
      </c>
      <c r="L1119" s="115" t="n">
        <f aca="false">L1120</f>
        <v>0</v>
      </c>
      <c r="M1119" s="115" t="n">
        <f aca="false">M1120</f>
        <v>0</v>
      </c>
      <c r="N1119" s="115" t="n">
        <f aca="false">N1120</f>
        <v>0</v>
      </c>
      <c r="O1119" s="116" t="n">
        <f aca="false">O1120</f>
        <v>0</v>
      </c>
      <c r="P1119" s="115" t="n">
        <f aca="false">P1120</f>
        <v>0</v>
      </c>
      <c r="Q1119" s="116" t="n">
        <f aca="false">Q1120</f>
        <v>0</v>
      </c>
      <c r="R1119" s="115" t="n">
        <f aca="false">R1120</f>
        <v>0</v>
      </c>
      <c r="S1119" s="116" t="n">
        <f aca="false">S1120</f>
        <v>0</v>
      </c>
      <c r="T1119" s="107"/>
      <c r="U1119" s="108"/>
      <c r="V1119" s="108"/>
    </row>
    <row r="1120" s="109" customFormat="true" ht="13.5" hidden="true" customHeight="false" outlineLevel="0" collapsed="false">
      <c r="A1120" s="117" t="s">
        <v>757</v>
      </c>
      <c r="B1120" s="118" t="s">
        <v>616</v>
      </c>
      <c r="C1120" s="118" t="n">
        <v>11</v>
      </c>
      <c r="D1120" s="118" t="s">
        <v>132</v>
      </c>
      <c r="E1120" s="118" t="s">
        <v>756</v>
      </c>
      <c r="F1120" s="131" t="s">
        <v>758</v>
      </c>
      <c r="G1120" s="287"/>
      <c r="H1120" s="288"/>
      <c r="I1120" s="112" t="n">
        <f aca="false">G1120+H1120</f>
        <v>0</v>
      </c>
      <c r="J1120" s="289"/>
      <c r="K1120" s="114" t="n">
        <f aca="false">I1120+J1120</f>
        <v>0</v>
      </c>
      <c r="L1120" s="115"/>
      <c r="M1120" s="115" t="n">
        <f aca="false">K1120+L1120</f>
        <v>0</v>
      </c>
      <c r="N1120" s="115"/>
      <c r="O1120" s="116" t="n">
        <f aca="false">K1120+N1120</f>
        <v>0</v>
      </c>
      <c r="P1120" s="115"/>
      <c r="Q1120" s="116" t="n">
        <f aca="false">M1120+P1120</f>
        <v>0</v>
      </c>
      <c r="R1120" s="115"/>
      <c r="S1120" s="116" t="n">
        <f aca="false">O1120+R1120</f>
        <v>0</v>
      </c>
      <c r="T1120" s="107"/>
      <c r="U1120" s="108"/>
      <c r="V1120" s="108"/>
    </row>
    <row r="1121" s="109" customFormat="true" ht="26.25" hidden="true" customHeight="false" outlineLevel="0" collapsed="false">
      <c r="A1121" s="117" t="s">
        <v>776</v>
      </c>
      <c r="B1121" s="118" t="s">
        <v>616</v>
      </c>
      <c r="C1121" s="118" t="n">
        <v>11</v>
      </c>
      <c r="D1121" s="118" t="s">
        <v>132</v>
      </c>
      <c r="E1121" s="118" t="s">
        <v>760</v>
      </c>
      <c r="F1121" s="131"/>
      <c r="G1121" s="287" t="n">
        <f aca="false">G1122</f>
        <v>0</v>
      </c>
      <c r="H1121" s="288" t="n">
        <f aca="false">H1122</f>
        <v>0</v>
      </c>
      <c r="I1121" s="288" t="n">
        <f aca="false">I1122</f>
        <v>0</v>
      </c>
      <c r="J1121" s="289" t="n">
        <f aca="false">J1122</f>
        <v>0</v>
      </c>
      <c r="K1121" s="114" t="n">
        <f aca="false">K1122</f>
        <v>0</v>
      </c>
      <c r="L1121" s="115" t="n">
        <f aca="false">L1122</f>
        <v>0</v>
      </c>
      <c r="M1121" s="115" t="n">
        <f aca="false">M1122</f>
        <v>0</v>
      </c>
      <c r="N1121" s="115" t="n">
        <f aca="false">N1122</f>
        <v>0</v>
      </c>
      <c r="O1121" s="116" t="n">
        <f aca="false">O1122</f>
        <v>0</v>
      </c>
      <c r="P1121" s="115" t="n">
        <f aca="false">P1122</f>
        <v>0</v>
      </c>
      <c r="Q1121" s="116" t="n">
        <f aca="false">Q1122</f>
        <v>0</v>
      </c>
      <c r="R1121" s="115" t="n">
        <f aca="false">R1122</f>
        <v>0</v>
      </c>
      <c r="S1121" s="116" t="n">
        <f aca="false">S1122</f>
        <v>0</v>
      </c>
      <c r="T1121" s="107"/>
      <c r="U1121" s="108"/>
      <c r="V1121" s="108"/>
    </row>
    <row r="1122" s="109" customFormat="true" ht="13.5" hidden="true" customHeight="false" outlineLevel="0" collapsed="false">
      <c r="A1122" s="117" t="s">
        <v>757</v>
      </c>
      <c r="B1122" s="118" t="s">
        <v>616</v>
      </c>
      <c r="C1122" s="118" t="n">
        <v>11</v>
      </c>
      <c r="D1122" s="118" t="s">
        <v>132</v>
      </c>
      <c r="E1122" s="118" t="s">
        <v>760</v>
      </c>
      <c r="F1122" s="131" t="s">
        <v>758</v>
      </c>
      <c r="G1122" s="287"/>
      <c r="H1122" s="288"/>
      <c r="I1122" s="112" t="n">
        <f aca="false">G1122+H1122</f>
        <v>0</v>
      </c>
      <c r="J1122" s="289"/>
      <c r="K1122" s="114" t="n">
        <f aca="false">I1122+J1122</f>
        <v>0</v>
      </c>
      <c r="L1122" s="115"/>
      <c r="M1122" s="115" t="n">
        <f aca="false">K1122+L1122</f>
        <v>0</v>
      </c>
      <c r="N1122" s="115"/>
      <c r="O1122" s="116" t="n">
        <f aca="false">K1122+N1122</f>
        <v>0</v>
      </c>
      <c r="P1122" s="115"/>
      <c r="Q1122" s="116" t="n">
        <f aca="false">M1122+P1122</f>
        <v>0</v>
      </c>
      <c r="R1122" s="115"/>
      <c r="S1122" s="116" t="n">
        <f aca="false">O1122+R1122</f>
        <v>0</v>
      </c>
      <c r="T1122" s="107"/>
      <c r="U1122" s="108"/>
      <c r="V1122" s="108"/>
    </row>
    <row r="1123" s="109" customFormat="true" ht="13.5" hidden="true" customHeight="false" outlineLevel="0" collapsed="false">
      <c r="A1123" s="117" t="s">
        <v>777</v>
      </c>
      <c r="B1123" s="118" t="s">
        <v>616</v>
      </c>
      <c r="C1123" s="118" t="n">
        <v>11</v>
      </c>
      <c r="D1123" s="118" t="s">
        <v>132</v>
      </c>
      <c r="E1123" s="118" t="s">
        <v>382</v>
      </c>
      <c r="F1123" s="131"/>
      <c r="G1123" s="290" t="n">
        <f aca="false">G1124+G1126</f>
        <v>0</v>
      </c>
      <c r="H1123" s="291" t="n">
        <f aca="false">H1124+H1126</f>
        <v>0</v>
      </c>
      <c r="I1123" s="291" t="n">
        <f aca="false">I1124+I1126</f>
        <v>0</v>
      </c>
      <c r="J1123" s="292" t="n">
        <f aca="false">J1124+J1126</f>
        <v>0</v>
      </c>
      <c r="K1123" s="121" t="n">
        <f aca="false">K1124+K1126</f>
        <v>0</v>
      </c>
      <c r="L1123" s="122" t="n">
        <f aca="false">L1124+L1126</f>
        <v>0</v>
      </c>
      <c r="M1123" s="122" t="n">
        <f aca="false">M1124+M1126</f>
        <v>0</v>
      </c>
      <c r="N1123" s="122" t="n">
        <f aca="false">N1124+N1126</f>
        <v>0</v>
      </c>
      <c r="O1123" s="123" t="n">
        <f aca="false">O1124+O1126</f>
        <v>0</v>
      </c>
      <c r="P1123" s="122" t="n">
        <f aca="false">P1124+P1126</f>
        <v>0</v>
      </c>
      <c r="Q1123" s="123" t="n">
        <f aca="false">Q1124+Q1126</f>
        <v>0</v>
      </c>
      <c r="R1123" s="122" t="n">
        <f aca="false">R1124+R1126</f>
        <v>0</v>
      </c>
      <c r="S1123" s="123" t="n">
        <f aca="false">S1124+S1126</f>
        <v>0</v>
      </c>
      <c r="T1123" s="107"/>
      <c r="U1123" s="108"/>
      <c r="V1123" s="108"/>
    </row>
    <row r="1124" s="109" customFormat="true" ht="13.5" hidden="true" customHeight="false" outlineLevel="0" collapsed="false">
      <c r="A1124" s="117" t="s">
        <v>383</v>
      </c>
      <c r="B1124" s="118" t="s">
        <v>616</v>
      </c>
      <c r="C1124" s="118" t="n">
        <v>11</v>
      </c>
      <c r="D1124" s="118" t="s">
        <v>132</v>
      </c>
      <c r="E1124" s="118" t="s">
        <v>384</v>
      </c>
      <c r="F1124" s="131"/>
      <c r="G1124" s="287" t="n">
        <f aca="false">G1125</f>
        <v>0</v>
      </c>
      <c r="H1124" s="288" t="n">
        <f aca="false">H1125</f>
        <v>0</v>
      </c>
      <c r="I1124" s="288" t="n">
        <f aca="false">I1125</f>
        <v>0</v>
      </c>
      <c r="J1124" s="289" t="n">
        <f aca="false">J1125</f>
        <v>0</v>
      </c>
      <c r="K1124" s="114" t="n">
        <f aca="false">K1125</f>
        <v>0</v>
      </c>
      <c r="L1124" s="115" t="n">
        <f aca="false">L1125</f>
        <v>0</v>
      </c>
      <c r="M1124" s="115" t="n">
        <f aca="false">M1125</f>
        <v>0</v>
      </c>
      <c r="N1124" s="115" t="n">
        <f aca="false">N1125</f>
        <v>0</v>
      </c>
      <c r="O1124" s="116" t="n">
        <f aca="false">O1125</f>
        <v>0</v>
      </c>
      <c r="P1124" s="115" t="n">
        <f aca="false">P1125</f>
        <v>0</v>
      </c>
      <c r="Q1124" s="116" t="n">
        <f aca="false">Q1125</f>
        <v>0</v>
      </c>
      <c r="R1124" s="115" t="n">
        <f aca="false">R1125</f>
        <v>0</v>
      </c>
      <c r="S1124" s="116" t="n">
        <f aca="false">S1125</f>
        <v>0</v>
      </c>
      <c r="T1124" s="107"/>
      <c r="U1124" s="108"/>
      <c r="V1124" s="108"/>
    </row>
    <row r="1125" s="109" customFormat="true" ht="13.5" hidden="true" customHeight="false" outlineLevel="0" collapsed="false">
      <c r="A1125" s="117" t="s">
        <v>385</v>
      </c>
      <c r="B1125" s="118" t="s">
        <v>616</v>
      </c>
      <c r="C1125" s="118" t="n">
        <v>11</v>
      </c>
      <c r="D1125" s="118" t="s">
        <v>132</v>
      </c>
      <c r="E1125" s="118" t="s">
        <v>384</v>
      </c>
      <c r="F1125" s="131" t="s">
        <v>762</v>
      </c>
      <c r="G1125" s="287"/>
      <c r="H1125" s="288"/>
      <c r="I1125" s="112" t="n">
        <f aca="false">G1125+H1125</f>
        <v>0</v>
      </c>
      <c r="J1125" s="289"/>
      <c r="K1125" s="114" t="n">
        <f aca="false">I1125+J1125</f>
        <v>0</v>
      </c>
      <c r="L1125" s="115"/>
      <c r="M1125" s="115" t="n">
        <f aca="false">K1125+L1125</f>
        <v>0</v>
      </c>
      <c r="N1125" s="115"/>
      <c r="O1125" s="116" t="n">
        <f aca="false">K1125+N1125</f>
        <v>0</v>
      </c>
      <c r="P1125" s="115"/>
      <c r="Q1125" s="116" t="n">
        <f aca="false">M1125+P1125</f>
        <v>0</v>
      </c>
      <c r="R1125" s="115"/>
      <c r="S1125" s="116" t="n">
        <f aca="false">O1125+R1125</f>
        <v>0</v>
      </c>
      <c r="T1125" s="107"/>
      <c r="U1125" s="108"/>
      <c r="V1125" s="108"/>
    </row>
    <row r="1126" s="109" customFormat="true" ht="26.25" hidden="true" customHeight="false" outlineLevel="0" collapsed="false">
      <c r="A1126" s="117" t="s">
        <v>763</v>
      </c>
      <c r="B1126" s="118" t="s">
        <v>616</v>
      </c>
      <c r="C1126" s="118" t="n">
        <v>11</v>
      </c>
      <c r="D1126" s="118" t="s">
        <v>132</v>
      </c>
      <c r="E1126" s="118" t="s">
        <v>764</v>
      </c>
      <c r="F1126" s="131"/>
      <c r="G1126" s="125" t="n">
        <f aca="false">G1127</f>
        <v>0</v>
      </c>
      <c r="H1126" s="112" t="n">
        <f aca="false">H1127</f>
        <v>0</v>
      </c>
      <c r="I1126" s="112" t="n">
        <f aca="false">I1127</f>
        <v>0</v>
      </c>
      <c r="J1126" s="113" t="n">
        <f aca="false">J1127</f>
        <v>0</v>
      </c>
      <c r="K1126" s="114" t="n">
        <f aca="false">K1127</f>
        <v>0</v>
      </c>
      <c r="L1126" s="115" t="n">
        <f aca="false">L1127</f>
        <v>0</v>
      </c>
      <c r="M1126" s="115" t="n">
        <f aca="false">M1127</f>
        <v>0</v>
      </c>
      <c r="N1126" s="115" t="n">
        <f aca="false">N1127</f>
        <v>0</v>
      </c>
      <c r="O1126" s="116" t="n">
        <f aca="false">O1127</f>
        <v>0</v>
      </c>
      <c r="P1126" s="115" t="n">
        <f aca="false">P1127</f>
        <v>0</v>
      </c>
      <c r="Q1126" s="116" t="n">
        <f aca="false">Q1127</f>
        <v>0</v>
      </c>
      <c r="R1126" s="115" t="n">
        <f aca="false">R1127</f>
        <v>0</v>
      </c>
      <c r="S1126" s="116" t="n">
        <f aca="false">S1127</f>
        <v>0</v>
      </c>
      <c r="T1126" s="107"/>
      <c r="U1126" s="108"/>
      <c r="V1126" s="108"/>
    </row>
    <row r="1127" s="109" customFormat="true" ht="13.5" hidden="true" customHeight="false" outlineLevel="0" collapsed="false">
      <c r="A1127" s="117" t="s">
        <v>385</v>
      </c>
      <c r="B1127" s="118" t="s">
        <v>616</v>
      </c>
      <c r="C1127" s="118" t="n">
        <v>11</v>
      </c>
      <c r="D1127" s="118" t="s">
        <v>132</v>
      </c>
      <c r="E1127" s="118" t="s">
        <v>764</v>
      </c>
      <c r="F1127" s="131" t="s">
        <v>762</v>
      </c>
      <c r="G1127" s="287"/>
      <c r="H1127" s="288"/>
      <c r="I1127" s="112" t="n">
        <f aca="false">G1127+H1127</f>
        <v>0</v>
      </c>
      <c r="J1127" s="289"/>
      <c r="K1127" s="114" t="n">
        <f aca="false">I1127+J1127</f>
        <v>0</v>
      </c>
      <c r="L1127" s="115"/>
      <c r="M1127" s="115" t="n">
        <f aca="false">K1127+L1127</f>
        <v>0</v>
      </c>
      <c r="N1127" s="115"/>
      <c r="O1127" s="116" t="n">
        <f aca="false">K1127+N1127</f>
        <v>0</v>
      </c>
      <c r="P1127" s="115"/>
      <c r="Q1127" s="116" t="n">
        <f aca="false">M1127+P1127</f>
        <v>0</v>
      </c>
      <c r="R1127" s="115"/>
      <c r="S1127" s="116" t="n">
        <f aca="false">O1127+R1127</f>
        <v>0</v>
      </c>
      <c r="T1127" s="107"/>
      <c r="U1127" s="108"/>
      <c r="V1127" s="108"/>
    </row>
    <row r="1128" s="130" customFormat="true" ht="26.25" hidden="true" customHeight="false" outlineLevel="0" collapsed="false">
      <c r="A1128" s="110" t="s">
        <v>532</v>
      </c>
      <c r="B1128" s="111" t="s">
        <v>616</v>
      </c>
      <c r="C1128" s="111" t="n">
        <v>11</v>
      </c>
      <c r="D1128" s="111" t="s">
        <v>160</v>
      </c>
      <c r="E1128" s="111"/>
      <c r="F1128" s="124"/>
      <c r="G1128" s="290" t="n">
        <v>4551</v>
      </c>
      <c r="H1128" s="291" t="n">
        <v>-4551</v>
      </c>
      <c r="I1128" s="291" t="n">
        <f aca="false">I1129</f>
        <v>0</v>
      </c>
      <c r="J1128" s="292" t="n">
        <v>0</v>
      </c>
      <c r="K1128" s="121" t="n">
        <f aca="false">K1129</f>
        <v>0</v>
      </c>
      <c r="L1128" s="122" t="n">
        <v>0</v>
      </c>
      <c r="M1128" s="122" t="n">
        <f aca="false">M1129</f>
        <v>0</v>
      </c>
      <c r="N1128" s="122" t="n">
        <v>0</v>
      </c>
      <c r="O1128" s="123" t="n">
        <f aca="false">O1129</f>
        <v>0</v>
      </c>
      <c r="P1128" s="122" t="n">
        <v>0</v>
      </c>
      <c r="Q1128" s="123" t="n">
        <f aca="false">Q1129</f>
        <v>0</v>
      </c>
      <c r="R1128" s="122" t="n">
        <v>0</v>
      </c>
      <c r="S1128" s="123" t="n">
        <f aca="false">S1129</f>
        <v>0</v>
      </c>
      <c r="T1128" s="107"/>
      <c r="U1128" s="129"/>
      <c r="V1128" s="129"/>
    </row>
    <row r="1129" s="109" customFormat="true" ht="45" hidden="true" customHeight="true" outlineLevel="0" collapsed="false">
      <c r="A1129" s="117" t="s">
        <v>778</v>
      </c>
      <c r="B1129" s="118" t="s">
        <v>616</v>
      </c>
      <c r="C1129" s="118" t="s">
        <v>259</v>
      </c>
      <c r="D1129" s="118" t="s">
        <v>160</v>
      </c>
      <c r="E1129" s="118" t="s">
        <v>446</v>
      </c>
      <c r="F1129" s="131"/>
      <c r="G1129" s="290" t="n">
        <f aca="false">G1130+G1132+G1134+G1136</f>
        <v>0</v>
      </c>
      <c r="H1129" s="291" t="n">
        <f aca="false">H1130+H1132+H1134+H1136</f>
        <v>0</v>
      </c>
      <c r="I1129" s="291" t="n">
        <f aca="false">I1130+I1132+I1134+I1136</f>
        <v>0</v>
      </c>
      <c r="J1129" s="292" t="n">
        <f aca="false">J1130+J1132+J1134+J1136</f>
        <v>0</v>
      </c>
      <c r="K1129" s="121" t="n">
        <f aca="false">K1130+K1132+K1134+K1136</f>
        <v>0</v>
      </c>
      <c r="L1129" s="122" t="n">
        <f aca="false">L1130+L1132+L1134+L1136</f>
        <v>0</v>
      </c>
      <c r="M1129" s="122" t="n">
        <f aca="false">M1130+M1132+M1134+M1136</f>
        <v>0</v>
      </c>
      <c r="N1129" s="122" t="n">
        <f aca="false">N1130+N1132+N1134+N1136</f>
        <v>0</v>
      </c>
      <c r="O1129" s="123" t="n">
        <f aca="false">O1130+O1132+O1134+O1136</f>
        <v>0</v>
      </c>
      <c r="P1129" s="122" t="n">
        <f aca="false">P1130+P1132+P1134+P1136</f>
        <v>0</v>
      </c>
      <c r="Q1129" s="123" t="n">
        <f aca="false">Q1130+Q1132+Q1134+Q1136</f>
        <v>0</v>
      </c>
      <c r="R1129" s="122" t="n">
        <f aca="false">R1130+R1132+R1134+R1136</f>
        <v>0</v>
      </c>
      <c r="S1129" s="123" t="n">
        <f aca="false">S1130+S1132+S1134+S1136</f>
        <v>0</v>
      </c>
      <c r="T1129" s="107"/>
      <c r="U1129" s="108"/>
      <c r="V1129" s="108"/>
    </row>
    <row r="1130" s="109" customFormat="true" ht="26.25" hidden="true" customHeight="false" outlineLevel="0" collapsed="false">
      <c r="A1130" s="117" t="s">
        <v>769</v>
      </c>
      <c r="B1130" s="118" t="s">
        <v>616</v>
      </c>
      <c r="C1130" s="118" t="s">
        <v>259</v>
      </c>
      <c r="D1130" s="118" t="s">
        <v>160</v>
      </c>
      <c r="E1130" s="118" t="s">
        <v>770</v>
      </c>
      <c r="F1130" s="131"/>
      <c r="G1130" s="287" t="n">
        <f aca="false">G1131</f>
        <v>0</v>
      </c>
      <c r="H1130" s="288" t="n">
        <f aca="false">H1131</f>
        <v>0</v>
      </c>
      <c r="I1130" s="288" t="n">
        <f aca="false">I1131</f>
        <v>0</v>
      </c>
      <c r="J1130" s="289" t="n">
        <f aca="false">J1131</f>
        <v>0</v>
      </c>
      <c r="K1130" s="114" t="n">
        <f aca="false">K1131</f>
        <v>0</v>
      </c>
      <c r="L1130" s="115" t="n">
        <f aca="false">L1131</f>
        <v>0</v>
      </c>
      <c r="M1130" s="115" t="n">
        <f aca="false">M1131</f>
        <v>0</v>
      </c>
      <c r="N1130" s="115" t="n">
        <f aca="false">N1131</f>
        <v>0</v>
      </c>
      <c r="O1130" s="116" t="n">
        <f aca="false">O1131</f>
        <v>0</v>
      </c>
      <c r="P1130" s="115" t="n">
        <f aca="false">P1131</f>
        <v>0</v>
      </c>
      <c r="Q1130" s="116" t="n">
        <f aca="false">Q1131</f>
        <v>0</v>
      </c>
      <c r="R1130" s="115" t="n">
        <f aca="false">R1131</f>
        <v>0</v>
      </c>
      <c r="S1130" s="116" t="n">
        <f aca="false">S1131</f>
        <v>0</v>
      </c>
      <c r="T1130" s="107"/>
      <c r="U1130" s="108"/>
      <c r="V1130" s="108"/>
    </row>
    <row r="1131" s="109" customFormat="true" ht="13.5" hidden="true" customHeight="false" outlineLevel="0" collapsed="false">
      <c r="A1131" s="117" t="s">
        <v>683</v>
      </c>
      <c r="B1131" s="118" t="s">
        <v>616</v>
      </c>
      <c r="C1131" s="118" t="s">
        <v>259</v>
      </c>
      <c r="D1131" s="118" t="s">
        <v>160</v>
      </c>
      <c r="E1131" s="118" t="s">
        <v>770</v>
      </c>
      <c r="F1131" s="131" t="s">
        <v>684</v>
      </c>
      <c r="G1131" s="287"/>
      <c r="H1131" s="288"/>
      <c r="I1131" s="112" t="n">
        <f aca="false">G1131+H1131</f>
        <v>0</v>
      </c>
      <c r="J1131" s="289"/>
      <c r="K1131" s="114" t="n">
        <f aca="false">I1131+J1131</f>
        <v>0</v>
      </c>
      <c r="L1131" s="115"/>
      <c r="M1131" s="115" t="n">
        <f aca="false">K1131+L1131</f>
        <v>0</v>
      </c>
      <c r="N1131" s="115"/>
      <c r="O1131" s="116" t="n">
        <f aca="false">K1131+N1131</f>
        <v>0</v>
      </c>
      <c r="P1131" s="115"/>
      <c r="Q1131" s="116" t="n">
        <f aca="false">M1131+P1131</f>
        <v>0</v>
      </c>
      <c r="R1131" s="115"/>
      <c r="S1131" s="116" t="n">
        <f aca="false">O1131+R1131</f>
        <v>0</v>
      </c>
      <c r="T1131" s="107"/>
      <c r="U1131" s="108"/>
      <c r="V1131" s="108"/>
    </row>
    <row r="1132" s="109" customFormat="true" ht="51.75" hidden="true" customHeight="false" outlineLevel="0" collapsed="false">
      <c r="A1132" s="117" t="s">
        <v>771</v>
      </c>
      <c r="B1132" s="118" t="s">
        <v>616</v>
      </c>
      <c r="C1132" s="118" t="s">
        <v>259</v>
      </c>
      <c r="D1132" s="118" t="s">
        <v>160</v>
      </c>
      <c r="E1132" s="118" t="s">
        <v>772</v>
      </c>
      <c r="F1132" s="131"/>
      <c r="G1132" s="287" t="n">
        <f aca="false">G1133</f>
        <v>0</v>
      </c>
      <c r="H1132" s="288" t="n">
        <f aca="false">H1133</f>
        <v>0</v>
      </c>
      <c r="I1132" s="288" t="n">
        <f aca="false">I1133</f>
        <v>0</v>
      </c>
      <c r="J1132" s="289" t="n">
        <f aca="false">J1133</f>
        <v>0</v>
      </c>
      <c r="K1132" s="114" t="n">
        <f aca="false">K1133</f>
        <v>0</v>
      </c>
      <c r="L1132" s="115" t="n">
        <f aca="false">L1133</f>
        <v>0</v>
      </c>
      <c r="M1132" s="115" t="n">
        <f aca="false">M1133</f>
        <v>0</v>
      </c>
      <c r="N1132" s="115" t="n">
        <f aca="false">N1133</f>
        <v>0</v>
      </c>
      <c r="O1132" s="116" t="n">
        <f aca="false">O1133</f>
        <v>0</v>
      </c>
      <c r="P1132" s="115" t="n">
        <f aca="false">P1133</f>
        <v>0</v>
      </c>
      <c r="Q1132" s="116" t="n">
        <f aca="false">Q1133</f>
        <v>0</v>
      </c>
      <c r="R1132" s="115" t="n">
        <f aca="false">R1133</f>
        <v>0</v>
      </c>
      <c r="S1132" s="116" t="n">
        <f aca="false">S1133</f>
        <v>0</v>
      </c>
      <c r="T1132" s="107"/>
      <c r="U1132" s="108"/>
      <c r="V1132" s="108"/>
    </row>
    <row r="1133" s="109" customFormat="true" ht="13.5" hidden="true" customHeight="false" outlineLevel="0" collapsed="false">
      <c r="A1133" s="117" t="s">
        <v>683</v>
      </c>
      <c r="B1133" s="118" t="s">
        <v>616</v>
      </c>
      <c r="C1133" s="118" t="s">
        <v>779</v>
      </c>
      <c r="D1133" s="118" t="s">
        <v>160</v>
      </c>
      <c r="E1133" s="118" t="s">
        <v>772</v>
      </c>
      <c r="F1133" s="131" t="s">
        <v>684</v>
      </c>
      <c r="G1133" s="287"/>
      <c r="H1133" s="288"/>
      <c r="I1133" s="112" t="n">
        <f aca="false">G1133+H1133</f>
        <v>0</v>
      </c>
      <c r="J1133" s="289"/>
      <c r="K1133" s="114" t="n">
        <f aca="false">I1133+J1133</f>
        <v>0</v>
      </c>
      <c r="L1133" s="115"/>
      <c r="M1133" s="115" t="n">
        <f aca="false">K1133+L1133</f>
        <v>0</v>
      </c>
      <c r="N1133" s="115"/>
      <c r="O1133" s="116" t="n">
        <f aca="false">K1133+N1133</f>
        <v>0</v>
      </c>
      <c r="P1133" s="115"/>
      <c r="Q1133" s="116" t="n">
        <f aca="false">M1133+P1133</f>
        <v>0</v>
      </c>
      <c r="R1133" s="115"/>
      <c r="S1133" s="116" t="n">
        <f aca="false">O1133+R1133</f>
        <v>0</v>
      </c>
      <c r="T1133" s="107"/>
      <c r="U1133" s="108"/>
      <c r="V1133" s="108"/>
    </row>
    <row r="1134" s="109" customFormat="true" ht="51.75" hidden="true" customHeight="false" outlineLevel="0" collapsed="false">
      <c r="A1134" s="117" t="s">
        <v>773</v>
      </c>
      <c r="B1134" s="118" t="s">
        <v>616</v>
      </c>
      <c r="C1134" s="118" t="s">
        <v>259</v>
      </c>
      <c r="D1134" s="118" t="s">
        <v>160</v>
      </c>
      <c r="E1134" s="118" t="s">
        <v>774</v>
      </c>
      <c r="F1134" s="131"/>
      <c r="G1134" s="287" t="n">
        <f aca="false">G1135</f>
        <v>0</v>
      </c>
      <c r="H1134" s="288" t="n">
        <f aca="false">H1135</f>
        <v>0</v>
      </c>
      <c r="I1134" s="288" t="n">
        <f aca="false">I1135</f>
        <v>0</v>
      </c>
      <c r="J1134" s="289" t="n">
        <f aca="false">J1135</f>
        <v>0</v>
      </c>
      <c r="K1134" s="114" t="n">
        <f aca="false">K1135</f>
        <v>0</v>
      </c>
      <c r="L1134" s="115" t="n">
        <f aca="false">L1135</f>
        <v>0</v>
      </c>
      <c r="M1134" s="115" t="n">
        <f aca="false">M1135</f>
        <v>0</v>
      </c>
      <c r="N1134" s="115" t="n">
        <f aca="false">N1135</f>
        <v>0</v>
      </c>
      <c r="O1134" s="116" t="n">
        <f aca="false">O1135</f>
        <v>0</v>
      </c>
      <c r="P1134" s="115" t="n">
        <f aca="false">P1135</f>
        <v>0</v>
      </c>
      <c r="Q1134" s="116" t="n">
        <f aca="false">Q1135</f>
        <v>0</v>
      </c>
      <c r="R1134" s="115" t="n">
        <f aca="false">R1135</f>
        <v>0</v>
      </c>
      <c r="S1134" s="116" t="n">
        <f aca="false">S1135</f>
        <v>0</v>
      </c>
      <c r="T1134" s="107"/>
      <c r="U1134" s="108"/>
      <c r="V1134" s="108"/>
    </row>
    <row r="1135" s="109" customFormat="true" ht="13.5" hidden="true" customHeight="false" outlineLevel="0" collapsed="false">
      <c r="A1135" s="117" t="s">
        <v>683</v>
      </c>
      <c r="B1135" s="118" t="s">
        <v>616</v>
      </c>
      <c r="C1135" s="118" t="s">
        <v>259</v>
      </c>
      <c r="D1135" s="118" t="s">
        <v>160</v>
      </c>
      <c r="E1135" s="118" t="s">
        <v>774</v>
      </c>
      <c r="F1135" s="131" t="s">
        <v>684</v>
      </c>
      <c r="G1135" s="287"/>
      <c r="H1135" s="288"/>
      <c r="I1135" s="112" t="n">
        <f aca="false">G1135+H1135</f>
        <v>0</v>
      </c>
      <c r="J1135" s="289"/>
      <c r="K1135" s="114" t="n">
        <f aca="false">I1135+J1135</f>
        <v>0</v>
      </c>
      <c r="L1135" s="115"/>
      <c r="M1135" s="115" t="n">
        <f aca="false">K1135+L1135</f>
        <v>0</v>
      </c>
      <c r="N1135" s="115"/>
      <c r="O1135" s="116" t="n">
        <f aca="false">K1135+N1135</f>
        <v>0</v>
      </c>
      <c r="P1135" s="115"/>
      <c r="Q1135" s="116" t="n">
        <f aca="false">M1135+P1135</f>
        <v>0</v>
      </c>
      <c r="R1135" s="115"/>
      <c r="S1135" s="116" t="n">
        <f aca="false">O1135+R1135</f>
        <v>0</v>
      </c>
      <c r="T1135" s="107"/>
      <c r="U1135" s="108"/>
      <c r="V1135" s="108"/>
    </row>
    <row r="1136" s="109" customFormat="true" ht="39" hidden="true" customHeight="false" outlineLevel="0" collapsed="false">
      <c r="A1136" s="117" t="s">
        <v>780</v>
      </c>
      <c r="B1136" s="118" t="s">
        <v>616</v>
      </c>
      <c r="C1136" s="118" t="s">
        <v>259</v>
      </c>
      <c r="D1136" s="118" t="s">
        <v>160</v>
      </c>
      <c r="E1136" s="118" t="s">
        <v>448</v>
      </c>
      <c r="F1136" s="131"/>
      <c r="G1136" s="287" t="n">
        <f aca="false">G1137</f>
        <v>0</v>
      </c>
      <c r="H1136" s="288" t="n">
        <f aca="false">H1137</f>
        <v>0</v>
      </c>
      <c r="I1136" s="288" t="n">
        <f aca="false">I1137</f>
        <v>0</v>
      </c>
      <c r="J1136" s="289" t="n">
        <f aca="false">J1137</f>
        <v>0</v>
      </c>
      <c r="K1136" s="114" t="n">
        <f aca="false">K1137</f>
        <v>0</v>
      </c>
      <c r="L1136" s="115" t="n">
        <f aca="false">L1137</f>
        <v>0</v>
      </c>
      <c r="M1136" s="115" t="n">
        <f aca="false">M1137</f>
        <v>0</v>
      </c>
      <c r="N1136" s="115" t="n">
        <f aca="false">N1137</f>
        <v>0</v>
      </c>
      <c r="O1136" s="116" t="n">
        <f aca="false">O1137</f>
        <v>0</v>
      </c>
      <c r="P1136" s="115" t="n">
        <f aca="false">P1137</f>
        <v>0</v>
      </c>
      <c r="Q1136" s="116" t="n">
        <f aca="false">Q1137</f>
        <v>0</v>
      </c>
      <c r="R1136" s="115" t="n">
        <f aca="false">R1137</f>
        <v>0</v>
      </c>
      <c r="S1136" s="116" t="n">
        <f aca="false">S1137</f>
        <v>0</v>
      </c>
      <c r="T1136" s="107"/>
      <c r="U1136" s="108"/>
      <c r="V1136" s="108"/>
    </row>
    <row r="1137" s="109" customFormat="true" ht="13.5" hidden="true" customHeight="false" outlineLevel="0" collapsed="false">
      <c r="A1137" s="117" t="s">
        <v>683</v>
      </c>
      <c r="B1137" s="118" t="s">
        <v>616</v>
      </c>
      <c r="C1137" s="118" t="s">
        <v>259</v>
      </c>
      <c r="D1137" s="118" t="s">
        <v>160</v>
      </c>
      <c r="E1137" s="118" t="s">
        <v>448</v>
      </c>
      <c r="F1137" s="131" t="s">
        <v>684</v>
      </c>
      <c r="G1137" s="287"/>
      <c r="H1137" s="288"/>
      <c r="I1137" s="112" t="n">
        <f aca="false">G1137+H1137</f>
        <v>0</v>
      </c>
      <c r="J1137" s="289"/>
      <c r="K1137" s="114" t="n">
        <f aca="false">I1137+J1137</f>
        <v>0</v>
      </c>
      <c r="L1137" s="115"/>
      <c r="M1137" s="115" t="n">
        <f aca="false">K1137+L1137</f>
        <v>0</v>
      </c>
      <c r="N1137" s="115"/>
      <c r="O1137" s="116" t="n">
        <f aca="false">K1137+N1137</f>
        <v>0</v>
      </c>
      <c r="P1137" s="115"/>
      <c r="Q1137" s="116" t="n">
        <f aca="false">M1137+P1137</f>
        <v>0</v>
      </c>
      <c r="R1137" s="115"/>
      <c r="S1137" s="116" t="n">
        <f aca="false">O1137+R1137</f>
        <v>0</v>
      </c>
      <c r="T1137" s="107"/>
      <c r="U1137" s="108"/>
      <c r="V1137" s="108"/>
    </row>
    <row r="1138" s="130" customFormat="true" ht="26.25" hidden="true" customHeight="false" outlineLevel="0" collapsed="false">
      <c r="A1138" s="110" t="s">
        <v>533</v>
      </c>
      <c r="B1138" s="111" t="s">
        <v>616</v>
      </c>
      <c r="C1138" s="111" t="n">
        <v>11</v>
      </c>
      <c r="D1138" s="111" t="s">
        <v>189</v>
      </c>
      <c r="E1138" s="111"/>
      <c r="F1138" s="124"/>
      <c r="G1138" s="287" t="n">
        <v>3627.9</v>
      </c>
      <c r="H1138" s="288" t="n">
        <v>-3627.9</v>
      </c>
      <c r="I1138" s="288" t="n">
        <f aca="false">I1139+I1148+I1155</f>
        <v>0</v>
      </c>
      <c r="J1138" s="289" t="n">
        <v>0</v>
      </c>
      <c r="K1138" s="114" t="n">
        <f aca="false">K1139+K1148+K1155</f>
        <v>0</v>
      </c>
      <c r="L1138" s="115" t="n">
        <v>0</v>
      </c>
      <c r="M1138" s="115" t="n">
        <f aca="false">M1139+M1148+M1155</f>
        <v>0</v>
      </c>
      <c r="N1138" s="115" t="n">
        <v>0</v>
      </c>
      <c r="O1138" s="116" t="n">
        <f aca="false">O1139+O1148+O1155</f>
        <v>0</v>
      </c>
      <c r="P1138" s="115" t="n">
        <v>0</v>
      </c>
      <c r="Q1138" s="116" t="n">
        <f aca="false">Q1139+Q1148+Q1155</f>
        <v>0</v>
      </c>
      <c r="R1138" s="115" t="n">
        <v>0</v>
      </c>
      <c r="S1138" s="116" t="n">
        <f aca="false">S1139+S1148+S1155</f>
        <v>0</v>
      </c>
      <c r="T1138" s="107"/>
      <c r="U1138" s="129"/>
      <c r="V1138" s="129"/>
    </row>
    <row r="1139" s="109" customFormat="true" ht="13.5" hidden="true" customHeight="false" outlineLevel="0" collapsed="false">
      <c r="A1139" s="117" t="s">
        <v>209</v>
      </c>
      <c r="B1139" s="118" t="s">
        <v>616</v>
      </c>
      <c r="C1139" s="118" t="n">
        <v>11</v>
      </c>
      <c r="D1139" s="118" t="s">
        <v>189</v>
      </c>
      <c r="E1139" s="118" t="s">
        <v>210</v>
      </c>
      <c r="F1139" s="131"/>
      <c r="G1139" s="290" t="n">
        <f aca="false">G1140+G1142+G1144+G1146</f>
        <v>0</v>
      </c>
      <c r="H1139" s="291" t="n">
        <f aca="false">H1140+H1142+H1144+H1146</f>
        <v>0</v>
      </c>
      <c r="I1139" s="291" t="n">
        <f aca="false">I1140+I1142+I1144+I1146</f>
        <v>0</v>
      </c>
      <c r="J1139" s="292" t="n">
        <f aca="false">J1140+J1142+J1144+J1146</f>
        <v>0</v>
      </c>
      <c r="K1139" s="121" t="n">
        <f aca="false">K1140+K1142+K1144+K1146</f>
        <v>0</v>
      </c>
      <c r="L1139" s="122" t="n">
        <f aca="false">L1140+L1142+L1144+L1146</f>
        <v>0</v>
      </c>
      <c r="M1139" s="122" t="n">
        <f aca="false">M1140+M1142+M1144+M1146</f>
        <v>0</v>
      </c>
      <c r="N1139" s="122" t="n">
        <f aca="false">N1140+N1142+N1144+N1146</f>
        <v>0</v>
      </c>
      <c r="O1139" s="123" t="n">
        <f aca="false">O1140+O1142+O1144+O1146</f>
        <v>0</v>
      </c>
      <c r="P1139" s="122" t="n">
        <f aca="false">P1140+P1142+P1144+P1146</f>
        <v>0</v>
      </c>
      <c r="Q1139" s="123" t="n">
        <f aca="false">Q1140+Q1142+Q1144+Q1146</f>
        <v>0</v>
      </c>
      <c r="R1139" s="122" t="n">
        <f aca="false">R1140+R1142+R1144+R1146</f>
        <v>0</v>
      </c>
      <c r="S1139" s="123" t="n">
        <f aca="false">S1140+S1142+S1144+S1146</f>
        <v>0</v>
      </c>
      <c r="T1139" s="107"/>
      <c r="U1139" s="108"/>
      <c r="V1139" s="108"/>
    </row>
    <row r="1140" s="109" customFormat="true" ht="26.25" hidden="true" customHeight="false" outlineLevel="0" collapsed="false">
      <c r="A1140" s="117" t="s">
        <v>673</v>
      </c>
      <c r="B1140" s="118" t="s">
        <v>616</v>
      </c>
      <c r="C1140" s="118" t="s">
        <v>259</v>
      </c>
      <c r="D1140" s="118" t="s">
        <v>189</v>
      </c>
      <c r="E1140" s="118" t="s">
        <v>674</v>
      </c>
      <c r="F1140" s="131"/>
      <c r="G1140" s="287" t="n">
        <f aca="false">G1141</f>
        <v>0</v>
      </c>
      <c r="H1140" s="288" t="n">
        <f aca="false">H1141</f>
        <v>0</v>
      </c>
      <c r="I1140" s="288" t="n">
        <f aca="false">I1141</f>
        <v>0</v>
      </c>
      <c r="J1140" s="289" t="n">
        <f aca="false">J1141</f>
        <v>0</v>
      </c>
      <c r="K1140" s="114" t="n">
        <f aca="false">K1141</f>
        <v>0</v>
      </c>
      <c r="L1140" s="115" t="n">
        <f aca="false">L1141</f>
        <v>0</v>
      </c>
      <c r="M1140" s="115" t="n">
        <f aca="false">M1141</f>
        <v>0</v>
      </c>
      <c r="N1140" s="115" t="n">
        <f aca="false">N1141</f>
        <v>0</v>
      </c>
      <c r="O1140" s="116" t="n">
        <f aca="false">O1141</f>
        <v>0</v>
      </c>
      <c r="P1140" s="115" t="n">
        <f aca="false">P1141</f>
        <v>0</v>
      </c>
      <c r="Q1140" s="116" t="n">
        <f aca="false">Q1141</f>
        <v>0</v>
      </c>
      <c r="R1140" s="115" t="n">
        <f aca="false">R1141</f>
        <v>0</v>
      </c>
      <c r="S1140" s="116" t="n">
        <f aca="false">S1141</f>
        <v>0</v>
      </c>
      <c r="T1140" s="107"/>
      <c r="U1140" s="108"/>
      <c r="V1140" s="108"/>
    </row>
    <row r="1141" s="109" customFormat="true" ht="13.5" hidden="true" customHeight="false" outlineLevel="0" collapsed="false">
      <c r="A1141" s="117" t="s">
        <v>172</v>
      </c>
      <c r="B1141" s="118" t="s">
        <v>616</v>
      </c>
      <c r="C1141" s="118" t="s">
        <v>259</v>
      </c>
      <c r="D1141" s="118" t="s">
        <v>189</v>
      </c>
      <c r="E1141" s="118" t="s">
        <v>674</v>
      </c>
      <c r="F1141" s="131" t="s">
        <v>173</v>
      </c>
      <c r="G1141" s="287"/>
      <c r="H1141" s="288"/>
      <c r="I1141" s="112" t="n">
        <f aca="false">G1141+H1141</f>
        <v>0</v>
      </c>
      <c r="J1141" s="289"/>
      <c r="K1141" s="114" t="n">
        <f aca="false">I1141+J1141</f>
        <v>0</v>
      </c>
      <c r="L1141" s="115"/>
      <c r="M1141" s="115" t="n">
        <f aca="false">K1141+L1141</f>
        <v>0</v>
      </c>
      <c r="N1141" s="115"/>
      <c r="O1141" s="116" t="n">
        <f aca="false">K1141+N1141</f>
        <v>0</v>
      </c>
      <c r="P1141" s="115"/>
      <c r="Q1141" s="116" t="n">
        <f aca="false">M1141+P1141</f>
        <v>0</v>
      </c>
      <c r="R1141" s="115"/>
      <c r="S1141" s="116" t="n">
        <f aca="false">O1141+R1141</f>
        <v>0</v>
      </c>
      <c r="T1141" s="107"/>
      <c r="U1141" s="108"/>
      <c r="V1141" s="108"/>
    </row>
    <row r="1142" s="109" customFormat="true" ht="39" hidden="true" customHeight="false" outlineLevel="0" collapsed="false">
      <c r="A1142" s="117" t="s">
        <v>666</v>
      </c>
      <c r="B1142" s="118" t="s">
        <v>616</v>
      </c>
      <c r="C1142" s="118" t="s">
        <v>259</v>
      </c>
      <c r="D1142" s="118" t="s">
        <v>189</v>
      </c>
      <c r="E1142" s="118" t="s">
        <v>667</v>
      </c>
      <c r="F1142" s="131"/>
      <c r="G1142" s="287" t="n">
        <f aca="false">G1143</f>
        <v>0</v>
      </c>
      <c r="H1142" s="288" t="n">
        <f aca="false">H1143</f>
        <v>0</v>
      </c>
      <c r="I1142" s="288" t="n">
        <f aca="false">I1143</f>
        <v>0</v>
      </c>
      <c r="J1142" s="289" t="n">
        <f aca="false">J1143</f>
        <v>0</v>
      </c>
      <c r="K1142" s="114" t="n">
        <f aca="false">K1143</f>
        <v>0</v>
      </c>
      <c r="L1142" s="115" t="n">
        <f aca="false">L1143</f>
        <v>0</v>
      </c>
      <c r="M1142" s="115" t="n">
        <f aca="false">M1143</f>
        <v>0</v>
      </c>
      <c r="N1142" s="115" t="n">
        <f aca="false">N1143</f>
        <v>0</v>
      </c>
      <c r="O1142" s="116" t="n">
        <f aca="false">O1143</f>
        <v>0</v>
      </c>
      <c r="P1142" s="115" t="n">
        <f aca="false">P1143</f>
        <v>0</v>
      </c>
      <c r="Q1142" s="116" t="n">
        <f aca="false">Q1143</f>
        <v>0</v>
      </c>
      <c r="R1142" s="115" t="n">
        <f aca="false">R1143</f>
        <v>0</v>
      </c>
      <c r="S1142" s="116" t="n">
        <f aca="false">S1143</f>
        <v>0</v>
      </c>
      <c r="T1142" s="107"/>
      <c r="U1142" s="108"/>
      <c r="V1142" s="108"/>
    </row>
    <row r="1143" s="109" customFormat="true" ht="13.5" hidden="true" customHeight="false" outlineLevel="0" collapsed="false">
      <c r="A1143" s="117" t="s">
        <v>172</v>
      </c>
      <c r="B1143" s="118" t="s">
        <v>616</v>
      </c>
      <c r="C1143" s="118" t="s">
        <v>779</v>
      </c>
      <c r="D1143" s="118" t="s">
        <v>189</v>
      </c>
      <c r="E1143" s="118" t="s">
        <v>667</v>
      </c>
      <c r="F1143" s="131" t="s">
        <v>173</v>
      </c>
      <c r="G1143" s="287"/>
      <c r="H1143" s="288"/>
      <c r="I1143" s="112" t="n">
        <f aca="false">G1143+H1143</f>
        <v>0</v>
      </c>
      <c r="J1143" s="289"/>
      <c r="K1143" s="114" t="n">
        <f aca="false">I1143+J1143</f>
        <v>0</v>
      </c>
      <c r="L1143" s="115"/>
      <c r="M1143" s="115" t="n">
        <f aca="false">K1143+L1143</f>
        <v>0</v>
      </c>
      <c r="N1143" s="115"/>
      <c r="O1143" s="116" t="n">
        <f aca="false">K1143+N1143</f>
        <v>0</v>
      </c>
      <c r="P1143" s="115"/>
      <c r="Q1143" s="116" t="n">
        <f aca="false">M1143+P1143</f>
        <v>0</v>
      </c>
      <c r="R1143" s="115"/>
      <c r="S1143" s="116" t="n">
        <f aca="false">O1143+R1143</f>
        <v>0</v>
      </c>
      <c r="T1143" s="107"/>
      <c r="U1143" s="108"/>
      <c r="V1143" s="108"/>
    </row>
    <row r="1144" s="109" customFormat="true" ht="39" hidden="true" customHeight="false" outlineLevel="0" collapsed="false">
      <c r="A1144" s="117" t="s">
        <v>686</v>
      </c>
      <c r="B1144" s="118" t="s">
        <v>616</v>
      </c>
      <c r="C1144" s="118" t="s">
        <v>259</v>
      </c>
      <c r="D1144" s="118" t="s">
        <v>189</v>
      </c>
      <c r="E1144" s="118" t="s">
        <v>687</v>
      </c>
      <c r="F1144" s="131"/>
      <c r="G1144" s="287" t="n">
        <f aca="false">G1145</f>
        <v>0</v>
      </c>
      <c r="H1144" s="288" t="n">
        <f aca="false">H1145</f>
        <v>0</v>
      </c>
      <c r="I1144" s="288" t="n">
        <f aca="false">I1145</f>
        <v>0</v>
      </c>
      <c r="J1144" s="289" t="n">
        <f aca="false">J1145</f>
        <v>0</v>
      </c>
      <c r="K1144" s="114" t="n">
        <f aca="false">K1145</f>
        <v>0</v>
      </c>
      <c r="L1144" s="115" t="n">
        <f aca="false">L1145</f>
        <v>0</v>
      </c>
      <c r="M1144" s="115" t="n">
        <f aca="false">M1145</f>
        <v>0</v>
      </c>
      <c r="N1144" s="115" t="n">
        <f aca="false">N1145</f>
        <v>0</v>
      </c>
      <c r="O1144" s="116" t="n">
        <f aca="false">O1145</f>
        <v>0</v>
      </c>
      <c r="P1144" s="115" t="n">
        <f aca="false">P1145</f>
        <v>0</v>
      </c>
      <c r="Q1144" s="116" t="n">
        <f aca="false">Q1145</f>
        <v>0</v>
      </c>
      <c r="R1144" s="115" t="n">
        <f aca="false">R1145</f>
        <v>0</v>
      </c>
      <c r="S1144" s="116" t="n">
        <f aca="false">S1145</f>
        <v>0</v>
      </c>
      <c r="T1144" s="107"/>
      <c r="U1144" s="108"/>
      <c r="V1144" s="108"/>
    </row>
    <row r="1145" s="109" customFormat="true" ht="13.5" hidden="true" customHeight="false" outlineLevel="0" collapsed="false">
      <c r="A1145" s="117" t="s">
        <v>172</v>
      </c>
      <c r="B1145" s="118" t="s">
        <v>616</v>
      </c>
      <c r="C1145" s="118" t="s">
        <v>259</v>
      </c>
      <c r="D1145" s="118" t="s">
        <v>189</v>
      </c>
      <c r="E1145" s="118" t="s">
        <v>687</v>
      </c>
      <c r="F1145" s="131" t="s">
        <v>173</v>
      </c>
      <c r="G1145" s="287"/>
      <c r="H1145" s="288"/>
      <c r="I1145" s="112"/>
      <c r="J1145" s="289"/>
      <c r="K1145" s="114"/>
      <c r="L1145" s="115"/>
      <c r="M1145" s="115"/>
      <c r="N1145" s="115"/>
      <c r="O1145" s="116"/>
      <c r="P1145" s="115"/>
      <c r="Q1145" s="116"/>
      <c r="R1145" s="115"/>
      <c r="S1145" s="116"/>
      <c r="T1145" s="107"/>
      <c r="U1145" s="108"/>
      <c r="V1145" s="108"/>
    </row>
    <row r="1146" s="109" customFormat="true" ht="26.25" hidden="true" customHeight="false" outlineLevel="0" collapsed="false">
      <c r="A1146" s="117" t="s">
        <v>668</v>
      </c>
      <c r="B1146" s="118" t="s">
        <v>616</v>
      </c>
      <c r="C1146" s="118" t="s">
        <v>259</v>
      </c>
      <c r="D1146" s="118" t="s">
        <v>189</v>
      </c>
      <c r="E1146" s="118" t="s">
        <v>669</v>
      </c>
      <c r="F1146" s="131"/>
      <c r="G1146" s="287" t="n">
        <f aca="false">G1147</f>
        <v>0</v>
      </c>
      <c r="H1146" s="288" t="n">
        <f aca="false">H1147</f>
        <v>0</v>
      </c>
      <c r="I1146" s="288" t="n">
        <f aca="false">I1147</f>
        <v>0</v>
      </c>
      <c r="J1146" s="289" t="n">
        <f aca="false">J1147</f>
        <v>0</v>
      </c>
      <c r="K1146" s="114" t="n">
        <f aca="false">K1147</f>
        <v>0</v>
      </c>
      <c r="L1146" s="115" t="n">
        <f aca="false">L1147</f>
        <v>0</v>
      </c>
      <c r="M1146" s="115" t="n">
        <f aca="false">M1147</f>
        <v>0</v>
      </c>
      <c r="N1146" s="115" t="n">
        <f aca="false">N1147</f>
        <v>0</v>
      </c>
      <c r="O1146" s="116" t="n">
        <f aca="false">O1147</f>
        <v>0</v>
      </c>
      <c r="P1146" s="115" t="n">
        <f aca="false">P1147</f>
        <v>0</v>
      </c>
      <c r="Q1146" s="116" t="n">
        <f aca="false">Q1147</f>
        <v>0</v>
      </c>
      <c r="R1146" s="115" t="n">
        <f aca="false">R1147</f>
        <v>0</v>
      </c>
      <c r="S1146" s="116" t="n">
        <f aca="false">S1147</f>
        <v>0</v>
      </c>
      <c r="T1146" s="107"/>
      <c r="U1146" s="108"/>
      <c r="V1146" s="108"/>
    </row>
    <row r="1147" s="109" customFormat="true" ht="13.5" hidden="true" customHeight="false" outlineLevel="0" collapsed="false">
      <c r="A1147" s="117" t="s">
        <v>172</v>
      </c>
      <c r="B1147" s="118" t="s">
        <v>616</v>
      </c>
      <c r="C1147" s="118" t="s">
        <v>259</v>
      </c>
      <c r="D1147" s="118" t="s">
        <v>189</v>
      </c>
      <c r="E1147" s="118" t="s">
        <v>669</v>
      </c>
      <c r="F1147" s="131" t="s">
        <v>173</v>
      </c>
      <c r="G1147" s="287"/>
      <c r="H1147" s="288"/>
      <c r="I1147" s="112"/>
      <c r="J1147" s="289"/>
      <c r="K1147" s="114"/>
      <c r="L1147" s="115"/>
      <c r="M1147" s="115"/>
      <c r="N1147" s="115"/>
      <c r="O1147" s="116"/>
      <c r="P1147" s="115"/>
      <c r="Q1147" s="116"/>
      <c r="R1147" s="115"/>
      <c r="S1147" s="116"/>
      <c r="T1147" s="107"/>
      <c r="U1147" s="108"/>
      <c r="V1147" s="108"/>
    </row>
    <row r="1148" s="109" customFormat="true" ht="13.5" hidden="true" customHeight="false" outlineLevel="0" collapsed="false">
      <c r="A1148" s="117" t="s">
        <v>359</v>
      </c>
      <c r="B1148" s="118" t="s">
        <v>616</v>
      </c>
      <c r="C1148" s="118" t="s">
        <v>259</v>
      </c>
      <c r="D1148" s="118" t="s">
        <v>189</v>
      </c>
      <c r="E1148" s="118" t="s">
        <v>369</v>
      </c>
      <c r="F1148" s="131"/>
      <c r="G1148" s="287" t="n">
        <f aca="false">G1149+G1151+G1153</f>
        <v>0</v>
      </c>
      <c r="H1148" s="288" t="n">
        <f aca="false">H1149+H1151+H1153</f>
        <v>0</v>
      </c>
      <c r="I1148" s="288" t="n">
        <f aca="false">I1149+I1151+I1153</f>
        <v>0</v>
      </c>
      <c r="J1148" s="289" t="n">
        <f aca="false">J1149+J1151+J1153</f>
        <v>0</v>
      </c>
      <c r="K1148" s="114" t="n">
        <f aca="false">K1149+K1151+K1153</f>
        <v>0</v>
      </c>
      <c r="L1148" s="115" t="n">
        <f aca="false">L1149+L1151+L1153</f>
        <v>0</v>
      </c>
      <c r="M1148" s="115" t="n">
        <f aca="false">M1149+M1151+M1153</f>
        <v>0</v>
      </c>
      <c r="N1148" s="115" t="n">
        <f aca="false">N1149+N1151+N1153</f>
        <v>0</v>
      </c>
      <c r="O1148" s="116" t="n">
        <f aca="false">O1149+O1151+O1153</f>
        <v>0</v>
      </c>
      <c r="P1148" s="115" t="n">
        <f aca="false">P1149+P1151+P1153</f>
        <v>0</v>
      </c>
      <c r="Q1148" s="116" t="n">
        <f aca="false">Q1149+Q1151+Q1153</f>
        <v>0</v>
      </c>
      <c r="R1148" s="115" t="n">
        <f aca="false">R1149+R1151+R1153</f>
        <v>0</v>
      </c>
      <c r="S1148" s="116" t="n">
        <f aca="false">S1149+S1151+S1153</f>
        <v>0</v>
      </c>
      <c r="T1148" s="107"/>
      <c r="U1148" s="108"/>
      <c r="V1148" s="108"/>
    </row>
    <row r="1149" s="109" customFormat="true" ht="51.75" hidden="true" customHeight="false" outlineLevel="0" collapsed="false">
      <c r="A1149" s="117" t="s">
        <v>361</v>
      </c>
      <c r="B1149" s="118" t="s">
        <v>616</v>
      </c>
      <c r="C1149" s="118" t="s">
        <v>259</v>
      </c>
      <c r="D1149" s="118" t="s">
        <v>189</v>
      </c>
      <c r="E1149" s="118" t="s">
        <v>781</v>
      </c>
      <c r="F1149" s="131"/>
      <c r="G1149" s="287" t="n">
        <f aca="false">G1150</f>
        <v>0</v>
      </c>
      <c r="H1149" s="288" t="n">
        <f aca="false">H1150</f>
        <v>0</v>
      </c>
      <c r="I1149" s="288" t="n">
        <f aca="false">I1150</f>
        <v>0</v>
      </c>
      <c r="J1149" s="289" t="n">
        <f aca="false">J1150</f>
        <v>0</v>
      </c>
      <c r="K1149" s="114" t="n">
        <f aca="false">K1150</f>
        <v>0</v>
      </c>
      <c r="L1149" s="115" t="n">
        <f aca="false">L1150</f>
        <v>0</v>
      </c>
      <c r="M1149" s="115" t="n">
        <f aca="false">M1150</f>
        <v>0</v>
      </c>
      <c r="N1149" s="115" t="n">
        <f aca="false">N1150</f>
        <v>0</v>
      </c>
      <c r="O1149" s="116" t="n">
        <f aca="false">O1150</f>
        <v>0</v>
      </c>
      <c r="P1149" s="115" t="n">
        <f aca="false">P1150</f>
        <v>0</v>
      </c>
      <c r="Q1149" s="116" t="n">
        <f aca="false">Q1150</f>
        <v>0</v>
      </c>
      <c r="R1149" s="115" t="n">
        <f aca="false">R1150</f>
        <v>0</v>
      </c>
      <c r="S1149" s="116" t="n">
        <f aca="false">S1150</f>
        <v>0</v>
      </c>
      <c r="T1149" s="107"/>
      <c r="U1149" s="108"/>
      <c r="V1149" s="108"/>
    </row>
    <row r="1150" s="109" customFormat="true" ht="13.5" hidden="true" customHeight="false" outlineLevel="0" collapsed="false">
      <c r="A1150" s="117" t="s">
        <v>172</v>
      </c>
      <c r="B1150" s="118" t="s">
        <v>616</v>
      </c>
      <c r="C1150" s="118" t="s">
        <v>259</v>
      </c>
      <c r="D1150" s="118" t="s">
        <v>189</v>
      </c>
      <c r="E1150" s="118" t="s">
        <v>781</v>
      </c>
      <c r="F1150" s="131" t="s">
        <v>173</v>
      </c>
      <c r="G1150" s="287"/>
      <c r="H1150" s="288"/>
      <c r="I1150" s="112"/>
      <c r="J1150" s="289"/>
      <c r="K1150" s="114"/>
      <c r="L1150" s="115"/>
      <c r="M1150" s="115"/>
      <c r="N1150" s="115"/>
      <c r="O1150" s="116"/>
      <c r="P1150" s="115"/>
      <c r="Q1150" s="116"/>
      <c r="R1150" s="115"/>
      <c r="S1150" s="116"/>
      <c r="T1150" s="107"/>
      <c r="U1150" s="108"/>
      <c r="V1150" s="108"/>
    </row>
    <row r="1151" s="109" customFormat="true" ht="39" hidden="true" customHeight="false" outlineLevel="0" collapsed="false">
      <c r="A1151" s="117" t="s">
        <v>782</v>
      </c>
      <c r="B1151" s="118" t="s">
        <v>616</v>
      </c>
      <c r="C1151" s="118" t="s">
        <v>779</v>
      </c>
      <c r="D1151" s="118" t="s">
        <v>189</v>
      </c>
      <c r="E1151" s="118" t="s">
        <v>783</v>
      </c>
      <c r="F1151" s="131"/>
      <c r="G1151" s="287" t="n">
        <f aca="false">G1152</f>
        <v>0</v>
      </c>
      <c r="H1151" s="288" t="n">
        <f aca="false">H1152</f>
        <v>0</v>
      </c>
      <c r="I1151" s="288" t="n">
        <f aca="false">I1152</f>
        <v>0</v>
      </c>
      <c r="J1151" s="289" t="n">
        <f aca="false">J1152</f>
        <v>0</v>
      </c>
      <c r="K1151" s="114" t="n">
        <f aca="false">K1152</f>
        <v>0</v>
      </c>
      <c r="L1151" s="115" t="n">
        <f aca="false">L1152</f>
        <v>0</v>
      </c>
      <c r="M1151" s="115" t="n">
        <f aca="false">M1152</f>
        <v>0</v>
      </c>
      <c r="N1151" s="115" t="n">
        <f aca="false">N1152</f>
        <v>0</v>
      </c>
      <c r="O1151" s="116" t="n">
        <f aca="false">O1152</f>
        <v>0</v>
      </c>
      <c r="P1151" s="115" t="n">
        <f aca="false">P1152</f>
        <v>0</v>
      </c>
      <c r="Q1151" s="116" t="n">
        <f aca="false">Q1152</f>
        <v>0</v>
      </c>
      <c r="R1151" s="115" t="n">
        <f aca="false">R1152</f>
        <v>0</v>
      </c>
      <c r="S1151" s="116" t="n">
        <f aca="false">S1152</f>
        <v>0</v>
      </c>
      <c r="T1151" s="107"/>
      <c r="U1151" s="108"/>
      <c r="V1151" s="108"/>
    </row>
    <row r="1152" s="109" customFormat="true" ht="13.5" hidden="true" customHeight="false" outlineLevel="0" collapsed="false">
      <c r="A1152" s="117" t="s">
        <v>172</v>
      </c>
      <c r="B1152" s="118" t="s">
        <v>616</v>
      </c>
      <c r="C1152" s="118" t="s">
        <v>259</v>
      </c>
      <c r="D1152" s="118" t="s">
        <v>189</v>
      </c>
      <c r="E1152" s="118" t="s">
        <v>783</v>
      </c>
      <c r="F1152" s="131" t="s">
        <v>173</v>
      </c>
      <c r="G1152" s="287"/>
      <c r="H1152" s="288"/>
      <c r="I1152" s="112" t="n">
        <f aca="false">G1152+H1152</f>
        <v>0</v>
      </c>
      <c r="J1152" s="289"/>
      <c r="K1152" s="114" t="n">
        <f aca="false">I1152+J1152</f>
        <v>0</v>
      </c>
      <c r="L1152" s="115"/>
      <c r="M1152" s="115" t="n">
        <f aca="false">K1152+L1152</f>
        <v>0</v>
      </c>
      <c r="N1152" s="115"/>
      <c r="O1152" s="116" t="n">
        <f aca="false">K1152+N1152</f>
        <v>0</v>
      </c>
      <c r="P1152" s="115"/>
      <c r="Q1152" s="116" t="n">
        <f aca="false">M1152+P1152</f>
        <v>0</v>
      </c>
      <c r="R1152" s="115"/>
      <c r="S1152" s="116" t="n">
        <f aca="false">O1152+R1152</f>
        <v>0</v>
      </c>
      <c r="T1152" s="107"/>
      <c r="U1152" s="108"/>
      <c r="V1152" s="108"/>
    </row>
    <row r="1153" s="109" customFormat="true" ht="51.75" hidden="true" customHeight="false" outlineLevel="0" collapsed="false">
      <c r="A1153" s="117" t="s">
        <v>477</v>
      </c>
      <c r="B1153" s="118" t="s">
        <v>616</v>
      </c>
      <c r="C1153" s="118" t="s">
        <v>259</v>
      </c>
      <c r="D1153" s="118" t="s">
        <v>189</v>
      </c>
      <c r="E1153" s="118" t="s">
        <v>478</v>
      </c>
      <c r="F1153" s="131"/>
      <c r="G1153" s="287" t="n">
        <f aca="false">G1154</f>
        <v>0</v>
      </c>
      <c r="H1153" s="288" t="n">
        <f aca="false">H1154</f>
        <v>0</v>
      </c>
      <c r="I1153" s="288" t="n">
        <f aca="false">I1154</f>
        <v>0</v>
      </c>
      <c r="J1153" s="289" t="n">
        <f aca="false">J1154</f>
        <v>0</v>
      </c>
      <c r="K1153" s="114" t="n">
        <f aca="false">K1154</f>
        <v>0</v>
      </c>
      <c r="L1153" s="115" t="n">
        <f aca="false">L1154</f>
        <v>0</v>
      </c>
      <c r="M1153" s="115" t="n">
        <f aca="false">M1154</f>
        <v>0</v>
      </c>
      <c r="N1153" s="115" t="n">
        <f aca="false">N1154</f>
        <v>0</v>
      </c>
      <c r="O1153" s="116" t="n">
        <f aca="false">O1154</f>
        <v>0</v>
      </c>
      <c r="P1153" s="115" t="n">
        <f aca="false">P1154</f>
        <v>0</v>
      </c>
      <c r="Q1153" s="116" t="n">
        <f aca="false">Q1154</f>
        <v>0</v>
      </c>
      <c r="R1153" s="115" t="n">
        <f aca="false">R1154</f>
        <v>0</v>
      </c>
      <c r="S1153" s="116" t="n">
        <f aca="false">S1154</f>
        <v>0</v>
      </c>
      <c r="T1153" s="107"/>
      <c r="U1153" s="108"/>
      <c r="V1153" s="108"/>
    </row>
    <row r="1154" s="109" customFormat="true" ht="13.5" hidden="true" customHeight="false" outlineLevel="0" collapsed="false">
      <c r="A1154" s="117" t="s">
        <v>172</v>
      </c>
      <c r="B1154" s="118" t="s">
        <v>616</v>
      </c>
      <c r="C1154" s="118" t="s">
        <v>259</v>
      </c>
      <c r="D1154" s="118" t="s">
        <v>189</v>
      </c>
      <c r="E1154" s="118" t="s">
        <v>478</v>
      </c>
      <c r="F1154" s="131" t="s">
        <v>173</v>
      </c>
      <c r="G1154" s="287"/>
      <c r="H1154" s="288"/>
      <c r="I1154" s="112"/>
      <c r="J1154" s="289"/>
      <c r="K1154" s="114"/>
      <c r="L1154" s="115"/>
      <c r="M1154" s="115"/>
      <c r="N1154" s="115"/>
      <c r="O1154" s="116"/>
      <c r="P1154" s="115"/>
      <c r="Q1154" s="116"/>
      <c r="R1154" s="115"/>
      <c r="S1154" s="116"/>
      <c r="T1154" s="107"/>
      <c r="U1154" s="108"/>
      <c r="V1154" s="108"/>
    </row>
    <row r="1155" s="142" customFormat="true" ht="13.5" hidden="true" customHeight="false" outlineLevel="0" collapsed="false">
      <c r="A1155" s="117" t="s">
        <v>251</v>
      </c>
      <c r="B1155" s="118" t="s">
        <v>616</v>
      </c>
      <c r="C1155" s="118" t="n">
        <v>11</v>
      </c>
      <c r="D1155" s="118" t="s">
        <v>189</v>
      </c>
      <c r="E1155" s="118" t="s">
        <v>252</v>
      </c>
      <c r="F1155" s="131"/>
      <c r="G1155" s="290" t="n">
        <f aca="false">+G1156+G1158+G1166+G1168+G1170+G1172+G1174+G1176+G1160+G1162+G1164</f>
        <v>0</v>
      </c>
      <c r="H1155" s="291" t="n">
        <f aca="false">+H1156+H1158+H1166+H1168+H1170+H1172+H1174+H1176+H1160+H1162+H1164</f>
        <v>0</v>
      </c>
      <c r="I1155" s="291" t="n">
        <f aca="false">+I1156+I1158+I1166+I1168+I1170+I1172+I1174+I1176+I1160+I1162+I1164</f>
        <v>0</v>
      </c>
      <c r="J1155" s="292" t="n">
        <f aca="false">+J1156+J1158+J1166+J1168+J1170+J1172+J1174+J1176+J1160+J1162+J1164</f>
        <v>0</v>
      </c>
      <c r="K1155" s="121" t="n">
        <f aca="false">+K1156+K1158+K1166+K1168+K1170+K1172+K1174+K1176+K1160+K1162+K1164</f>
        <v>0</v>
      </c>
      <c r="L1155" s="122" t="n">
        <f aca="false">+L1156+L1158+L1166+L1168+L1170+L1172+L1174+L1176+L1160+L1162+L1164</f>
        <v>0</v>
      </c>
      <c r="M1155" s="122" t="n">
        <f aca="false">+M1156+M1158+M1166+M1168+M1170+M1172+M1174+M1176+M1160+M1162+M1164</f>
        <v>0</v>
      </c>
      <c r="N1155" s="122" t="n">
        <f aca="false">+N1156+N1158+N1166+N1168+N1170+N1172+N1174+N1176+N1160+N1162+N1164</f>
        <v>0</v>
      </c>
      <c r="O1155" s="123" t="n">
        <f aca="false">+O1156+O1158+O1166+O1168+O1170+O1172+O1174+O1176+O1160+O1162+O1164</f>
        <v>0</v>
      </c>
      <c r="P1155" s="122" t="n">
        <f aca="false">+P1156+P1158+P1166+P1168+P1170+P1172+P1174+P1176+P1160+P1162+P1164</f>
        <v>0</v>
      </c>
      <c r="Q1155" s="123" t="n">
        <f aca="false">+Q1156+Q1158+Q1166+Q1168+Q1170+Q1172+Q1174+Q1176+Q1160+Q1162+Q1164</f>
        <v>0</v>
      </c>
      <c r="R1155" s="122" t="n">
        <f aca="false">+R1156+R1158+R1166+R1168+R1170+R1172+R1174+R1176+R1160+R1162+R1164</f>
        <v>0</v>
      </c>
      <c r="S1155" s="123" t="n">
        <f aca="false">+S1156+S1158+S1166+S1168+S1170+S1172+S1174+S1176+S1160+S1162+S1164</f>
        <v>0</v>
      </c>
      <c r="T1155" s="107"/>
      <c r="U1155" s="141"/>
      <c r="V1155" s="141"/>
    </row>
    <row r="1156" s="109" customFormat="true" ht="39" hidden="true" customHeight="false" outlineLevel="0" collapsed="false">
      <c r="A1156" s="117" t="s">
        <v>508</v>
      </c>
      <c r="B1156" s="118" t="s">
        <v>616</v>
      </c>
      <c r="C1156" s="118" t="n">
        <v>11</v>
      </c>
      <c r="D1156" s="118" t="s">
        <v>189</v>
      </c>
      <c r="E1156" s="118" t="s">
        <v>509</v>
      </c>
      <c r="F1156" s="131"/>
      <c r="G1156" s="287" t="n">
        <f aca="false">G1157</f>
        <v>0</v>
      </c>
      <c r="H1156" s="288" t="n">
        <f aca="false">H1157</f>
        <v>0</v>
      </c>
      <c r="I1156" s="288" t="n">
        <f aca="false">I1157</f>
        <v>0</v>
      </c>
      <c r="J1156" s="289" t="n">
        <f aca="false">J1157</f>
        <v>0</v>
      </c>
      <c r="K1156" s="114" t="n">
        <f aca="false">K1157</f>
        <v>0</v>
      </c>
      <c r="L1156" s="115" t="n">
        <f aca="false">L1157</f>
        <v>0</v>
      </c>
      <c r="M1156" s="115" t="n">
        <f aca="false">M1157</f>
        <v>0</v>
      </c>
      <c r="N1156" s="115" t="n">
        <f aca="false">N1157</f>
        <v>0</v>
      </c>
      <c r="O1156" s="116" t="n">
        <f aca="false">O1157</f>
        <v>0</v>
      </c>
      <c r="P1156" s="115" t="n">
        <f aca="false">P1157</f>
        <v>0</v>
      </c>
      <c r="Q1156" s="116" t="n">
        <f aca="false">Q1157</f>
        <v>0</v>
      </c>
      <c r="R1156" s="115" t="n">
        <f aca="false">R1157</f>
        <v>0</v>
      </c>
      <c r="S1156" s="116" t="n">
        <f aca="false">S1157</f>
        <v>0</v>
      </c>
      <c r="T1156" s="107"/>
      <c r="U1156" s="108"/>
      <c r="V1156" s="108"/>
    </row>
    <row r="1157" s="109" customFormat="true" ht="13.5" hidden="true" customHeight="false" outlineLevel="0" collapsed="false">
      <c r="A1157" s="117" t="s">
        <v>172</v>
      </c>
      <c r="B1157" s="118" t="s">
        <v>616</v>
      </c>
      <c r="C1157" s="118" t="n">
        <v>11</v>
      </c>
      <c r="D1157" s="118" t="s">
        <v>189</v>
      </c>
      <c r="E1157" s="118" t="s">
        <v>509</v>
      </c>
      <c r="F1157" s="131" t="s">
        <v>173</v>
      </c>
      <c r="G1157" s="287"/>
      <c r="H1157" s="288"/>
      <c r="I1157" s="112"/>
      <c r="J1157" s="289"/>
      <c r="K1157" s="114"/>
      <c r="L1157" s="115"/>
      <c r="M1157" s="115"/>
      <c r="N1157" s="115"/>
      <c r="O1157" s="116"/>
      <c r="P1157" s="115"/>
      <c r="Q1157" s="116"/>
      <c r="R1157" s="115"/>
      <c r="S1157" s="116"/>
      <c r="T1157" s="107"/>
      <c r="U1157" s="108"/>
      <c r="V1157" s="108"/>
    </row>
    <row r="1158" s="109" customFormat="true" ht="26.25" hidden="true" customHeight="false" outlineLevel="0" collapsed="false">
      <c r="A1158" s="117" t="s">
        <v>692</v>
      </c>
      <c r="B1158" s="118" t="s">
        <v>616</v>
      </c>
      <c r="C1158" s="118" t="n">
        <v>11</v>
      </c>
      <c r="D1158" s="118" t="s">
        <v>189</v>
      </c>
      <c r="E1158" s="118" t="s">
        <v>693</v>
      </c>
      <c r="F1158" s="131"/>
      <c r="G1158" s="287" t="n">
        <f aca="false">G1159</f>
        <v>0</v>
      </c>
      <c r="H1158" s="288" t="n">
        <f aca="false">H1159</f>
        <v>0</v>
      </c>
      <c r="I1158" s="288" t="n">
        <f aca="false">I1159</f>
        <v>0</v>
      </c>
      <c r="J1158" s="289" t="n">
        <f aca="false">J1159</f>
        <v>0</v>
      </c>
      <c r="K1158" s="114" t="n">
        <f aca="false">K1159</f>
        <v>0</v>
      </c>
      <c r="L1158" s="115" t="n">
        <f aca="false">L1159</f>
        <v>0</v>
      </c>
      <c r="M1158" s="115" t="n">
        <f aca="false">M1159</f>
        <v>0</v>
      </c>
      <c r="N1158" s="115" t="n">
        <f aca="false">N1159</f>
        <v>0</v>
      </c>
      <c r="O1158" s="116" t="n">
        <f aca="false">O1159</f>
        <v>0</v>
      </c>
      <c r="P1158" s="115" t="n">
        <f aca="false">P1159</f>
        <v>0</v>
      </c>
      <c r="Q1158" s="116" t="n">
        <f aca="false">Q1159</f>
        <v>0</v>
      </c>
      <c r="R1158" s="115" t="n">
        <f aca="false">R1159</f>
        <v>0</v>
      </c>
      <c r="S1158" s="116" t="n">
        <f aca="false">S1159</f>
        <v>0</v>
      </c>
      <c r="T1158" s="107"/>
      <c r="U1158" s="108"/>
      <c r="V1158" s="108"/>
    </row>
    <row r="1159" s="109" customFormat="true" ht="13.5" hidden="true" customHeight="false" outlineLevel="0" collapsed="false">
      <c r="A1159" s="117" t="s">
        <v>172</v>
      </c>
      <c r="B1159" s="118" t="s">
        <v>616</v>
      </c>
      <c r="C1159" s="118" t="n">
        <v>11</v>
      </c>
      <c r="D1159" s="118" t="s">
        <v>189</v>
      </c>
      <c r="E1159" s="118" t="s">
        <v>693</v>
      </c>
      <c r="F1159" s="131" t="s">
        <v>173</v>
      </c>
      <c r="G1159" s="287"/>
      <c r="H1159" s="288"/>
      <c r="I1159" s="112"/>
      <c r="J1159" s="289"/>
      <c r="K1159" s="114"/>
      <c r="L1159" s="115"/>
      <c r="M1159" s="115"/>
      <c r="N1159" s="115"/>
      <c r="O1159" s="116"/>
      <c r="P1159" s="115"/>
      <c r="Q1159" s="116"/>
      <c r="R1159" s="115"/>
      <c r="S1159" s="116"/>
      <c r="T1159" s="107"/>
      <c r="U1159" s="108"/>
      <c r="V1159" s="108"/>
    </row>
    <row r="1160" s="109" customFormat="true" ht="13.5" hidden="true" customHeight="false" outlineLevel="0" collapsed="false">
      <c r="A1160" s="117" t="s">
        <v>694</v>
      </c>
      <c r="B1160" s="118" t="s">
        <v>616</v>
      </c>
      <c r="C1160" s="118" t="s">
        <v>259</v>
      </c>
      <c r="D1160" s="118" t="s">
        <v>189</v>
      </c>
      <c r="E1160" s="118" t="s">
        <v>695</v>
      </c>
      <c r="F1160" s="131"/>
      <c r="G1160" s="287" t="n">
        <f aca="false">G1161</f>
        <v>0</v>
      </c>
      <c r="H1160" s="288" t="n">
        <f aca="false">H1161</f>
        <v>0</v>
      </c>
      <c r="I1160" s="288" t="n">
        <f aca="false">I1161</f>
        <v>0</v>
      </c>
      <c r="J1160" s="289" t="n">
        <f aca="false">J1161</f>
        <v>0</v>
      </c>
      <c r="K1160" s="114" t="n">
        <f aca="false">K1161</f>
        <v>0</v>
      </c>
      <c r="L1160" s="115" t="n">
        <f aca="false">L1161</f>
        <v>0</v>
      </c>
      <c r="M1160" s="115" t="n">
        <f aca="false">M1161</f>
        <v>0</v>
      </c>
      <c r="N1160" s="115" t="n">
        <f aca="false">N1161</f>
        <v>0</v>
      </c>
      <c r="O1160" s="116" t="n">
        <f aca="false">O1161</f>
        <v>0</v>
      </c>
      <c r="P1160" s="115" t="n">
        <f aca="false">P1161</f>
        <v>0</v>
      </c>
      <c r="Q1160" s="116" t="n">
        <f aca="false">Q1161</f>
        <v>0</v>
      </c>
      <c r="R1160" s="115" t="n">
        <f aca="false">R1161</f>
        <v>0</v>
      </c>
      <c r="S1160" s="116" t="n">
        <f aca="false">S1161</f>
        <v>0</v>
      </c>
      <c r="T1160" s="107"/>
      <c r="U1160" s="108"/>
      <c r="V1160" s="108"/>
    </row>
    <row r="1161" s="109" customFormat="true" ht="13.5" hidden="true" customHeight="false" outlineLevel="0" collapsed="false">
      <c r="A1161" s="117" t="s">
        <v>172</v>
      </c>
      <c r="B1161" s="118" t="s">
        <v>616</v>
      </c>
      <c r="C1161" s="118" t="s">
        <v>779</v>
      </c>
      <c r="D1161" s="118" t="s">
        <v>189</v>
      </c>
      <c r="E1161" s="118" t="s">
        <v>695</v>
      </c>
      <c r="F1161" s="131" t="s">
        <v>173</v>
      </c>
      <c r="G1161" s="287"/>
      <c r="H1161" s="288"/>
      <c r="I1161" s="112"/>
      <c r="J1161" s="289"/>
      <c r="K1161" s="114"/>
      <c r="L1161" s="115"/>
      <c r="M1161" s="115"/>
      <c r="N1161" s="115"/>
      <c r="O1161" s="116"/>
      <c r="P1161" s="115"/>
      <c r="Q1161" s="116"/>
      <c r="R1161" s="115"/>
      <c r="S1161" s="116"/>
      <c r="T1161" s="107"/>
      <c r="U1161" s="108"/>
      <c r="V1161" s="108"/>
    </row>
    <row r="1162" s="109" customFormat="true" ht="26.25" hidden="true" customHeight="false" outlineLevel="0" collapsed="false">
      <c r="A1162" s="117" t="s">
        <v>696</v>
      </c>
      <c r="B1162" s="118" t="s">
        <v>616</v>
      </c>
      <c r="C1162" s="118" t="s">
        <v>259</v>
      </c>
      <c r="D1162" s="118" t="s">
        <v>189</v>
      </c>
      <c r="E1162" s="118" t="s">
        <v>697</v>
      </c>
      <c r="F1162" s="131"/>
      <c r="G1162" s="287" t="n">
        <f aca="false">G1163</f>
        <v>0</v>
      </c>
      <c r="H1162" s="288" t="n">
        <f aca="false">H1163</f>
        <v>0</v>
      </c>
      <c r="I1162" s="288" t="n">
        <f aca="false">I1163</f>
        <v>0</v>
      </c>
      <c r="J1162" s="289" t="n">
        <f aca="false">J1163</f>
        <v>0</v>
      </c>
      <c r="K1162" s="114" t="n">
        <f aca="false">K1163</f>
        <v>0</v>
      </c>
      <c r="L1162" s="115" t="n">
        <f aca="false">L1163</f>
        <v>0</v>
      </c>
      <c r="M1162" s="115" t="n">
        <f aca="false">M1163</f>
        <v>0</v>
      </c>
      <c r="N1162" s="115" t="n">
        <f aca="false">N1163</f>
        <v>0</v>
      </c>
      <c r="O1162" s="116" t="n">
        <f aca="false">O1163</f>
        <v>0</v>
      </c>
      <c r="P1162" s="115" t="n">
        <f aca="false">P1163</f>
        <v>0</v>
      </c>
      <c r="Q1162" s="116" t="n">
        <f aca="false">Q1163</f>
        <v>0</v>
      </c>
      <c r="R1162" s="115" t="n">
        <f aca="false">R1163</f>
        <v>0</v>
      </c>
      <c r="S1162" s="116" t="n">
        <f aca="false">S1163</f>
        <v>0</v>
      </c>
      <c r="T1162" s="107"/>
      <c r="U1162" s="108"/>
      <c r="V1162" s="108"/>
    </row>
    <row r="1163" s="109" customFormat="true" ht="13.5" hidden="true" customHeight="false" outlineLevel="0" collapsed="false">
      <c r="A1163" s="117" t="s">
        <v>172</v>
      </c>
      <c r="B1163" s="118" t="s">
        <v>616</v>
      </c>
      <c r="C1163" s="118" t="s">
        <v>259</v>
      </c>
      <c r="D1163" s="118" t="s">
        <v>189</v>
      </c>
      <c r="E1163" s="118" t="s">
        <v>697</v>
      </c>
      <c r="F1163" s="131" t="s">
        <v>173</v>
      </c>
      <c r="G1163" s="287"/>
      <c r="H1163" s="288"/>
      <c r="I1163" s="112"/>
      <c r="J1163" s="289"/>
      <c r="K1163" s="114"/>
      <c r="L1163" s="115"/>
      <c r="M1163" s="115"/>
      <c r="N1163" s="115"/>
      <c r="O1163" s="116"/>
      <c r="P1163" s="115"/>
      <c r="Q1163" s="116"/>
      <c r="R1163" s="115"/>
      <c r="S1163" s="116"/>
      <c r="T1163" s="107"/>
      <c r="U1163" s="108"/>
      <c r="V1163" s="108"/>
    </row>
    <row r="1164" s="109" customFormat="true" ht="26.25" hidden="true" customHeight="false" outlineLevel="0" collapsed="false">
      <c r="A1164" s="117" t="s">
        <v>698</v>
      </c>
      <c r="B1164" s="118" t="s">
        <v>616</v>
      </c>
      <c r="C1164" s="118" t="s">
        <v>259</v>
      </c>
      <c r="D1164" s="118" t="s">
        <v>189</v>
      </c>
      <c r="E1164" s="118" t="s">
        <v>700</v>
      </c>
      <c r="F1164" s="131"/>
      <c r="G1164" s="287" t="n">
        <f aca="false">G1165</f>
        <v>0</v>
      </c>
      <c r="H1164" s="288" t="n">
        <f aca="false">H1165</f>
        <v>0</v>
      </c>
      <c r="I1164" s="288" t="n">
        <f aca="false">I1165</f>
        <v>0</v>
      </c>
      <c r="J1164" s="289" t="n">
        <f aca="false">J1165</f>
        <v>0</v>
      </c>
      <c r="K1164" s="114" t="n">
        <f aca="false">K1165</f>
        <v>0</v>
      </c>
      <c r="L1164" s="115" t="n">
        <f aca="false">L1165</f>
        <v>0</v>
      </c>
      <c r="M1164" s="115" t="n">
        <f aca="false">M1165</f>
        <v>0</v>
      </c>
      <c r="N1164" s="115" t="n">
        <f aca="false">N1165</f>
        <v>0</v>
      </c>
      <c r="O1164" s="116" t="n">
        <f aca="false">O1165</f>
        <v>0</v>
      </c>
      <c r="P1164" s="115" t="n">
        <f aca="false">P1165</f>
        <v>0</v>
      </c>
      <c r="Q1164" s="116" t="n">
        <f aca="false">Q1165</f>
        <v>0</v>
      </c>
      <c r="R1164" s="115" t="n">
        <f aca="false">R1165</f>
        <v>0</v>
      </c>
      <c r="S1164" s="116" t="n">
        <f aca="false">S1165</f>
        <v>0</v>
      </c>
      <c r="T1164" s="107"/>
      <c r="U1164" s="108"/>
      <c r="V1164" s="108"/>
    </row>
    <row r="1165" s="109" customFormat="true" ht="13.5" hidden="true" customHeight="false" outlineLevel="0" collapsed="false">
      <c r="A1165" s="117" t="s">
        <v>172</v>
      </c>
      <c r="B1165" s="118" t="s">
        <v>616</v>
      </c>
      <c r="C1165" s="118" t="s">
        <v>779</v>
      </c>
      <c r="D1165" s="118" t="s">
        <v>189</v>
      </c>
      <c r="E1165" s="118" t="s">
        <v>700</v>
      </c>
      <c r="F1165" s="131" t="s">
        <v>173</v>
      </c>
      <c r="G1165" s="287"/>
      <c r="H1165" s="288"/>
      <c r="I1165" s="112"/>
      <c r="J1165" s="289"/>
      <c r="K1165" s="114"/>
      <c r="L1165" s="115"/>
      <c r="M1165" s="115"/>
      <c r="N1165" s="115"/>
      <c r="O1165" s="116"/>
      <c r="P1165" s="115"/>
      <c r="Q1165" s="116"/>
      <c r="R1165" s="115"/>
      <c r="S1165" s="116"/>
      <c r="T1165" s="107"/>
      <c r="U1165" s="108"/>
      <c r="V1165" s="108"/>
    </row>
    <row r="1166" s="109" customFormat="true" ht="13.5" hidden="true" customHeight="false" outlineLevel="0" collapsed="false">
      <c r="A1166" s="117" t="s">
        <v>701</v>
      </c>
      <c r="B1166" s="118" t="s">
        <v>616</v>
      </c>
      <c r="C1166" s="118" t="s">
        <v>259</v>
      </c>
      <c r="D1166" s="118" t="s">
        <v>189</v>
      </c>
      <c r="E1166" s="118" t="s">
        <v>702</v>
      </c>
      <c r="F1166" s="131"/>
      <c r="G1166" s="287" t="n">
        <f aca="false">G1167</f>
        <v>0</v>
      </c>
      <c r="H1166" s="288" t="n">
        <f aca="false">H1167</f>
        <v>0</v>
      </c>
      <c r="I1166" s="288" t="n">
        <f aca="false">I1167</f>
        <v>0</v>
      </c>
      <c r="J1166" s="289" t="n">
        <f aca="false">J1167</f>
        <v>0</v>
      </c>
      <c r="K1166" s="114" t="n">
        <f aca="false">K1167</f>
        <v>0</v>
      </c>
      <c r="L1166" s="115" t="n">
        <f aca="false">L1167</f>
        <v>0</v>
      </c>
      <c r="M1166" s="115" t="n">
        <f aca="false">M1167</f>
        <v>0</v>
      </c>
      <c r="N1166" s="115" t="n">
        <f aca="false">N1167</f>
        <v>0</v>
      </c>
      <c r="O1166" s="116" t="n">
        <f aca="false">O1167</f>
        <v>0</v>
      </c>
      <c r="P1166" s="115" t="n">
        <f aca="false">P1167</f>
        <v>0</v>
      </c>
      <c r="Q1166" s="116" t="n">
        <f aca="false">Q1167</f>
        <v>0</v>
      </c>
      <c r="R1166" s="115" t="n">
        <f aca="false">R1167</f>
        <v>0</v>
      </c>
      <c r="S1166" s="116" t="n">
        <f aca="false">S1167</f>
        <v>0</v>
      </c>
      <c r="T1166" s="107"/>
      <c r="U1166" s="108"/>
      <c r="V1166" s="108"/>
    </row>
    <row r="1167" s="109" customFormat="true" ht="13.5" hidden="true" customHeight="false" outlineLevel="0" collapsed="false">
      <c r="A1167" s="117" t="s">
        <v>172</v>
      </c>
      <c r="B1167" s="118" t="s">
        <v>616</v>
      </c>
      <c r="C1167" s="118" t="s">
        <v>259</v>
      </c>
      <c r="D1167" s="118" t="s">
        <v>189</v>
      </c>
      <c r="E1167" s="118" t="s">
        <v>702</v>
      </c>
      <c r="F1167" s="131" t="s">
        <v>173</v>
      </c>
      <c r="G1167" s="287"/>
      <c r="H1167" s="288"/>
      <c r="I1167" s="112"/>
      <c r="J1167" s="289"/>
      <c r="K1167" s="114"/>
      <c r="L1167" s="115"/>
      <c r="M1167" s="115"/>
      <c r="N1167" s="115"/>
      <c r="O1167" s="116"/>
      <c r="P1167" s="115"/>
      <c r="Q1167" s="116"/>
      <c r="R1167" s="115"/>
      <c r="S1167" s="116"/>
      <c r="T1167" s="107"/>
      <c r="U1167" s="108"/>
      <c r="V1167" s="108"/>
    </row>
    <row r="1168" s="109" customFormat="true" ht="26.25" hidden="true" customHeight="false" outlineLevel="0" collapsed="false">
      <c r="A1168" s="117" t="s">
        <v>703</v>
      </c>
      <c r="B1168" s="118" t="s">
        <v>616</v>
      </c>
      <c r="C1168" s="118" t="s">
        <v>259</v>
      </c>
      <c r="D1168" s="118" t="s">
        <v>189</v>
      </c>
      <c r="E1168" s="118" t="s">
        <v>704</v>
      </c>
      <c r="F1168" s="131"/>
      <c r="G1168" s="287" t="n">
        <f aca="false">G1169</f>
        <v>0</v>
      </c>
      <c r="H1168" s="288" t="n">
        <f aca="false">H1169</f>
        <v>0</v>
      </c>
      <c r="I1168" s="288" t="n">
        <f aca="false">I1169</f>
        <v>0</v>
      </c>
      <c r="J1168" s="289" t="n">
        <f aca="false">J1169</f>
        <v>0</v>
      </c>
      <c r="K1168" s="114" t="n">
        <f aca="false">K1169</f>
        <v>0</v>
      </c>
      <c r="L1168" s="115" t="n">
        <f aca="false">L1169</f>
        <v>0</v>
      </c>
      <c r="M1168" s="115" t="n">
        <f aca="false">M1169</f>
        <v>0</v>
      </c>
      <c r="N1168" s="115" t="n">
        <f aca="false">N1169</f>
        <v>0</v>
      </c>
      <c r="O1168" s="116" t="n">
        <f aca="false">O1169</f>
        <v>0</v>
      </c>
      <c r="P1168" s="115" t="n">
        <f aca="false">P1169</f>
        <v>0</v>
      </c>
      <c r="Q1168" s="116" t="n">
        <f aca="false">Q1169</f>
        <v>0</v>
      </c>
      <c r="R1168" s="115" t="n">
        <f aca="false">R1169</f>
        <v>0</v>
      </c>
      <c r="S1168" s="116" t="n">
        <f aca="false">S1169</f>
        <v>0</v>
      </c>
      <c r="T1168" s="107"/>
      <c r="U1168" s="108"/>
      <c r="V1168" s="108"/>
    </row>
    <row r="1169" s="109" customFormat="true" ht="13.5" hidden="true" customHeight="false" outlineLevel="0" collapsed="false">
      <c r="A1169" s="117" t="s">
        <v>172</v>
      </c>
      <c r="B1169" s="118" t="s">
        <v>616</v>
      </c>
      <c r="C1169" s="118" t="s">
        <v>259</v>
      </c>
      <c r="D1169" s="118" t="s">
        <v>189</v>
      </c>
      <c r="E1169" s="118" t="s">
        <v>704</v>
      </c>
      <c r="F1169" s="131" t="s">
        <v>173</v>
      </c>
      <c r="G1169" s="287"/>
      <c r="H1169" s="288"/>
      <c r="I1169" s="112"/>
      <c r="J1169" s="289"/>
      <c r="K1169" s="114"/>
      <c r="L1169" s="115"/>
      <c r="M1169" s="115"/>
      <c r="N1169" s="115"/>
      <c r="O1169" s="116"/>
      <c r="P1169" s="115"/>
      <c r="Q1169" s="116"/>
      <c r="R1169" s="115"/>
      <c r="S1169" s="116"/>
      <c r="T1169" s="107"/>
      <c r="U1169" s="108"/>
      <c r="V1169" s="108"/>
    </row>
    <row r="1170" s="109" customFormat="true" ht="26.25" hidden="true" customHeight="false" outlineLevel="0" collapsed="false">
      <c r="A1170" s="117" t="s">
        <v>705</v>
      </c>
      <c r="B1170" s="118" t="s">
        <v>616</v>
      </c>
      <c r="C1170" s="118" t="s">
        <v>259</v>
      </c>
      <c r="D1170" s="118" t="s">
        <v>189</v>
      </c>
      <c r="E1170" s="118" t="s">
        <v>706</v>
      </c>
      <c r="F1170" s="131"/>
      <c r="G1170" s="287" t="n">
        <f aca="false">G1171</f>
        <v>0</v>
      </c>
      <c r="H1170" s="288" t="n">
        <f aca="false">H1171</f>
        <v>0</v>
      </c>
      <c r="I1170" s="288" t="n">
        <f aca="false">I1171</f>
        <v>0</v>
      </c>
      <c r="J1170" s="289" t="n">
        <f aca="false">J1171</f>
        <v>0</v>
      </c>
      <c r="K1170" s="114" t="n">
        <f aca="false">K1171</f>
        <v>0</v>
      </c>
      <c r="L1170" s="115" t="n">
        <f aca="false">L1171</f>
        <v>0</v>
      </c>
      <c r="M1170" s="115" t="n">
        <f aca="false">M1171</f>
        <v>0</v>
      </c>
      <c r="N1170" s="115" t="n">
        <f aca="false">N1171</f>
        <v>0</v>
      </c>
      <c r="O1170" s="116" t="n">
        <f aca="false">O1171</f>
        <v>0</v>
      </c>
      <c r="P1170" s="115" t="n">
        <f aca="false">P1171</f>
        <v>0</v>
      </c>
      <c r="Q1170" s="116" t="n">
        <f aca="false">Q1171</f>
        <v>0</v>
      </c>
      <c r="R1170" s="115" t="n">
        <f aca="false">R1171</f>
        <v>0</v>
      </c>
      <c r="S1170" s="116" t="n">
        <f aca="false">S1171</f>
        <v>0</v>
      </c>
      <c r="T1170" s="107"/>
      <c r="U1170" s="108"/>
      <c r="V1170" s="108"/>
    </row>
    <row r="1171" s="109" customFormat="true" ht="13.5" hidden="true" customHeight="false" outlineLevel="0" collapsed="false">
      <c r="A1171" s="117" t="s">
        <v>172</v>
      </c>
      <c r="B1171" s="118" t="s">
        <v>616</v>
      </c>
      <c r="C1171" s="118" t="s">
        <v>259</v>
      </c>
      <c r="D1171" s="118" t="s">
        <v>189</v>
      </c>
      <c r="E1171" s="118" t="s">
        <v>706</v>
      </c>
      <c r="F1171" s="131" t="s">
        <v>173</v>
      </c>
      <c r="G1171" s="287"/>
      <c r="H1171" s="288"/>
      <c r="I1171" s="112"/>
      <c r="J1171" s="289"/>
      <c r="K1171" s="114"/>
      <c r="L1171" s="115"/>
      <c r="M1171" s="115"/>
      <c r="N1171" s="115"/>
      <c r="O1171" s="116"/>
      <c r="P1171" s="115"/>
      <c r="Q1171" s="116"/>
      <c r="R1171" s="115"/>
      <c r="S1171" s="116"/>
      <c r="T1171" s="107"/>
      <c r="U1171" s="108"/>
      <c r="V1171" s="108"/>
    </row>
    <row r="1172" s="109" customFormat="true" ht="13.5" hidden="true" customHeight="false" outlineLevel="0" collapsed="false">
      <c r="A1172" s="117" t="s">
        <v>707</v>
      </c>
      <c r="B1172" s="118" t="s">
        <v>616</v>
      </c>
      <c r="C1172" s="118" t="s">
        <v>779</v>
      </c>
      <c r="D1172" s="118" t="s">
        <v>189</v>
      </c>
      <c r="E1172" s="118" t="s">
        <v>708</v>
      </c>
      <c r="F1172" s="131"/>
      <c r="G1172" s="287" t="n">
        <f aca="false">G1173</f>
        <v>0</v>
      </c>
      <c r="H1172" s="288" t="n">
        <f aca="false">H1173</f>
        <v>0</v>
      </c>
      <c r="I1172" s="288" t="n">
        <f aca="false">I1173</f>
        <v>0</v>
      </c>
      <c r="J1172" s="289" t="n">
        <f aca="false">J1173</f>
        <v>0</v>
      </c>
      <c r="K1172" s="114" t="n">
        <f aca="false">K1173</f>
        <v>0</v>
      </c>
      <c r="L1172" s="115" t="n">
        <f aca="false">L1173</f>
        <v>0</v>
      </c>
      <c r="M1172" s="115" t="n">
        <f aca="false">M1173</f>
        <v>0</v>
      </c>
      <c r="N1172" s="115" t="n">
        <f aca="false">N1173</f>
        <v>0</v>
      </c>
      <c r="O1172" s="116" t="n">
        <f aca="false">O1173</f>
        <v>0</v>
      </c>
      <c r="P1172" s="115" t="n">
        <f aca="false">P1173</f>
        <v>0</v>
      </c>
      <c r="Q1172" s="116" t="n">
        <f aca="false">Q1173</f>
        <v>0</v>
      </c>
      <c r="R1172" s="115" t="n">
        <f aca="false">R1173</f>
        <v>0</v>
      </c>
      <c r="S1172" s="116" t="n">
        <f aca="false">S1173</f>
        <v>0</v>
      </c>
      <c r="T1172" s="107"/>
      <c r="U1172" s="108"/>
      <c r="V1172" s="108"/>
    </row>
    <row r="1173" s="109" customFormat="true" ht="13.5" hidden="true" customHeight="false" outlineLevel="0" collapsed="false">
      <c r="A1173" s="117" t="s">
        <v>172</v>
      </c>
      <c r="B1173" s="118" t="s">
        <v>616</v>
      </c>
      <c r="C1173" s="118" t="s">
        <v>259</v>
      </c>
      <c r="D1173" s="118" t="s">
        <v>189</v>
      </c>
      <c r="E1173" s="118" t="s">
        <v>708</v>
      </c>
      <c r="F1173" s="131" t="s">
        <v>173</v>
      </c>
      <c r="G1173" s="287"/>
      <c r="H1173" s="288"/>
      <c r="I1173" s="112"/>
      <c r="J1173" s="289"/>
      <c r="K1173" s="114"/>
      <c r="L1173" s="115"/>
      <c r="M1173" s="115"/>
      <c r="N1173" s="115"/>
      <c r="O1173" s="116"/>
      <c r="P1173" s="115"/>
      <c r="Q1173" s="116"/>
      <c r="R1173" s="115"/>
      <c r="S1173" s="116"/>
      <c r="T1173" s="107"/>
      <c r="U1173" s="108"/>
      <c r="V1173" s="108"/>
    </row>
    <row r="1174" s="109" customFormat="true" ht="13.5" hidden="true" customHeight="false" outlineLevel="0" collapsed="false">
      <c r="A1174" s="117" t="s">
        <v>709</v>
      </c>
      <c r="B1174" s="118" t="s">
        <v>616</v>
      </c>
      <c r="C1174" s="118" t="s">
        <v>259</v>
      </c>
      <c r="D1174" s="118" t="s">
        <v>189</v>
      </c>
      <c r="E1174" s="118" t="s">
        <v>710</v>
      </c>
      <c r="F1174" s="131"/>
      <c r="G1174" s="287" t="n">
        <f aca="false">G1175</f>
        <v>0</v>
      </c>
      <c r="H1174" s="288" t="n">
        <f aca="false">H1175</f>
        <v>0</v>
      </c>
      <c r="I1174" s="288" t="n">
        <f aca="false">I1175</f>
        <v>0</v>
      </c>
      <c r="J1174" s="289" t="n">
        <f aca="false">J1175</f>
        <v>0</v>
      </c>
      <c r="K1174" s="114" t="n">
        <f aca="false">K1175</f>
        <v>0</v>
      </c>
      <c r="L1174" s="115" t="n">
        <f aca="false">L1175</f>
        <v>0</v>
      </c>
      <c r="M1174" s="115" t="n">
        <f aca="false">M1175</f>
        <v>0</v>
      </c>
      <c r="N1174" s="115" t="n">
        <f aca="false">N1175</f>
        <v>0</v>
      </c>
      <c r="O1174" s="116" t="n">
        <f aca="false">O1175</f>
        <v>0</v>
      </c>
      <c r="P1174" s="115" t="n">
        <f aca="false">P1175</f>
        <v>0</v>
      </c>
      <c r="Q1174" s="116" t="n">
        <f aca="false">Q1175</f>
        <v>0</v>
      </c>
      <c r="R1174" s="115" t="n">
        <f aca="false">R1175</f>
        <v>0</v>
      </c>
      <c r="S1174" s="116" t="n">
        <f aca="false">S1175</f>
        <v>0</v>
      </c>
      <c r="T1174" s="107"/>
      <c r="U1174" s="108"/>
      <c r="V1174" s="108"/>
    </row>
    <row r="1175" s="109" customFormat="true" ht="13.5" hidden="true" customHeight="false" outlineLevel="0" collapsed="false">
      <c r="A1175" s="117" t="s">
        <v>172</v>
      </c>
      <c r="B1175" s="118" t="s">
        <v>616</v>
      </c>
      <c r="C1175" s="118" t="s">
        <v>259</v>
      </c>
      <c r="D1175" s="118" t="s">
        <v>189</v>
      </c>
      <c r="E1175" s="118" t="s">
        <v>710</v>
      </c>
      <c r="F1175" s="131" t="s">
        <v>173</v>
      </c>
      <c r="G1175" s="287"/>
      <c r="H1175" s="288"/>
      <c r="I1175" s="112"/>
      <c r="J1175" s="289"/>
      <c r="K1175" s="114"/>
      <c r="L1175" s="115"/>
      <c r="M1175" s="115"/>
      <c r="N1175" s="115"/>
      <c r="O1175" s="116"/>
      <c r="P1175" s="115"/>
      <c r="Q1175" s="116"/>
      <c r="R1175" s="115"/>
      <c r="S1175" s="116"/>
      <c r="T1175" s="107"/>
      <c r="U1175" s="108"/>
      <c r="V1175" s="108"/>
    </row>
    <row r="1176" s="109" customFormat="true" ht="51.75" hidden="true" customHeight="false" outlineLevel="0" collapsed="false">
      <c r="A1176" s="117" t="s">
        <v>681</v>
      </c>
      <c r="B1176" s="118" t="s">
        <v>616</v>
      </c>
      <c r="C1176" s="118" t="s">
        <v>259</v>
      </c>
      <c r="D1176" s="118" t="s">
        <v>189</v>
      </c>
      <c r="E1176" s="118" t="s">
        <v>682</v>
      </c>
      <c r="F1176" s="131"/>
      <c r="G1176" s="287" t="n">
        <f aca="false">G1177</f>
        <v>0</v>
      </c>
      <c r="H1176" s="288" t="n">
        <f aca="false">H1177</f>
        <v>0</v>
      </c>
      <c r="I1176" s="288" t="n">
        <f aca="false">I1177</f>
        <v>0</v>
      </c>
      <c r="J1176" s="289" t="n">
        <f aca="false">J1177</f>
        <v>0</v>
      </c>
      <c r="K1176" s="114" t="n">
        <f aca="false">K1177</f>
        <v>0</v>
      </c>
      <c r="L1176" s="115" t="n">
        <f aca="false">L1177</f>
        <v>0</v>
      </c>
      <c r="M1176" s="115" t="n">
        <f aca="false">M1177</f>
        <v>0</v>
      </c>
      <c r="N1176" s="115" t="n">
        <f aca="false">N1177</f>
        <v>0</v>
      </c>
      <c r="O1176" s="116" t="n">
        <f aca="false">O1177</f>
        <v>0</v>
      </c>
      <c r="P1176" s="115" t="n">
        <f aca="false">P1177</f>
        <v>0</v>
      </c>
      <c r="Q1176" s="116" t="n">
        <f aca="false">Q1177</f>
        <v>0</v>
      </c>
      <c r="R1176" s="115" t="n">
        <f aca="false">R1177</f>
        <v>0</v>
      </c>
      <c r="S1176" s="116" t="n">
        <f aca="false">S1177</f>
        <v>0</v>
      </c>
      <c r="T1176" s="107"/>
      <c r="U1176" s="108"/>
      <c r="V1176" s="108"/>
    </row>
    <row r="1177" s="109" customFormat="true" ht="13.5" hidden="true" customHeight="false" outlineLevel="0" collapsed="false">
      <c r="A1177" s="117" t="s">
        <v>172</v>
      </c>
      <c r="B1177" s="118" t="s">
        <v>616</v>
      </c>
      <c r="C1177" s="118" t="s">
        <v>259</v>
      </c>
      <c r="D1177" s="118" t="s">
        <v>189</v>
      </c>
      <c r="E1177" s="118" t="s">
        <v>682</v>
      </c>
      <c r="F1177" s="131" t="s">
        <v>173</v>
      </c>
      <c r="G1177" s="287"/>
      <c r="H1177" s="288"/>
      <c r="I1177" s="112"/>
      <c r="J1177" s="289"/>
      <c r="K1177" s="114"/>
      <c r="L1177" s="115"/>
      <c r="M1177" s="115"/>
      <c r="N1177" s="115"/>
      <c r="O1177" s="116"/>
      <c r="P1177" s="115"/>
      <c r="Q1177" s="116"/>
      <c r="R1177" s="115"/>
      <c r="S1177" s="116"/>
      <c r="T1177" s="107"/>
      <c r="U1177" s="108"/>
      <c r="V1177" s="108"/>
    </row>
    <row r="1178" s="130" customFormat="true" ht="26.25" hidden="true" customHeight="false" outlineLevel="0" collapsed="false">
      <c r="A1178" s="149" t="s">
        <v>258</v>
      </c>
      <c r="B1178" s="111" t="s">
        <v>616</v>
      </c>
      <c r="C1178" s="111" t="s">
        <v>259</v>
      </c>
      <c r="D1178" s="111" t="s">
        <v>200</v>
      </c>
      <c r="E1178" s="118"/>
      <c r="F1178" s="131"/>
      <c r="G1178" s="125" t="n">
        <v>8500</v>
      </c>
      <c r="H1178" s="112" t="n">
        <v>-8500</v>
      </c>
      <c r="I1178" s="112" t="n">
        <f aca="false">I1179</f>
        <v>0</v>
      </c>
      <c r="J1178" s="113" t="n">
        <v>0</v>
      </c>
      <c r="K1178" s="114" t="n">
        <f aca="false">K1179</f>
        <v>0</v>
      </c>
      <c r="L1178" s="115" t="n">
        <v>0</v>
      </c>
      <c r="M1178" s="115" t="n">
        <f aca="false">M1179</f>
        <v>0</v>
      </c>
      <c r="N1178" s="115" t="n">
        <v>0</v>
      </c>
      <c r="O1178" s="116" t="n">
        <f aca="false">O1179</f>
        <v>0</v>
      </c>
      <c r="P1178" s="115" t="n">
        <v>0</v>
      </c>
      <c r="Q1178" s="116" t="n">
        <f aca="false">Q1179</f>
        <v>0</v>
      </c>
      <c r="R1178" s="115" t="n">
        <v>0</v>
      </c>
      <c r="S1178" s="116" t="n">
        <f aca="false">S1179</f>
        <v>0</v>
      </c>
      <c r="T1178" s="107"/>
      <c r="U1178" s="129"/>
      <c r="V1178" s="129"/>
    </row>
    <row r="1179" s="109" customFormat="true" ht="26.25" hidden="true" customHeight="false" outlineLevel="0" collapsed="false">
      <c r="A1179" s="117" t="s">
        <v>659</v>
      </c>
      <c r="B1179" s="118" t="s">
        <v>616</v>
      </c>
      <c r="C1179" s="118" t="s">
        <v>259</v>
      </c>
      <c r="D1179" s="118" t="s">
        <v>200</v>
      </c>
      <c r="E1179" s="118" t="s">
        <v>660</v>
      </c>
      <c r="F1179" s="131"/>
      <c r="G1179" s="125" t="n">
        <f aca="false">G1180</f>
        <v>0</v>
      </c>
      <c r="H1179" s="112" t="n">
        <f aca="false">H1180</f>
        <v>0</v>
      </c>
      <c r="I1179" s="112" t="n">
        <f aca="false">I1180</f>
        <v>0</v>
      </c>
      <c r="J1179" s="113" t="n">
        <f aca="false">J1180</f>
        <v>0</v>
      </c>
      <c r="K1179" s="114" t="n">
        <f aca="false">K1180</f>
        <v>0</v>
      </c>
      <c r="L1179" s="115" t="n">
        <f aca="false">L1180</f>
        <v>0</v>
      </c>
      <c r="M1179" s="115" t="n">
        <f aca="false">M1180</f>
        <v>0</v>
      </c>
      <c r="N1179" s="115" t="n">
        <f aca="false">N1180</f>
        <v>0</v>
      </c>
      <c r="O1179" s="116" t="n">
        <f aca="false">O1180</f>
        <v>0</v>
      </c>
      <c r="P1179" s="115" t="n">
        <f aca="false">P1180</f>
        <v>0</v>
      </c>
      <c r="Q1179" s="116" t="n">
        <f aca="false">Q1180</f>
        <v>0</v>
      </c>
      <c r="R1179" s="115" t="n">
        <f aca="false">R1180</f>
        <v>0</v>
      </c>
      <c r="S1179" s="116" t="n">
        <f aca="false">S1180</f>
        <v>0</v>
      </c>
      <c r="T1179" s="135"/>
      <c r="U1179" s="108"/>
      <c r="V1179" s="108"/>
    </row>
    <row r="1180" s="109" customFormat="true" ht="13.5" hidden="true" customHeight="false" outlineLevel="0" collapsed="false">
      <c r="A1180" s="117" t="s">
        <v>661</v>
      </c>
      <c r="B1180" s="118" t="s">
        <v>616</v>
      </c>
      <c r="C1180" s="118" t="s">
        <v>259</v>
      </c>
      <c r="D1180" s="118" t="s">
        <v>200</v>
      </c>
      <c r="E1180" s="118" t="s">
        <v>662</v>
      </c>
      <c r="F1180" s="131"/>
      <c r="G1180" s="125" t="n">
        <f aca="false">G1181</f>
        <v>0</v>
      </c>
      <c r="H1180" s="112" t="n">
        <f aca="false">H1181</f>
        <v>0</v>
      </c>
      <c r="I1180" s="112" t="n">
        <f aca="false">I1181</f>
        <v>0</v>
      </c>
      <c r="J1180" s="113" t="n">
        <f aca="false">J1181</f>
        <v>0</v>
      </c>
      <c r="K1180" s="114" t="n">
        <f aca="false">K1181</f>
        <v>0</v>
      </c>
      <c r="L1180" s="115" t="n">
        <f aca="false">L1181</f>
        <v>0</v>
      </c>
      <c r="M1180" s="115" t="n">
        <f aca="false">M1181</f>
        <v>0</v>
      </c>
      <c r="N1180" s="115" t="n">
        <f aca="false">N1181</f>
        <v>0</v>
      </c>
      <c r="O1180" s="116" t="n">
        <f aca="false">O1181</f>
        <v>0</v>
      </c>
      <c r="P1180" s="115" t="n">
        <f aca="false">P1181</f>
        <v>0</v>
      </c>
      <c r="Q1180" s="116" t="n">
        <f aca="false">Q1181</f>
        <v>0</v>
      </c>
      <c r="R1180" s="115" t="n">
        <f aca="false">R1181</f>
        <v>0</v>
      </c>
      <c r="S1180" s="116" t="n">
        <f aca="false">S1181</f>
        <v>0</v>
      </c>
      <c r="T1180" s="135"/>
      <c r="U1180" s="108"/>
      <c r="V1180" s="108"/>
    </row>
    <row r="1181" s="109" customFormat="true" ht="26.25" hidden="true" customHeight="false" outlineLevel="0" collapsed="false">
      <c r="A1181" s="117" t="s">
        <v>663</v>
      </c>
      <c r="B1181" s="118" t="s">
        <v>616</v>
      </c>
      <c r="C1181" s="118" t="s">
        <v>259</v>
      </c>
      <c r="D1181" s="118" t="s">
        <v>200</v>
      </c>
      <c r="E1181" s="118" t="s">
        <v>662</v>
      </c>
      <c r="F1181" s="131" t="n">
        <v>795</v>
      </c>
      <c r="G1181" s="125"/>
      <c r="H1181" s="112"/>
      <c r="I1181" s="112"/>
      <c r="J1181" s="113"/>
      <c r="K1181" s="114"/>
      <c r="L1181" s="115"/>
      <c r="M1181" s="115"/>
      <c r="N1181" s="115"/>
      <c r="O1181" s="116"/>
      <c r="P1181" s="115"/>
      <c r="Q1181" s="116"/>
      <c r="R1181" s="115"/>
      <c r="S1181" s="116"/>
      <c r="T1181" s="135"/>
      <c r="U1181" s="108"/>
      <c r="V1181" s="108"/>
    </row>
    <row r="1182" s="109" customFormat="true" ht="13.5" hidden="true" customHeight="false" outlineLevel="0" collapsed="false">
      <c r="A1182" s="246" t="s">
        <v>784</v>
      </c>
      <c r="B1182" s="246"/>
      <c r="C1182" s="246"/>
      <c r="D1182" s="246"/>
      <c r="E1182" s="246"/>
      <c r="F1182" s="246"/>
      <c r="G1182" s="171" t="n">
        <f aca="false">G1183+G1218+G1225+G1238+G1254+G1259</f>
        <v>0</v>
      </c>
      <c r="H1182" s="172" t="n">
        <f aca="false">H1183+H1218+H1225+H1238+H1254+H1259</f>
        <v>0</v>
      </c>
      <c r="I1182" s="172" t="n">
        <f aca="false">I1183+I1218+I1225+I1238+I1254+I1259</f>
        <v>0</v>
      </c>
      <c r="J1182" s="173" t="n">
        <f aca="false">J1183+J1218+J1225+J1238+J1254+J1259</f>
        <v>0</v>
      </c>
      <c r="K1182" s="174" t="n">
        <f aca="false">K1183+K1218+K1225+K1238+K1254+K1259</f>
        <v>0</v>
      </c>
      <c r="L1182" s="175" t="n">
        <f aca="false">L1183+L1218+L1225+L1238+L1254+L1259</f>
        <v>0</v>
      </c>
      <c r="M1182" s="175" t="n">
        <f aca="false">M1183+M1218+M1225+M1238+M1254+M1259</f>
        <v>0</v>
      </c>
      <c r="N1182" s="175" t="n">
        <f aca="false">N1183+N1218+N1225+N1238+N1254+N1259</f>
        <v>0</v>
      </c>
      <c r="O1182" s="176" t="n">
        <f aca="false">O1183+O1218+O1225+O1238+O1254+O1259</f>
        <v>0</v>
      </c>
      <c r="P1182" s="175" t="n">
        <f aca="false">P1183+P1218+P1225+P1238+P1254+P1259</f>
        <v>0</v>
      </c>
      <c r="Q1182" s="176" t="n">
        <f aca="false">Q1183+Q1218+Q1225+Q1238+Q1254+Q1259</f>
        <v>0</v>
      </c>
      <c r="R1182" s="175" t="n">
        <f aca="false">R1183+R1218+R1225+R1238+R1254+R1259</f>
        <v>0</v>
      </c>
      <c r="S1182" s="176" t="n">
        <f aca="false">S1183+S1218+S1225+S1238+S1254+S1259</f>
        <v>0</v>
      </c>
      <c r="T1182" s="135"/>
      <c r="U1182" s="108"/>
      <c r="V1182" s="108"/>
    </row>
    <row r="1183" s="109" customFormat="true" ht="13.5" hidden="true" customHeight="false" outlineLevel="0" collapsed="false">
      <c r="A1183" s="110" t="s">
        <v>537</v>
      </c>
      <c r="B1183" s="111" t="s">
        <v>785</v>
      </c>
      <c r="C1183" s="111" t="s">
        <v>112</v>
      </c>
      <c r="D1183" s="111"/>
      <c r="E1183" s="111"/>
      <c r="F1183" s="124"/>
      <c r="G1183" s="134" t="n">
        <f aca="false">G1184+G1205+G1209</f>
        <v>0</v>
      </c>
      <c r="H1183" s="119" t="n">
        <f aca="false">H1184+H1205+H1209</f>
        <v>0</v>
      </c>
      <c r="I1183" s="119" t="n">
        <f aca="false">I1184+I1205+I1209</f>
        <v>0</v>
      </c>
      <c r="J1183" s="120" t="n">
        <f aca="false">J1184+J1205+J1209</f>
        <v>0</v>
      </c>
      <c r="K1183" s="121" t="n">
        <f aca="false">K1184+K1205+K1209</f>
        <v>0</v>
      </c>
      <c r="L1183" s="122" t="n">
        <f aca="false">L1184+L1205+L1209</f>
        <v>0</v>
      </c>
      <c r="M1183" s="122" t="n">
        <f aca="false">M1184+M1205+M1209</f>
        <v>0</v>
      </c>
      <c r="N1183" s="122" t="n">
        <f aca="false">N1184+N1205+N1209</f>
        <v>0</v>
      </c>
      <c r="O1183" s="123" t="n">
        <f aca="false">O1184+O1205+O1209</f>
        <v>0</v>
      </c>
      <c r="P1183" s="122" t="n">
        <f aca="false">P1184+P1205+P1209</f>
        <v>0</v>
      </c>
      <c r="Q1183" s="123" t="n">
        <f aca="false">Q1184+Q1205+Q1209</f>
        <v>0</v>
      </c>
      <c r="R1183" s="122" t="n">
        <f aca="false">R1184+R1205+R1209</f>
        <v>0</v>
      </c>
      <c r="S1183" s="123" t="n">
        <f aca="false">S1184+S1205+S1209</f>
        <v>0</v>
      </c>
      <c r="T1183" s="135"/>
      <c r="U1183" s="108"/>
      <c r="V1183" s="108"/>
    </row>
    <row r="1184" s="109" customFormat="true" ht="13.5" hidden="true" customHeight="false" outlineLevel="0" collapsed="false">
      <c r="A1184" s="110" t="s">
        <v>786</v>
      </c>
      <c r="B1184" s="111" t="s">
        <v>785</v>
      </c>
      <c r="C1184" s="111" t="s">
        <v>112</v>
      </c>
      <c r="D1184" s="111" t="s">
        <v>130</v>
      </c>
      <c r="E1184" s="111"/>
      <c r="F1184" s="124"/>
      <c r="G1184" s="134" t="n">
        <f aca="false">G1185+G1189+G1199</f>
        <v>0</v>
      </c>
      <c r="H1184" s="119" t="n">
        <f aca="false">H1185+H1189+H1199</f>
        <v>0</v>
      </c>
      <c r="I1184" s="119" t="n">
        <f aca="false">I1185+I1189+I1199</f>
        <v>0</v>
      </c>
      <c r="J1184" s="120" t="n">
        <f aca="false">J1185+J1189+J1199</f>
        <v>0</v>
      </c>
      <c r="K1184" s="121" t="n">
        <f aca="false">K1185+K1189+K1199</f>
        <v>0</v>
      </c>
      <c r="L1184" s="122" t="n">
        <f aca="false">L1185+L1189+L1199</f>
        <v>0</v>
      </c>
      <c r="M1184" s="122" t="n">
        <f aca="false">M1185+M1189+M1199</f>
        <v>0</v>
      </c>
      <c r="N1184" s="122" t="n">
        <f aca="false">N1185+N1189+N1199</f>
        <v>0</v>
      </c>
      <c r="O1184" s="123" t="n">
        <f aca="false">O1185+O1189+O1199</f>
        <v>0</v>
      </c>
      <c r="P1184" s="122" t="n">
        <f aca="false">P1185+P1189+P1199</f>
        <v>0</v>
      </c>
      <c r="Q1184" s="123" t="n">
        <f aca="false">Q1185+Q1189+Q1199</f>
        <v>0</v>
      </c>
      <c r="R1184" s="122" t="n">
        <f aca="false">R1185+R1189+R1199</f>
        <v>0</v>
      </c>
      <c r="S1184" s="123" t="n">
        <f aca="false">S1185+S1189+S1199</f>
        <v>0</v>
      </c>
      <c r="T1184" s="135"/>
      <c r="U1184" s="108"/>
      <c r="V1184" s="108"/>
    </row>
    <row r="1185" s="109" customFormat="true" ht="13.5" hidden="true" customHeight="false" outlineLevel="0" collapsed="false">
      <c r="A1185" s="117" t="s">
        <v>787</v>
      </c>
      <c r="B1185" s="118" t="s">
        <v>785</v>
      </c>
      <c r="C1185" s="118" t="s">
        <v>112</v>
      </c>
      <c r="D1185" s="118" t="s">
        <v>130</v>
      </c>
      <c r="E1185" s="118" t="s">
        <v>788</v>
      </c>
      <c r="F1185" s="131"/>
      <c r="G1185" s="125" t="n">
        <f aca="false">G1186</f>
        <v>0</v>
      </c>
      <c r="H1185" s="112" t="n">
        <f aca="false">H1186</f>
        <v>0</v>
      </c>
      <c r="I1185" s="112" t="n">
        <f aca="false">I1186</f>
        <v>0</v>
      </c>
      <c r="J1185" s="113" t="n">
        <f aca="false">J1186</f>
        <v>0</v>
      </c>
      <c r="K1185" s="114" t="n">
        <f aca="false">K1186</f>
        <v>0</v>
      </c>
      <c r="L1185" s="115" t="n">
        <f aca="false">L1186</f>
        <v>0</v>
      </c>
      <c r="M1185" s="115" t="n">
        <f aca="false">M1186</f>
        <v>0</v>
      </c>
      <c r="N1185" s="115" t="n">
        <f aca="false">N1186</f>
        <v>0</v>
      </c>
      <c r="O1185" s="116" t="n">
        <f aca="false">O1186</f>
        <v>0</v>
      </c>
      <c r="P1185" s="115" t="n">
        <f aca="false">P1186</f>
        <v>0</v>
      </c>
      <c r="Q1185" s="116" t="n">
        <f aca="false">Q1186</f>
        <v>0</v>
      </c>
      <c r="R1185" s="115" t="n">
        <f aca="false">R1186</f>
        <v>0</v>
      </c>
      <c r="S1185" s="116" t="n">
        <f aca="false">S1186</f>
        <v>0</v>
      </c>
      <c r="T1185" s="135"/>
      <c r="U1185" s="108"/>
      <c r="V1185" s="108"/>
    </row>
    <row r="1186" s="109" customFormat="true" ht="26.25" hidden="true" customHeight="false" outlineLevel="0" collapsed="false">
      <c r="A1186" s="117" t="s">
        <v>789</v>
      </c>
      <c r="B1186" s="118" t="s">
        <v>785</v>
      </c>
      <c r="C1186" s="118" t="s">
        <v>112</v>
      </c>
      <c r="D1186" s="118" t="s">
        <v>130</v>
      </c>
      <c r="E1186" s="118" t="s">
        <v>790</v>
      </c>
      <c r="F1186" s="131"/>
      <c r="G1186" s="134" t="n">
        <f aca="false">G1187</f>
        <v>0</v>
      </c>
      <c r="H1186" s="119" t="n">
        <f aca="false">H1187</f>
        <v>0</v>
      </c>
      <c r="I1186" s="119" t="n">
        <f aca="false">I1187</f>
        <v>0</v>
      </c>
      <c r="J1186" s="120" t="n">
        <f aca="false">J1187</f>
        <v>0</v>
      </c>
      <c r="K1186" s="121" t="n">
        <f aca="false">K1187</f>
        <v>0</v>
      </c>
      <c r="L1186" s="122" t="n">
        <f aca="false">L1187</f>
        <v>0</v>
      </c>
      <c r="M1186" s="122" t="n">
        <f aca="false">M1187</f>
        <v>0</v>
      </c>
      <c r="N1186" s="122" t="n">
        <f aca="false">N1187</f>
        <v>0</v>
      </c>
      <c r="O1186" s="123" t="n">
        <f aca="false">O1187</f>
        <v>0</v>
      </c>
      <c r="P1186" s="122" t="n">
        <f aca="false">P1187</f>
        <v>0</v>
      </c>
      <c r="Q1186" s="123" t="n">
        <f aca="false">Q1187</f>
        <v>0</v>
      </c>
      <c r="R1186" s="122" t="n">
        <f aca="false">R1187</f>
        <v>0</v>
      </c>
      <c r="S1186" s="123" t="n">
        <f aca="false">S1187</f>
        <v>0</v>
      </c>
      <c r="T1186" s="135"/>
      <c r="U1186" s="108"/>
      <c r="V1186" s="108"/>
    </row>
    <row r="1187" s="109" customFormat="true" ht="26.25" hidden="true" customHeight="false" outlineLevel="0" collapsed="false">
      <c r="A1187" s="117" t="s">
        <v>791</v>
      </c>
      <c r="B1187" s="118" t="s">
        <v>785</v>
      </c>
      <c r="C1187" s="118" t="s">
        <v>112</v>
      </c>
      <c r="D1187" s="118" t="s">
        <v>130</v>
      </c>
      <c r="E1187" s="118" t="s">
        <v>792</v>
      </c>
      <c r="F1187" s="131"/>
      <c r="G1187" s="125" t="n">
        <f aca="false">G1188</f>
        <v>0</v>
      </c>
      <c r="H1187" s="112" t="n">
        <f aca="false">H1188</f>
        <v>0</v>
      </c>
      <c r="I1187" s="112" t="n">
        <f aca="false">I1188</f>
        <v>0</v>
      </c>
      <c r="J1187" s="113" t="n">
        <f aca="false">J1188</f>
        <v>0</v>
      </c>
      <c r="K1187" s="114" t="n">
        <f aca="false">K1188</f>
        <v>0</v>
      </c>
      <c r="L1187" s="115" t="n">
        <f aca="false">L1188</f>
        <v>0</v>
      </c>
      <c r="M1187" s="115" t="n">
        <f aca="false">M1188</f>
        <v>0</v>
      </c>
      <c r="N1187" s="115" t="n">
        <f aca="false">N1188</f>
        <v>0</v>
      </c>
      <c r="O1187" s="116" t="n">
        <f aca="false">O1188</f>
        <v>0</v>
      </c>
      <c r="P1187" s="115" t="n">
        <f aca="false">P1188</f>
        <v>0</v>
      </c>
      <c r="Q1187" s="116" t="n">
        <f aca="false">Q1188</f>
        <v>0</v>
      </c>
      <c r="R1187" s="115" t="n">
        <f aca="false">R1188</f>
        <v>0</v>
      </c>
      <c r="S1187" s="116" t="n">
        <f aca="false">S1188</f>
        <v>0</v>
      </c>
      <c r="T1187" s="135"/>
      <c r="U1187" s="108"/>
      <c r="V1187" s="108"/>
    </row>
    <row r="1188" s="109" customFormat="true" ht="13.5" hidden="true" customHeight="false" outlineLevel="0" collapsed="false">
      <c r="A1188" s="117" t="s">
        <v>793</v>
      </c>
      <c r="B1188" s="118" t="s">
        <v>785</v>
      </c>
      <c r="C1188" s="118" t="s">
        <v>112</v>
      </c>
      <c r="D1188" s="118" t="s">
        <v>130</v>
      </c>
      <c r="E1188" s="118" t="s">
        <v>792</v>
      </c>
      <c r="F1188" s="131" t="s">
        <v>794</v>
      </c>
      <c r="G1188" s="125"/>
      <c r="H1188" s="112"/>
      <c r="I1188" s="112" t="n">
        <f aca="false">G1188+H1188</f>
        <v>0</v>
      </c>
      <c r="J1188" s="113"/>
      <c r="K1188" s="114" t="n">
        <f aca="false">I1188+J1188</f>
        <v>0</v>
      </c>
      <c r="L1188" s="115"/>
      <c r="M1188" s="115" t="n">
        <f aca="false">K1188+L1188</f>
        <v>0</v>
      </c>
      <c r="N1188" s="115"/>
      <c r="O1188" s="116" t="n">
        <f aca="false">K1188+N1188</f>
        <v>0</v>
      </c>
      <c r="P1188" s="115"/>
      <c r="Q1188" s="116" t="n">
        <f aca="false">M1188+P1188</f>
        <v>0</v>
      </c>
      <c r="R1188" s="115"/>
      <c r="S1188" s="116" t="n">
        <f aca="false">O1188+R1188</f>
        <v>0</v>
      </c>
      <c r="T1188" s="135"/>
      <c r="U1188" s="108"/>
      <c r="V1188" s="108"/>
    </row>
    <row r="1189" s="109" customFormat="true" ht="13.5" hidden="true" customHeight="false" outlineLevel="0" collapsed="false">
      <c r="A1189" s="117" t="s">
        <v>795</v>
      </c>
      <c r="B1189" s="118" t="s">
        <v>785</v>
      </c>
      <c r="C1189" s="118" t="s">
        <v>112</v>
      </c>
      <c r="D1189" s="118" t="s">
        <v>130</v>
      </c>
      <c r="E1189" s="118" t="s">
        <v>796</v>
      </c>
      <c r="F1189" s="131"/>
      <c r="G1189" s="125" t="n">
        <f aca="false">G1190+G1193</f>
        <v>0</v>
      </c>
      <c r="H1189" s="112" t="n">
        <f aca="false">H1190+H1193</f>
        <v>0</v>
      </c>
      <c r="I1189" s="112" t="n">
        <f aca="false">I1190+I1193</f>
        <v>0</v>
      </c>
      <c r="J1189" s="113" t="n">
        <f aca="false">J1190+J1193</f>
        <v>0</v>
      </c>
      <c r="K1189" s="114" t="n">
        <f aca="false">K1190+K1193</f>
        <v>0</v>
      </c>
      <c r="L1189" s="115" t="n">
        <f aca="false">L1190+L1193</f>
        <v>0</v>
      </c>
      <c r="M1189" s="115" t="n">
        <f aca="false">M1190+M1193</f>
        <v>0</v>
      </c>
      <c r="N1189" s="115" t="n">
        <f aca="false">N1190+N1193</f>
        <v>0</v>
      </c>
      <c r="O1189" s="116" t="n">
        <f aca="false">O1190+O1193</f>
        <v>0</v>
      </c>
      <c r="P1189" s="115" t="n">
        <f aca="false">P1190+P1193</f>
        <v>0</v>
      </c>
      <c r="Q1189" s="116" t="n">
        <f aca="false">Q1190+Q1193</f>
        <v>0</v>
      </c>
      <c r="R1189" s="115" t="n">
        <f aca="false">R1190+R1193</f>
        <v>0</v>
      </c>
      <c r="S1189" s="116" t="n">
        <f aca="false">S1190+S1193</f>
        <v>0</v>
      </c>
      <c r="T1189" s="135"/>
      <c r="U1189" s="108"/>
      <c r="V1189" s="108"/>
    </row>
    <row r="1190" s="109" customFormat="true" ht="13.5" hidden="true" customHeight="false" outlineLevel="0" collapsed="false">
      <c r="A1190" s="117" t="s">
        <v>797</v>
      </c>
      <c r="B1190" s="118" t="s">
        <v>785</v>
      </c>
      <c r="C1190" s="118" t="s">
        <v>112</v>
      </c>
      <c r="D1190" s="118" t="s">
        <v>130</v>
      </c>
      <c r="E1190" s="118" t="s">
        <v>798</v>
      </c>
      <c r="F1190" s="131"/>
      <c r="G1190" s="134" t="n">
        <f aca="false">G1191</f>
        <v>0</v>
      </c>
      <c r="H1190" s="119" t="n">
        <f aca="false">H1191</f>
        <v>0</v>
      </c>
      <c r="I1190" s="119" t="n">
        <f aca="false">I1191</f>
        <v>0</v>
      </c>
      <c r="J1190" s="120" t="n">
        <f aca="false">J1191</f>
        <v>0</v>
      </c>
      <c r="K1190" s="121" t="n">
        <f aca="false">K1191</f>
        <v>0</v>
      </c>
      <c r="L1190" s="122" t="n">
        <f aca="false">L1191</f>
        <v>0</v>
      </c>
      <c r="M1190" s="122" t="n">
        <f aca="false">M1191</f>
        <v>0</v>
      </c>
      <c r="N1190" s="122" t="n">
        <f aca="false">N1191</f>
        <v>0</v>
      </c>
      <c r="O1190" s="123" t="n">
        <f aca="false">O1191</f>
        <v>0</v>
      </c>
      <c r="P1190" s="122" t="n">
        <f aca="false">P1191</f>
        <v>0</v>
      </c>
      <c r="Q1190" s="123" t="n">
        <f aca="false">Q1191</f>
        <v>0</v>
      </c>
      <c r="R1190" s="122" t="n">
        <f aca="false">R1191</f>
        <v>0</v>
      </c>
      <c r="S1190" s="123" t="n">
        <f aca="false">S1191</f>
        <v>0</v>
      </c>
      <c r="T1190" s="135"/>
      <c r="U1190" s="108"/>
      <c r="V1190" s="108"/>
    </row>
    <row r="1191" s="109" customFormat="true" ht="13.5" hidden="true" customHeight="false" outlineLevel="0" collapsed="false">
      <c r="A1191" s="117" t="s">
        <v>799</v>
      </c>
      <c r="B1191" s="118" t="s">
        <v>785</v>
      </c>
      <c r="C1191" s="118" t="s">
        <v>112</v>
      </c>
      <c r="D1191" s="118" t="s">
        <v>130</v>
      </c>
      <c r="E1191" s="118" t="s">
        <v>800</v>
      </c>
      <c r="F1191" s="131"/>
      <c r="G1191" s="134" t="n">
        <f aca="false">G1192</f>
        <v>0</v>
      </c>
      <c r="H1191" s="119" t="n">
        <f aca="false">H1192</f>
        <v>0</v>
      </c>
      <c r="I1191" s="119" t="n">
        <f aca="false">I1192</f>
        <v>0</v>
      </c>
      <c r="J1191" s="120" t="n">
        <f aca="false">J1192</f>
        <v>0</v>
      </c>
      <c r="K1191" s="121" t="n">
        <f aca="false">K1192</f>
        <v>0</v>
      </c>
      <c r="L1191" s="122" t="n">
        <f aca="false">L1192</f>
        <v>0</v>
      </c>
      <c r="M1191" s="122" t="n">
        <f aca="false">M1192</f>
        <v>0</v>
      </c>
      <c r="N1191" s="122" t="n">
        <f aca="false">N1192</f>
        <v>0</v>
      </c>
      <c r="O1191" s="123" t="n">
        <f aca="false">O1192</f>
        <v>0</v>
      </c>
      <c r="P1191" s="122" t="n">
        <f aca="false">P1192</f>
        <v>0</v>
      </c>
      <c r="Q1191" s="123" t="n">
        <f aca="false">Q1192</f>
        <v>0</v>
      </c>
      <c r="R1191" s="122" t="n">
        <f aca="false">R1192</f>
        <v>0</v>
      </c>
      <c r="S1191" s="123" t="n">
        <f aca="false">S1192</f>
        <v>0</v>
      </c>
      <c r="T1191" s="135"/>
      <c r="U1191" s="108"/>
      <c r="V1191" s="108"/>
    </row>
    <row r="1192" s="109" customFormat="true" ht="13.5" hidden="true" customHeight="false" outlineLevel="0" collapsed="false">
      <c r="A1192" s="117" t="s">
        <v>141</v>
      </c>
      <c r="B1192" s="118" t="s">
        <v>785</v>
      </c>
      <c r="C1192" s="118" t="s">
        <v>112</v>
      </c>
      <c r="D1192" s="118" t="s">
        <v>130</v>
      </c>
      <c r="E1192" s="118" t="s">
        <v>800</v>
      </c>
      <c r="F1192" s="131" t="s">
        <v>142</v>
      </c>
      <c r="G1192" s="125"/>
      <c r="H1192" s="112"/>
      <c r="I1192" s="112" t="n">
        <f aca="false">G1192+H1192</f>
        <v>0</v>
      </c>
      <c r="J1192" s="113"/>
      <c r="K1192" s="114" t="n">
        <f aca="false">I1192+J1192</f>
        <v>0</v>
      </c>
      <c r="L1192" s="115"/>
      <c r="M1192" s="115" t="n">
        <f aca="false">K1192+L1192</f>
        <v>0</v>
      </c>
      <c r="N1192" s="115"/>
      <c r="O1192" s="116" t="n">
        <f aca="false">K1192+N1192</f>
        <v>0</v>
      </c>
      <c r="P1192" s="115"/>
      <c r="Q1192" s="116" t="n">
        <f aca="false">M1192+P1192</f>
        <v>0</v>
      </c>
      <c r="R1192" s="115"/>
      <c r="S1192" s="116" t="n">
        <f aca="false">O1192+R1192</f>
        <v>0</v>
      </c>
      <c r="T1192" s="135"/>
      <c r="U1192" s="108"/>
      <c r="V1192" s="108"/>
    </row>
    <row r="1193" s="109" customFormat="true" ht="13.5" hidden="true" customHeight="false" outlineLevel="0" collapsed="false">
      <c r="A1193" s="117" t="s">
        <v>801</v>
      </c>
      <c r="B1193" s="118" t="s">
        <v>785</v>
      </c>
      <c r="C1193" s="118" t="s">
        <v>112</v>
      </c>
      <c r="D1193" s="118" t="s">
        <v>130</v>
      </c>
      <c r="E1193" s="118" t="s">
        <v>802</v>
      </c>
      <c r="F1193" s="131"/>
      <c r="G1193" s="125" t="n">
        <f aca="false">G1194</f>
        <v>0</v>
      </c>
      <c r="H1193" s="112" t="n">
        <f aca="false">H1194</f>
        <v>0</v>
      </c>
      <c r="I1193" s="112" t="n">
        <f aca="false">I1194</f>
        <v>0</v>
      </c>
      <c r="J1193" s="113" t="n">
        <f aca="false">J1194</f>
        <v>0</v>
      </c>
      <c r="K1193" s="114" t="n">
        <f aca="false">K1194</f>
        <v>0</v>
      </c>
      <c r="L1193" s="115" t="n">
        <f aca="false">L1194</f>
        <v>0</v>
      </c>
      <c r="M1193" s="115" t="n">
        <f aca="false">M1194</f>
        <v>0</v>
      </c>
      <c r="N1193" s="115" t="n">
        <f aca="false">N1194</f>
        <v>0</v>
      </c>
      <c r="O1193" s="116" t="n">
        <f aca="false">O1194</f>
        <v>0</v>
      </c>
      <c r="P1193" s="115" t="n">
        <f aca="false">P1194</f>
        <v>0</v>
      </c>
      <c r="Q1193" s="116" t="n">
        <f aca="false">Q1194</f>
        <v>0</v>
      </c>
      <c r="R1193" s="115" t="n">
        <f aca="false">R1194</f>
        <v>0</v>
      </c>
      <c r="S1193" s="116" t="n">
        <f aca="false">S1194</f>
        <v>0</v>
      </c>
      <c r="T1193" s="135"/>
      <c r="U1193" s="108"/>
      <c r="V1193" s="108"/>
    </row>
    <row r="1194" s="109" customFormat="true" ht="26.25" hidden="true" customHeight="false" outlineLevel="0" collapsed="false">
      <c r="A1194" s="117" t="s">
        <v>803</v>
      </c>
      <c r="B1194" s="118" t="s">
        <v>785</v>
      </c>
      <c r="C1194" s="118" t="s">
        <v>112</v>
      </c>
      <c r="D1194" s="118" t="s">
        <v>130</v>
      </c>
      <c r="E1194" s="118" t="s">
        <v>804</v>
      </c>
      <c r="F1194" s="131"/>
      <c r="G1194" s="134" t="n">
        <f aca="false">G1195+G1197+G1196</f>
        <v>0</v>
      </c>
      <c r="H1194" s="119" t="n">
        <f aca="false">H1195+H1197+H1196</f>
        <v>0</v>
      </c>
      <c r="I1194" s="119" t="n">
        <f aca="false">I1195+I1197+I1196</f>
        <v>0</v>
      </c>
      <c r="J1194" s="120" t="n">
        <f aca="false">J1195+J1197+J1196</f>
        <v>0</v>
      </c>
      <c r="K1194" s="121" t="n">
        <f aca="false">K1195+K1197+K1196</f>
        <v>0</v>
      </c>
      <c r="L1194" s="122" t="n">
        <f aca="false">L1195+L1197+L1196</f>
        <v>0</v>
      </c>
      <c r="M1194" s="122" t="n">
        <f aca="false">M1195+M1197+M1196</f>
        <v>0</v>
      </c>
      <c r="N1194" s="122" t="n">
        <f aca="false">N1195+N1197+N1196</f>
        <v>0</v>
      </c>
      <c r="O1194" s="123" t="n">
        <f aca="false">O1195+O1197+O1196</f>
        <v>0</v>
      </c>
      <c r="P1194" s="122" t="n">
        <f aca="false">P1195+P1197+P1196</f>
        <v>0</v>
      </c>
      <c r="Q1194" s="123" t="n">
        <f aca="false">Q1195+Q1197+Q1196</f>
        <v>0</v>
      </c>
      <c r="R1194" s="122" t="n">
        <f aca="false">R1195+R1197+R1196</f>
        <v>0</v>
      </c>
      <c r="S1194" s="123" t="n">
        <f aca="false">S1195+S1197+S1196</f>
        <v>0</v>
      </c>
      <c r="T1194" s="135"/>
      <c r="U1194" s="108"/>
      <c r="V1194" s="108"/>
    </row>
    <row r="1195" s="109" customFormat="true" ht="13.5" hidden="true" customHeight="false" outlineLevel="0" collapsed="false">
      <c r="A1195" s="117" t="s">
        <v>117</v>
      </c>
      <c r="B1195" s="118" t="s">
        <v>785</v>
      </c>
      <c r="C1195" s="118" t="s">
        <v>112</v>
      </c>
      <c r="D1195" s="118" t="s">
        <v>130</v>
      </c>
      <c r="E1195" s="118" t="s">
        <v>804</v>
      </c>
      <c r="F1195" s="131" t="s">
        <v>118</v>
      </c>
      <c r="G1195" s="125"/>
      <c r="H1195" s="112"/>
      <c r="I1195" s="112" t="n">
        <f aca="false">G1195+H1195</f>
        <v>0</v>
      </c>
      <c r="J1195" s="113"/>
      <c r="K1195" s="114" t="n">
        <f aca="false">I1195+J1195</f>
        <v>0</v>
      </c>
      <c r="L1195" s="115"/>
      <c r="M1195" s="115" t="n">
        <f aca="false">K1195+L1195</f>
        <v>0</v>
      </c>
      <c r="N1195" s="115"/>
      <c r="O1195" s="116" t="n">
        <f aca="false">K1195+N1195</f>
        <v>0</v>
      </c>
      <c r="P1195" s="115"/>
      <c r="Q1195" s="116" t="n">
        <f aca="false">M1195+P1195</f>
        <v>0</v>
      </c>
      <c r="R1195" s="115"/>
      <c r="S1195" s="116" t="n">
        <f aca="false">O1195+R1195</f>
        <v>0</v>
      </c>
      <c r="T1195" s="135"/>
      <c r="U1195" s="108"/>
      <c r="V1195" s="108"/>
    </row>
    <row r="1196" s="109" customFormat="true" ht="13.5" hidden="true" customHeight="false" outlineLevel="0" collapsed="false">
      <c r="A1196" s="117" t="s">
        <v>119</v>
      </c>
      <c r="B1196" s="118" t="s">
        <v>785</v>
      </c>
      <c r="C1196" s="118" t="s">
        <v>112</v>
      </c>
      <c r="D1196" s="118" t="s">
        <v>130</v>
      </c>
      <c r="E1196" s="118" t="s">
        <v>804</v>
      </c>
      <c r="F1196" s="131" t="s">
        <v>120</v>
      </c>
      <c r="G1196" s="125"/>
      <c r="H1196" s="112"/>
      <c r="I1196" s="112" t="n">
        <f aca="false">G1196+H1196</f>
        <v>0</v>
      </c>
      <c r="J1196" s="113"/>
      <c r="K1196" s="114" t="n">
        <f aca="false">I1196+J1196</f>
        <v>0</v>
      </c>
      <c r="L1196" s="115"/>
      <c r="M1196" s="115" t="n">
        <f aca="false">K1196+L1196</f>
        <v>0</v>
      </c>
      <c r="N1196" s="115"/>
      <c r="O1196" s="116" t="n">
        <f aca="false">K1196+N1196</f>
        <v>0</v>
      </c>
      <c r="P1196" s="115"/>
      <c r="Q1196" s="116" t="n">
        <f aca="false">M1196+P1196</f>
        <v>0</v>
      </c>
      <c r="R1196" s="115"/>
      <c r="S1196" s="116" t="n">
        <f aca="false">O1196+R1196</f>
        <v>0</v>
      </c>
      <c r="T1196" s="135"/>
      <c r="U1196" s="108"/>
      <c r="V1196" s="108"/>
    </row>
    <row r="1197" s="109" customFormat="true" ht="26.25" hidden="true" customHeight="false" outlineLevel="0" collapsed="false">
      <c r="A1197" s="117" t="s">
        <v>127</v>
      </c>
      <c r="B1197" s="118" t="s">
        <v>785</v>
      </c>
      <c r="C1197" s="118" t="s">
        <v>112</v>
      </c>
      <c r="D1197" s="118" t="s">
        <v>130</v>
      </c>
      <c r="E1197" s="118" t="s">
        <v>805</v>
      </c>
      <c r="F1197" s="131"/>
      <c r="G1197" s="134" t="n">
        <f aca="false">G1198</f>
        <v>0</v>
      </c>
      <c r="H1197" s="119" t="n">
        <f aca="false">H1198</f>
        <v>0</v>
      </c>
      <c r="I1197" s="119" t="n">
        <f aca="false">I1198</f>
        <v>0</v>
      </c>
      <c r="J1197" s="120" t="n">
        <f aca="false">J1198</f>
        <v>0</v>
      </c>
      <c r="K1197" s="121" t="n">
        <f aca="false">K1198</f>
        <v>0</v>
      </c>
      <c r="L1197" s="122" t="n">
        <f aca="false">L1198</f>
        <v>0</v>
      </c>
      <c r="M1197" s="122" t="n">
        <f aca="false">M1198</f>
        <v>0</v>
      </c>
      <c r="N1197" s="122" t="n">
        <f aca="false">N1198</f>
        <v>0</v>
      </c>
      <c r="O1197" s="123" t="n">
        <f aca="false">O1198</f>
        <v>0</v>
      </c>
      <c r="P1197" s="122" t="n">
        <f aca="false">P1198</f>
        <v>0</v>
      </c>
      <c r="Q1197" s="123" t="n">
        <f aca="false">Q1198</f>
        <v>0</v>
      </c>
      <c r="R1197" s="122" t="n">
        <f aca="false">R1198</f>
        <v>0</v>
      </c>
      <c r="S1197" s="123" t="n">
        <f aca="false">S1198</f>
        <v>0</v>
      </c>
      <c r="T1197" s="135"/>
      <c r="U1197" s="108"/>
      <c r="V1197" s="108"/>
    </row>
    <row r="1198" s="109" customFormat="true" ht="13.5" hidden="true" customHeight="false" outlineLevel="0" collapsed="false">
      <c r="A1198" s="117" t="s">
        <v>117</v>
      </c>
      <c r="B1198" s="118" t="s">
        <v>785</v>
      </c>
      <c r="C1198" s="118" t="s">
        <v>112</v>
      </c>
      <c r="D1198" s="118" t="s">
        <v>130</v>
      </c>
      <c r="E1198" s="118" t="s">
        <v>805</v>
      </c>
      <c r="F1198" s="131" t="s">
        <v>118</v>
      </c>
      <c r="G1198" s="125"/>
      <c r="H1198" s="112"/>
      <c r="I1198" s="112" t="n">
        <f aca="false">G1198+H1198</f>
        <v>0</v>
      </c>
      <c r="J1198" s="113"/>
      <c r="K1198" s="114" t="n">
        <f aca="false">I1198+J1198</f>
        <v>0</v>
      </c>
      <c r="L1198" s="115"/>
      <c r="M1198" s="115" t="n">
        <f aca="false">K1198+L1198</f>
        <v>0</v>
      </c>
      <c r="N1198" s="115"/>
      <c r="O1198" s="116" t="n">
        <f aca="false">K1198+N1198</f>
        <v>0</v>
      </c>
      <c r="P1198" s="115"/>
      <c r="Q1198" s="116" t="n">
        <f aca="false">M1198+P1198</f>
        <v>0</v>
      </c>
      <c r="R1198" s="115"/>
      <c r="S1198" s="116" t="n">
        <f aca="false">O1198+R1198</f>
        <v>0</v>
      </c>
      <c r="T1198" s="135"/>
      <c r="U1198" s="108"/>
      <c r="V1198" s="108"/>
    </row>
    <row r="1199" s="109" customFormat="true" ht="13.5" hidden="true" customHeight="false" outlineLevel="0" collapsed="false">
      <c r="A1199" s="117" t="s">
        <v>178</v>
      </c>
      <c r="B1199" s="118" t="s">
        <v>785</v>
      </c>
      <c r="C1199" s="118" t="s">
        <v>112</v>
      </c>
      <c r="D1199" s="118" t="s">
        <v>130</v>
      </c>
      <c r="E1199" s="118" t="s">
        <v>179</v>
      </c>
      <c r="F1199" s="131"/>
      <c r="G1199" s="125" t="n">
        <f aca="false">G1202+G1200</f>
        <v>0</v>
      </c>
      <c r="H1199" s="112" t="n">
        <f aca="false">H1202+H1200</f>
        <v>0</v>
      </c>
      <c r="I1199" s="112" t="n">
        <f aca="false">I1202+I1200</f>
        <v>0</v>
      </c>
      <c r="J1199" s="113" t="n">
        <f aca="false">J1202+J1200</f>
        <v>0</v>
      </c>
      <c r="K1199" s="114" t="n">
        <f aca="false">K1202+K1200</f>
        <v>0</v>
      </c>
      <c r="L1199" s="115" t="n">
        <f aca="false">L1202+L1200</f>
        <v>0</v>
      </c>
      <c r="M1199" s="115" t="n">
        <f aca="false">M1202+M1200</f>
        <v>0</v>
      </c>
      <c r="N1199" s="115" t="n">
        <f aca="false">N1202+N1200</f>
        <v>0</v>
      </c>
      <c r="O1199" s="116" t="n">
        <f aca="false">O1202+O1200</f>
        <v>0</v>
      </c>
      <c r="P1199" s="115" t="n">
        <f aca="false">P1202+P1200</f>
        <v>0</v>
      </c>
      <c r="Q1199" s="116" t="n">
        <f aca="false">Q1202+Q1200</f>
        <v>0</v>
      </c>
      <c r="R1199" s="115" t="n">
        <f aca="false">R1202+R1200</f>
        <v>0</v>
      </c>
      <c r="S1199" s="116" t="n">
        <f aca="false">S1202+S1200</f>
        <v>0</v>
      </c>
      <c r="T1199" s="135"/>
      <c r="U1199" s="108"/>
      <c r="V1199" s="108"/>
    </row>
    <row r="1200" s="109" customFormat="true" ht="26.25" hidden="true" customHeight="false" outlineLevel="0" collapsed="false">
      <c r="A1200" s="117" t="s">
        <v>806</v>
      </c>
      <c r="B1200" s="118" t="s">
        <v>785</v>
      </c>
      <c r="C1200" s="118" t="s">
        <v>112</v>
      </c>
      <c r="D1200" s="118" t="s">
        <v>130</v>
      </c>
      <c r="E1200" s="248" t="s">
        <v>807</v>
      </c>
      <c r="F1200" s="131"/>
      <c r="G1200" s="125" t="n">
        <f aca="false">G1201</f>
        <v>0</v>
      </c>
      <c r="H1200" s="112" t="n">
        <f aca="false">H1201</f>
        <v>0</v>
      </c>
      <c r="I1200" s="112" t="n">
        <f aca="false">I1201</f>
        <v>0</v>
      </c>
      <c r="J1200" s="113" t="n">
        <f aca="false">J1201</f>
        <v>0</v>
      </c>
      <c r="K1200" s="114" t="n">
        <f aca="false">K1201</f>
        <v>0</v>
      </c>
      <c r="L1200" s="115" t="n">
        <f aca="false">L1201</f>
        <v>0</v>
      </c>
      <c r="M1200" s="115" t="n">
        <f aca="false">M1201</f>
        <v>0</v>
      </c>
      <c r="N1200" s="115" t="n">
        <f aca="false">N1201</f>
        <v>0</v>
      </c>
      <c r="O1200" s="116" t="n">
        <f aca="false">O1201</f>
        <v>0</v>
      </c>
      <c r="P1200" s="115" t="n">
        <f aca="false">P1201</f>
        <v>0</v>
      </c>
      <c r="Q1200" s="116" t="n">
        <f aca="false">Q1201</f>
        <v>0</v>
      </c>
      <c r="R1200" s="115" t="n">
        <f aca="false">R1201</f>
        <v>0</v>
      </c>
      <c r="S1200" s="116" t="n">
        <f aca="false">S1201</f>
        <v>0</v>
      </c>
      <c r="T1200" s="135"/>
      <c r="U1200" s="108"/>
      <c r="V1200" s="108"/>
    </row>
    <row r="1201" s="109" customFormat="true" ht="13.5" hidden="true" customHeight="false" outlineLevel="0" collapsed="false">
      <c r="A1201" s="117" t="s">
        <v>141</v>
      </c>
      <c r="B1201" s="118" t="s">
        <v>785</v>
      </c>
      <c r="C1201" s="118" t="s">
        <v>112</v>
      </c>
      <c r="D1201" s="118" t="s">
        <v>130</v>
      </c>
      <c r="E1201" s="248" t="s">
        <v>807</v>
      </c>
      <c r="F1201" s="131" t="s">
        <v>142</v>
      </c>
      <c r="G1201" s="125"/>
      <c r="H1201" s="112"/>
      <c r="I1201" s="112" t="n">
        <f aca="false">G1201+H1201</f>
        <v>0</v>
      </c>
      <c r="J1201" s="113"/>
      <c r="K1201" s="114" t="n">
        <f aca="false">I1201+J1201</f>
        <v>0</v>
      </c>
      <c r="L1201" s="115"/>
      <c r="M1201" s="115" t="n">
        <f aca="false">K1201+L1201</f>
        <v>0</v>
      </c>
      <c r="N1201" s="115"/>
      <c r="O1201" s="116" t="n">
        <f aca="false">K1201+N1201</f>
        <v>0</v>
      </c>
      <c r="P1201" s="115"/>
      <c r="Q1201" s="116" t="n">
        <f aca="false">M1201+P1201</f>
        <v>0</v>
      </c>
      <c r="R1201" s="115"/>
      <c r="S1201" s="116" t="n">
        <f aca="false">O1201+R1201</f>
        <v>0</v>
      </c>
      <c r="T1201" s="135"/>
      <c r="U1201" s="108"/>
      <c r="V1201" s="108"/>
    </row>
    <row r="1202" s="142" customFormat="true" ht="26.25" hidden="true" customHeight="false" outlineLevel="0" collapsed="false">
      <c r="A1202" s="117" t="s">
        <v>808</v>
      </c>
      <c r="B1202" s="118" t="s">
        <v>785</v>
      </c>
      <c r="C1202" s="118" t="s">
        <v>112</v>
      </c>
      <c r="D1202" s="118" t="s">
        <v>130</v>
      </c>
      <c r="E1202" s="118" t="s">
        <v>809</v>
      </c>
      <c r="F1202" s="131"/>
      <c r="G1202" s="125" t="n">
        <f aca="false">G1203+G1204</f>
        <v>0</v>
      </c>
      <c r="H1202" s="112" t="n">
        <f aca="false">H1203+H1204</f>
        <v>0</v>
      </c>
      <c r="I1202" s="112" t="n">
        <f aca="false">I1203+I1204</f>
        <v>0</v>
      </c>
      <c r="J1202" s="113" t="n">
        <f aca="false">J1203+J1204</f>
        <v>0</v>
      </c>
      <c r="K1202" s="114" t="n">
        <f aca="false">K1203+K1204</f>
        <v>0</v>
      </c>
      <c r="L1202" s="115" t="n">
        <f aca="false">L1203+L1204</f>
        <v>0</v>
      </c>
      <c r="M1202" s="115" t="n">
        <f aca="false">M1203+M1204</f>
        <v>0</v>
      </c>
      <c r="N1202" s="115" t="n">
        <f aca="false">N1203+N1204</f>
        <v>0</v>
      </c>
      <c r="O1202" s="116" t="n">
        <f aca="false">O1203+O1204</f>
        <v>0</v>
      </c>
      <c r="P1202" s="115" t="n">
        <f aca="false">P1203+P1204</f>
        <v>0</v>
      </c>
      <c r="Q1202" s="116" t="n">
        <f aca="false">Q1203+Q1204</f>
        <v>0</v>
      </c>
      <c r="R1202" s="115" t="n">
        <f aca="false">R1203+R1204</f>
        <v>0</v>
      </c>
      <c r="S1202" s="116" t="n">
        <f aca="false">S1203+S1204</f>
        <v>0</v>
      </c>
      <c r="T1202" s="135"/>
      <c r="U1202" s="141"/>
      <c r="V1202" s="141"/>
    </row>
    <row r="1203" s="109" customFormat="true" ht="13.5" hidden="true" customHeight="false" outlineLevel="0" collapsed="false">
      <c r="A1203" s="117" t="s">
        <v>793</v>
      </c>
      <c r="B1203" s="118" t="s">
        <v>785</v>
      </c>
      <c r="C1203" s="118" t="s">
        <v>112</v>
      </c>
      <c r="D1203" s="118" t="s">
        <v>130</v>
      </c>
      <c r="E1203" s="118" t="s">
        <v>809</v>
      </c>
      <c r="F1203" s="131" t="s">
        <v>794</v>
      </c>
      <c r="G1203" s="125" t="n">
        <f aca="false">117628.6+(-117628.6)</f>
        <v>0</v>
      </c>
      <c r="H1203" s="112"/>
      <c r="I1203" s="112" t="n">
        <f aca="false">G1203+H1203</f>
        <v>0</v>
      </c>
      <c r="J1203" s="113"/>
      <c r="K1203" s="114" t="n">
        <f aca="false">I1203+J1203</f>
        <v>0</v>
      </c>
      <c r="L1203" s="115"/>
      <c r="M1203" s="115" t="n">
        <f aca="false">K1203+L1203</f>
        <v>0</v>
      </c>
      <c r="N1203" s="115"/>
      <c r="O1203" s="116" t="n">
        <f aca="false">K1203+N1203</f>
        <v>0</v>
      </c>
      <c r="P1203" s="115"/>
      <c r="Q1203" s="116" t="n">
        <f aca="false">M1203+P1203</f>
        <v>0</v>
      </c>
      <c r="R1203" s="115"/>
      <c r="S1203" s="116" t="n">
        <f aca="false">O1203+R1203</f>
        <v>0</v>
      </c>
      <c r="T1203" s="135"/>
      <c r="U1203" s="108"/>
      <c r="V1203" s="108"/>
    </row>
    <row r="1204" s="109" customFormat="true" ht="13.5" hidden="true" customHeight="false" outlineLevel="0" collapsed="false">
      <c r="A1204" s="117" t="s">
        <v>141</v>
      </c>
      <c r="B1204" s="118" t="s">
        <v>785</v>
      </c>
      <c r="C1204" s="118" t="s">
        <v>112</v>
      </c>
      <c r="D1204" s="118" t="s">
        <v>130</v>
      </c>
      <c r="E1204" s="118" t="s">
        <v>809</v>
      </c>
      <c r="F1204" s="131" t="s">
        <v>142</v>
      </c>
      <c r="G1204" s="125" t="n">
        <f aca="false">336896.5+(-336896.5)</f>
        <v>0</v>
      </c>
      <c r="H1204" s="112"/>
      <c r="I1204" s="112" t="n">
        <f aca="false">G1204+H1204</f>
        <v>0</v>
      </c>
      <c r="J1204" s="113"/>
      <c r="K1204" s="114" t="n">
        <f aca="false">I1204+J1204</f>
        <v>0</v>
      </c>
      <c r="L1204" s="115"/>
      <c r="M1204" s="115" t="n">
        <f aca="false">K1204+L1204</f>
        <v>0</v>
      </c>
      <c r="N1204" s="115"/>
      <c r="O1204" s="116" t="n">
        <f aca="false">K1204+N1204</f>
        <v>0</v>
      </c>
      <c r="P1204" s="115"/>
      <c r="Q1204" s="116" t="n">
        <f aca="false">M1204+P1204</f>
        <v>0</v>
      </c>
      <c r="R1204" s="115"/>
      <c r="S1204" s="116" t="n">
        <f aca="false">O1204+R1204</f>
        <v>0</v>
      </c>
      <c r="T1204" s="135"/>
      <c r="U1204" s="108"/>
      <c r="V1204" s="108"/>
    </row>
    <row r="1205" s="109" customFormat="true" ht="13.5" hidden="true" customHeight="false" outlineLevel="0" collapsed="false">
      <c r="A1205" s="110" t="s">
        <v>645</v>
      </c>
      <c r="B1205" s="111" t="s">
        <v>785</v>
      </c>
      <c r="C1205" s="111" t="s">
        <v>112</v>
      </c>
      <c r="D1205" s="111" t="n">
        <v>10</v>
      </c>
      <c r="E1205" s="111"/>
      <c r="F1205" s="124"/>
      <c r="G1205" s="125" t="n">
        <f aca="false">G1206</f>
        <v>0</v>
      </c>
      <c r="H1205" s="112" t="n">
        <f aca="false">H1206</f>
        <v>0</v>
      </c>
      <c r="I1205" s="112" t="n">
        <f aca="false">I1206</f>
        <v>0</v>
      </c>
      <c r="J1205" s="113" t="n">
        <f aca="false">J1206</f>
        <v>0</v>
      </c>
      <c r="K1205" s="114" t="n">
        <f aca="false">K1206</f>
        <v>0</v>
      </c>
      <c r="L1205" s="115" t="n">
        <f aca="false">L1206</f>
        <v>0</v>
      </c>
      <c r="M1205" s="115" t="n">
        <f aca="false">M1206</f>
        <v>0</v>
      </c>
      <c r="N1205" s="115" t="n">
        <f aca="false">N1206</f>
        <v>0</v>
      </c>
      <c r="O1205" s="116" t="n">
        <f aca="false">O1206</f>
        <v>0</v>
      </c>
      <c r="P1205" s="115" t="n">
        <f aca="false">P1206</f>
        <v>0</v>
      </c>
      <c r="Q1205" s="116" t="n">
        <f aca="false">Q1206</f>
        <v>0</v>
      </c>
      <c r="R1205" s="115" t="n">
        <f aca="false">R1206</f>
        <v>0</v>
      </c>
      <c r="S1205" s="116" t="n">
        <f aca="false">S1206</f>
        <v>0</v>
      </c>
      <c r="T1205" s="135"/>
      <c r="U1205" s="108"/>
      <c r="V1205" s="108"/>
    </row>
    <row r="1206" s="109" customFormat="true" ht="13.5" hidden="true" customHeight="false" outlineLevel="0" collapsed="false">
      <c r="A1206" s="117" t="s">
        <v>810</v>
      </c>
      <c r="B1206" s="118" t="s">
        <v>785</v>
      </c>
      <c r="C1206" s="118" t="s">
        <v>112</v>
      </c>
      <c r="D1206" s="118" t="n">
        <v>10</v>
      </c>
      <c r="E1206" s="118" t="s">
        <v>811</v>
      </c>
      <c r="F1206" s="131"/>
      <c r="G1206" s="125" t="n">
        <f aca="false">G1207</f>
        <v>0</v>
      </c>
      <c r="H1206" s="112" t="n">
        <f aca="false">H1207</f>
        <v>0</v>
      </c>
      <c r="I1206" s="112" t="n">
        <f aca="false">I1207</f>
        <v>0</v>
      </c>
      <c r="J1206" s="113" t="n">
        <f aca="false">J1207</f>
        <v>0</v>
      </c>
      <c r="K1206" s="114" t="n">
        <f aca="false">K1207</f>
        <v>0</v>
      </c>
      <c r="L1206" s="115" t="n">
        <f aca="false">L1207</f>
        <v>0</v>
      </c>
      <c r="M1206" s="115" t="n">
        <f aca="false">M1207</f>
        <v>0</v>
      </c>
      <c r="N1206" s="115" t="n">
        <f aca="false">N1207</f>
        <v>0</v>
      </c>
      <c r="O1206" s="116" t="n">
        <f aca="false">O1207</f>
        <v>0</v>
      </c>
      <c r="P1206" s="115" t="n">
        <f aca="false">P1207</f>
        <v>0</v>
      </c>
      <c r="Q1206" s="116" t="n">
        <f aca="false">Q1207</f>
        <v>0</v>
      </c>
      <c r="R1206" s="115" t="n">
        <f aca="false">R1207</f>
        <v>0</v>
      </c>
      <c r="S1206" s="116" t="n">
        <f aca="false">S1207</f>
        <v>0</v>
      </c>
      <c r="T1206" s="135"/>
      <c r="U1206" s="108"/>
      <c r="V1206" s="108"/>
    </row>
    <row r="1207" s="109" customFormat="true" ht="13.5" hidden="true" customHeight="false" outlineLevel="0" collapsed="false">
      <c r="A1207" s="117" t="s">
        <v>115</v>
      </c>
      <c r="B1207" s="118" t="s">
        <v>785</v>
      </c>
      <c r="C1207" s="118" t="s">
        <v>112</v>
      </c>
      <c r="D1207" s="118" t="s">
        <v>264</v>
      </c>
      <c r="E1207" s="118" t="s">
        <v>812</v>
      </c>
      <c r="F1207" s="131"/>
      <c r="G1207" s="125" t="n">
        <f aca="false">G1208</f>
        <v>0</v>
      </c>
      <c r="H1207" s="112" t="n">
        <f aca="false">H1208</f>
        <v>0</v>
      </c>
      <c r="I1207" s="112" t="n">
        <f aca="false">I1208</f>
        <v>0</v>
      </c>
      <c r="J1207" s="113" t="n">
        <f aca="false">J1208</f>
        <v>0</v>
      </c>
      <c r="K1207" s="114" t="n">
        <f aca="false">K1208</f>
        <v>0</v>
      </c>
      <c r="L1207" s="115" t="n">
        <f aca="false">L1208</f>
        <v>0</v>
      </c>
      <c r="M1207" s="115" t="n">
        <f aca="false">M1208</f>
        <v>0</v>
      </c>
      <c r="N1207" s="115" t="n">
        <f aca="false">N1208</f>
        <v>0</v>
      </c>
      <c r="O1207" s="116" t="n">
        <f aca="false">O1208</f>
        <v>0</v>
      </c>
      <c r="P1207" s="115" t="n">
        <f aca="false">P1208</f>
        <v>0</v>
      </c>
      <c r="Q1207" s="116" t="n">
        <f aca="false">Q1208</f>
        <v>0</v>
      </c>
      <c r="R1207" s="115" t="n">
        <f aca="false">R1208</f>
        <v>0</v>
      </c>
      <c r="S1207" s="116" t="n">
        <f aca="false">S1208</f>
        <v>0</v>
      </c>
      <c r="T1207" s="135"/>
      <c r="U1207" s="108"/>
      <c r="V1207" s="108"/>
    </row>
    <row r="1208" s="109" customFormat="true" ht="26.25" hidden="true" customHeight="false" outlineLevel="0" collapsed="false">
      <c r="A1208" s="117" t="s">
        <v>425</v>
      </c>
      <c r="B1208" s="118" t="s">
        <v>785</v>
      </c>
      <c r="C1208" s="118" t="s">
        <v>112</v>
      </c>
      <c r="D1208" s="118" t="s">
        <v>264</v>
      </c>
      <c r="E1208" s="118" t="s">
        <v>813</v>
      </c>
      <c r="F1208" s="131" t="s">
        <v>118</v>
      </c>
      <c r="G1208" s="125"/>
      <c r="H1208" s="112"/>
      <c r="I1208" s="112" t="n">
        <f aca="false">G1208+H1208</f>
        <v>0</v>
      </c>
      <c r="J1208" s="113"/>
      <c r="K1208" s="114" t="n">
        <f aca="false">I1208+J1208</f>
        <v>0</v>
      </c>
      <c r="L1208" s="115"/>
      <c r="M1208" s="115" t="n">
        <f aca="false">K1208+L1208</f>
        <v>0</v>
      </c>
      <c r="N1208" s="115"/>
      <c r="O1208" s="116" t="n">
        <f aca="false">K1208+N1208</f>
        <v>0</v>
      </c>
      <c r="P1208" s="115"/>
      <c r="Q1208" s="116" t="n">
        <f aca="false">M1208+P1208</f>
        <v>0</v>
      </c>
      <c r="R1208" s="115"/>
      <c r="S1208" s="116" t="n">
        <f aca="false">O1208+R1208</f>
        <v>0</v>
      </c>
      <c r="T1208" s="135"/>
      <c r="U1208" s="108"/>
      <c r="V1208" s="108"/>
    </row>
    <row r="1209" s="109" customFormat="true" ht="13.5" hidden="true" customHeight="false" outlineLevel="0" collapsed="false">
      <c r="A1209" s="110" t="s">
        <v>648</v>
      </c>
      <c r="B1209" s="111" t="s">
        <v>785</v>
      </c>
      <c r="C1209" s="111" t="s">
        <v>112</v>
      </c>
      <c r="D1209" s="111" t="n">
        <v>12</v>
      </c>
      <c r="E1209" s="111"/>
      <c r="F1209" s="124"/>
      <c r="G1209" s="125" t="n">
        <f aca="false">G1210+G1214</f>
        <v>0</v>
      </c>
      <c r="H1209" s="112" t="n">
        <f aca="false">H1210+H1214</f>
        <v>0</v>
      </c>
      <c r="I1209" s="112" t="n">
        <f aca="false">I1210+I1214</f>
        <v>0</v>
      </c>
      <c r="J1209" s="113" t="n">
        <f aca="false">J1210+J1214</f>
        <v>0</v>
      </c>
      <c r="K1209" s="114" t="n">
        <f aca="false">K1210+K1214</f>
        <v>0</v>
      </c>
      <c r="L1209" s="115" t="n">
        <f aca="false">L1210+L1214</f>
        <v>0</v>
      </c>
      <c r="M1209" s="115" t="n">
        <f aca="false">M1210+M1214</f>
        <v>0</v>
      </c>
      <c r="N1209" s="115" t="n">
        <f aca="false">N1210+N1214</f>
        <v>0</v>
      </c>
      <c r="O1209" s="116" t="n">
        <f aca="false">O1210+O1214</f>
        <v>0</v>
      </c>
      <c r="P1209" s="115" t="n">
        <f aca="false">P1210+P1214</f>
        <v>0</v>
      </c>
      <c r="Q1209" s="116" t="n">
        <f aca="false">Q1210+Q1214</f>
        <v>0</v>
      </c>
      <c r="R1209" s="115" t="n">
        <f aca="false">R1210+R1214</f>
        <v>0</v>
      </c>
      <c r="S1209" s="116" t="n">
        <f aca="false">S1210+S1214</f>
        <v>0</v>
      </c>
      <c r="T1209" s="135"/>
      <c r="U1209" s="108"/>
      <c r="V1209" s="108"/>
    </row>
    <row r="1210" s="109" customFormat="true" ht="39" hidden="true" customHeight="false" outlineLevel="0" collapsed="false">
      <c r="A1210" s="117" t="s">
        <v>334</v>
      </c>
      <c r="B1210" s="118" t="s">
        <v>785</v>
      </c>
      <c r="C1210" s="118" t="s">
        <v>112</v>
      </c>
      <c r="D1210" s="118" t="n">
        <v>12</v>
      </c>
      <c r="E1210" s="140" t="s">
        <v>214</v>
      </c>
      <c r="F1210" s="131"/>
      <c r="G1210" s="125" t="n">
        <f aca="false">G1211</f>
        <v>0</v>
      </c>
      <c r="H1210" s="112" t="n">
        <f aca="false">H1211</f>
        <v>0</v>
      </c>
      <c r="I1210" s="112" t="n">
        <f aca="false">I1211</f>
        <v>0</v>
      </c>
      <c r="J1210" s="113" t="n">
        <f aca="false">J1211</f>
        <v>0</v>
      </c>
      <c r="K1210" s="114" t="n">
        <f aca="false">K1211</f>
        <v>0</v>
      </c>
      <c r="L1210" s="115" t="n">
        <f aca="false">L1211</f>
        <v>0</v>
      </c>
      <c r="M1210" s="115" t="n">
        <f aca="false">M1211</f>
        <v>0</v>
      </c>
      <c r="N1210" s="115" t="n">
        <f aca="false">N1211</f>
        <v>0</v>
      </c>
      <c r="O1210" s="116" t="n">
        <f aca="false">O1211</f>
        <v>0</v>
      </c>
      <c r="P1210" s="115" t="n">
        <f aca="false">P1211</f>
        <v>0</v>
      </c>
      <c r="Q1210" s="116" t="n">
        <f aca="false">Q1211</f>
        <v>0</v>
      </c>
      <c r="R1210" s="115" t="n">
        <f aca="false">R1211</f>
        <v>0</v>
      </c>
      <c r="S1210" s="116" t="n">
        <f aca="false">S1211</f>
        <v>0</v>
      </c>
      <c r="T1210" s="135"/>
      <c r="U1210" s="108"/>
      <c r="V1210" s="108"/>
    </row>
    <row r="1211" s="109" customFormat="true" ht="13.5" hidden="true" customHeight="false" outlineLevel="0" collapsed="false">
      <c r="A1211" s="117" t="s">
        <v>215</v>
      </c>
      <c r="B1211" s="118" t="s">
        <v>785</v>
      </c>
      <c r="C1211" s="118" t="s">
        <v>112</v>
      </c>
      <c r="D1211" s="118" t="n">
        <v>12</v>
      </c>
      <c r="E1211" s="140" t="s">
        <v>216</v>
      </c>
      <c r="F1211" s="131"/>
      <c r="G1211" s="134" t="n">
        <f aca="false">G1212+G1213</f>
        <v>0</v>
      </c>
      <c r="H1211" s="119" t="n">
        <f aca="false">H1212+H1213</f>
        <v>0</v>
      </c>
      <c r="I1211" s="119" t="n">
        <f aca="false">I1212+I1213</f>
        <v>0</v>
      </c>
      <c r="J1211" s="120" t="n">
        <f aca="false">J1212+J1213</f>
        <v>0</v>
      </c>
      <c r="K1211" s="121" t="n">
        <f aca="false">K1212+K1213</f>
        <v>0</v>
      </c>
      <c r="L1211" s="122" t="n">
        <f aca="false">L1212+L1213</f>
        <v>0</v>
      </c>
      <c r="M1211" s="122" t="n">
        <f aca="false">M1212+M1213</f>
        <v>0</v>
      </c>
      <c r="N1211" s="122" t="n">
        <f aca="false">N1212+N1213</f>
        <v>0</v>
      </c>
      <c r="O1211" s="123" t="n">
        <f aca="false">O1212+O1213</f>
        <v>0</v>
      </c>
      <c r="P1211" s="122" t="n">
        <f aca="false">P1212+P1213</f>
        <v>0</v>
      </c>
      <c r="Q1211" s="123" t="n">
        <f aca="false">Q1212+Q1213</f>
        <v>0</v>
      </c>
      <c r="R1211" s="122" t="n">
        <f aca="false">R1212+R1213</f>
        <v>0</v>
      </c>
      <c r="S1211" s="123" t="n">
        <f aca="false">S1212+S1213</f>
        <v>0</v>
      </c>
      <c r="T1211" s="135"/>
      <c r="U1211" s="108"/>
      <c r="V1211" s="108"/>
    </row>
    <row r="1212" s="109" customFormat="true" ht="13.5" hidden="true" customHeight="false" outlineLevel="0" collapsed="false">
      <c r="A1212" s="117" t="s">
        <v>149</v>
      </c>
      <c r="B1212" s="118" t="s">
        <v>785</v>
      </c>
      <c r="C1212" s="118" t="s">
        <v>112</v>
      </c>
      <c r="D1212" s="118" t="n">
        <v>12</v>
      </c>
      <c r="E1212" s="140" t="s">
        <v>216</v>
      </c>
      <c r="F1212" s="131" t="s">
        <v>150</v>
      </c>
      <c r="G1212" s="125"/>
      <c r="H1212" s="112"/>
      <c r="I1212" s="112" t="n">
        <f aca="false">G1212+H1212</f>
        <v>0</v>
      </c>
      <c r="J1212" s="113"/>
      <c r="K1212" s="114" t="n">
        <f aca="false">I1212+J1212</f>
        <v>0</v>
      </c>
      <c r="L1212" s="115"/>
      <c r="M1212" s="115" t="n">
        <f aca="false">K1212+L1212</f>
        <v>0</v>
      </c>
      <c r="N1212" s="115"/>
      <c r="O1212" s="116" t="n">
        <f aca="false">K1212+N1212</f>
        <v>0</v>
      </c>
      <c r="P1212" s="115"/>
      <c r="Q1212" s="116" t="n">
        <f aca="false">M1212+P1212</f>
        <v>0</v>
      </c>
      <c r="R1212" s="115"/>
      <c r="S1212" s="116" t="n">
        <f aca="false">O1212+R1212</f>
        <v>0</v>
      </c>
      <c r="T1212" s="135"/>
      <c r="U1212" s="108"/>
      <c r="V1212" s="108"/>
    </row>
    <row r="1213" s="109" customFormat="true" ht="13.5" hidden="true" customHeight="false" outlineLevel="0" collapsed="false">
      <c r="A1213" s="117" t="s">
        <v>119</v>
      </c>
      <c r="B1213" s="118" t="s">
        <v>785</v>
      </c>
      <c r="C1213" s="118" t="s">
        <v>112</v>
      </c>
      <c r="D1213" s="118" t="n">
        <v>12</v>
      </c>
      <c r="E1213" s="140" t="s">
        <v>216</v>
      </c>
      <c r="F1213" s="131" t="s">
        <v>120</v>
      </c>
      <c r="G1213" s="125"/>
      <c r="H1213" s="112"/>
      <c r="I1213" s="112" t="n">
        <f aca="false">G1213+H1213</f>
        <v>0</v>
      </c>
      <c r="J1213" s="113"/>
      <c r="K1213" s="114" t="n">
        <f aca="false">I1213+J1213</f>
        <v>0</v>
      </c>
      <c r="L1213" s="115"/>
      <c r="M1213" s="115" t="n">
        <f aca="false">K1213+L1213</f>
        <v>0</v>
      </c>
      <c r="N1213" s="115"/>
      <c r="O1213" s="116" t="n">
        <f aca="false">K1213+N1213</f>
        <v>0</v>
      </c>
      <c r="P1213" s="115"/>
      <c r="Q1213" s="116" t="n">
        <f aca="false">M1213+P1213</f>
        <v>0</v>
      </c>
      <c r="R1213" s="115"/>
      <c r="S1213" s="116" t="n">
        <f aca="false">O1213+R1213</f>
        <v>0</v>
      </c>
      <c r="T1213" s="135"/>
      <c r="U1213" s="108"/>
      <c r="V1213" s="108"/>
    </row>
    <row r="1214" s="109" customFormat="true" ht="26.25" hidden="true" customHeight="false" outlineLevel="0" collapsed="false">
      <c r="A1214" s="117" t="s">
        <v>789</v>
      </c>
      <c r="B1214" s="118" t="s">
        <v>785</v>
      </c>
      <c r="C1214" s="118" t="s">
        <v>112</v>
      </c>
      <c r="D1214" s="118" t="s">
        <v>341</v>
      </c>
      <c r="E1214" s="118" t="s">
        <v>790</v>
      </c>
      <c r="F1214" s="131"/>
      <c r="G1214" s="125" t="n">
        <f aca="false">G1215</f>
        <v>0</v>
      </c>
      <c r="H1214" s="112" t="n">
        <f aca="false">H1215</f>
        <v>0</v>
      </c>
      <c r="I1214" s="112" t="n">
        <f aca="false">I1215</f>
        <v>0</v>
      </c>
      <c r="J1214" s="113" t="n">
        <f aca="false">J1215</f>
        <v>0</v>
      </c>
      <c r="K1214" s="114" t="n">
        <f aca="false">K1215</f>
        <v>0</v>
      </c>
      <c r="L1214" s="115" t="n">
        <f aca="false">L1215</f>
        <v>0</v>
      </c>
      <c r="M1214" s="115" t="n">
        <f aca="false">M1215</f>
        <v>0</v>
      </c>
      <c r="N1214" s="115" t="n">
        <f aca="false">N1215</f>
        <v>0</v>
      </c>
      <c r="O1214" s="116" t="n">
        <f aca="false">O1215</f>
        <v>0</v>
      </c>
      <c r="P1214" s="115" t="n">
        <f aca="false">P1215</f>
        <v>0</v>
      </c>
      <c r="Q1214" s="116" t="n">
        <f aca="false">Q1215</f>
        <v>0</v>
      </c>
      <c r="R1214" s="115" t="n">
        <f aca="false">R1215</f>
        <v>0</v>
      </c>
      <c r="S1214" s="116" t="n">
        <f aca="false">S1215</f>
        <v>0</v>
      </c>
      <c r="T1214" s="135"/>
      <c r="U1214" s="108"/>
      <c r="V1214" s="108"/>
    </row>
    <row r="1215" s="109" customFormat="true" ht="26.25" hidden="true" customHeight="false" outlineLevel="0" collapsed="false">
      <c r="A1215" s="117" t="s">
        <v>791</v>
      </c>
      <c r="B1215" s="118" t="s">
        <v>785</v>
      </c>
      <c r="C1215" s="118" t="s">
        <v>112</v>
      </c>
      <c r="D1215" s="118" t="s">
        <v>341</v>
      </c>
      <c r="E1215" s="118" t="s">
        <v>792</v>
      </c>
      <c r="F1215" s="131"/>
      <c r="G1215" s="125" t="n">
        <f aca="false">G1216+G1217</f>
        <v>0</v>
      </c>
      <c r="H1215" s="112" t="n">
        <f aca="false">H1216+H1217</f>
        <v>0</v>
      </c>
      <c r="I1215" s="112" t="n">
        <f aca="false">I1216+I1217</f>
        <v>0</v>
      </c>
      <c r="J1215" s="113" t="n">
        <f aca="false">J1216+J1217</f>
        <v>0</v>
      </c>
      <c r="K1215" s="114" t="n">
        <f aca="false">K1216+K1217</f>
        <v>0</v>
      </c>
      <c r="L1215" s="115" t="n">
        <f aca="false">L1216+L1217</f>
        <v>0</v>
      </c>
      <c r="M1215" s="115" t="n">
        <f aca="false">M1216+M1217</f>
        <v>0</v>
      </c>
      <c r="N1215" s="115" t="n">
        <f aca="false">N1216+N1217</f>
        <v>0</v>
      </c>
      <c r="O1215" s="116" t="n">
        <f aca="false">O1216+O1217</f>
        <v>0</v>
      </c>
      <c r="P1215" s="115" t="n">
        <f aca="false">P1216+P1217</f>
        <v>0</v>
      </c>
      <c r="Q1215" s="116" t="n">
        <f aca="false">Q1216+Q1217</f>
        <v>0</v>
      </c>
      <c r="R1215" s="115" t="n">
        <f aca="false">R1216+R1217</f>
        <v>0</v>
      </c>
      <c r="S1215" s="116" t="n">
        <f aca="false">S1216+S1217</f>
        <v>0</v>
      </c>
      <c r="T1215" s="135"/>
      <c r="U1215" s="108"/>
      <c r="V1215" s="108"/>
    </row>
    <row r="1216" s="109" customFormat="true" ht="13.5" hidden="true" customHeight="false" outlineLevel="0" collapsed="false">
      <c r="A1216" s="117" t="s">
        <v>149</v>
      </c>
      <c r="B1216" s="118" t="s">
        <v>785</v>
      </c>
      <c r="C1216" s="118" t="s">
        <v>112</v>
      </c>
      <c r="D1216" s="118" t="s">
        <v>341</v>
      </c>
      <c r="E1216" s="118" t="s">
        <v>792</v>
      </c>
      <c r="F1216" s="131" t="s">
        <v>794</v>
      </c>
      <c r="G1216" s="125"/>
      <c r="H1216" s="112"/>
      <c r="I1216" s="112" t="n">
        <f aca="false">G1216+H1216</f>
        <v>0</v>
      </c>
      <c r="J1216" s="113"/>
      <c r="K1216" s="114" t="n">
        <f aca="false">I1216+J1216</f>
        <v>0</v>
      </c>
      <c r="L1216" s="115"/>
      <c r="M1216" s="115" t="n">
        <f aca="false">K1216+L1216</f>
        <v>0</v>
      </c>
      <c r="N1216" s="115"/>
      <c r="O1216" s="116" t="n">
        <f aca="false">K1216+N1216</f>
        <v>0</v>
      </c>
      <c r="P1216" s="115"/>
      <c r="Q1216" s="116" t="n">
        <f aca="false">M1216+P1216</f>
        <v>0</v>
      </c>
      <c r="R1216" s="115"/>
      <c r="S1216" s="116" t="n">
        <f aca="false">O1216+R1216</f>
        <v>0</v>
      </c>
      <c r="T1216" s="135"/>
      <c r="U1216" s="108"/>
      <c r="V1216" s="108"/>
    </row>
    <row r="1217" s="109" customFormat="true" ht="13.5" hidden="true" customHeight="false" outlineLevel="0" collapsed="false">
      <c r="A1217" s="117" t="s">
        <v>814</v>
      </c>
      <c r="B1217" s="118" t="s">
        <v>785</v>
      </c>
      <c r="C1217" s="118" t="s">
        <v>112</v>
      </c>
      <c r="D1217" s="118" t="s">
        <v>341</v>
      </c>
      <c r="E1217" s="118" t="s">
        <v>792</v>
      </c>
      <c r="F1217" s="131" t="s">
        <v>815</v>
      </c>
      <c r="G1217" s="125"/>
      <c r="H1217" s="112"/>
      <c r="I1217" s="112" t="n">
        <f aca="false">G1217+H1217</f>
        <v>0</v>
      </c>
      <c r="J1217" s="113"/>
      <c r="K1217" s="114" t="n">
        <f aca="false">I1217+J1217</f>
        <v>0</v>
      </c>
      <c r="L1217" s="115"/>
      <c r="M1217" s="115" t="n">
        <f aca="false">K1217+L1217</f>
        <v>0</v>
      </c>
      <c r="N1217" s="115"/>
      <c r="O1217" s="116" t="n">
        <f aca="false">K1217+N1217</f>
        <v>0</v>
      </c>
      <c r="P1217" s="115"/>
      <c r="Q1217" s="116" t="n">
        <f aca="false">M1217+P1217</f>
        <v>0</v>
      </c>
      <c r="R1217" s="115"/>
      <c r="S1217" s="116" t="n">
        <f aca="false">O1217+R1217</f>
        <v>0</v>
      </c>
      <c r="T1217" s="135"/>
      <c r="U1217" s="108"/>
      <c r="V1217" s="108"/>
    </row>
    <row r="1218" s="109" customFormat="true" ht="13.5" hidden="true" customHeight="false" outlineLevel="0" collapsed="false">
      <c r="A1218" s="110" t="s">
        <v>679</v>
      </c>
      <c r="B1218" s="111" t="s">
        <v>785</v>
      </c>
      <c r="C1218" s="111" t="s">
        <v>200</v>
      </c>
      <c r="D1218" s="111"/>
      <c r="E1218" s="111"/>
      <c r="F1218" s="124"/>
      <c r="G1218" s="134" t="n">
        <f aca="false">G1219+G1223</f>
        <v>0</v>
      </c>
      <c r="H1218" s="119" t="n">
        <f aca="false">H1219+H1223</f>
        <v>0</v>
      </c>
      <c r="I1218" s="119" t="n">
        <f aca="false">I1219+I1223</f>
        <v>0</v>
      </c>
      <c r="J1218" s="120" t="n">
        <f aca="false">J1219+J1223</f>
        <v>0</v>
      </c>
      <c r="K1218" s="121" t="n">
        <f aca="false">K1219+K1223</f>
        <v>0</v>
      </c>
      <c r="L1218" s="122" t="n">
        <f aca="false">L1219+L1223</f>
        <v>0</v>
      </c>
      <c r="M1218" s="122" t="n">
        <f aca="false">M1219+M1223</f>
        <v>0</v>
      </c>
      <c r="N1218" s="122" t="n">
        <f aca="false">N1219+N1223</f>
        <v>0</v>
      </c>
      <c r="O1218" s="123" t="n">
        <f aca="false">O1219+O1223</f>
        <v>0</v>
      </c>
      <c r="P1218" s="122" t="n">
        <f aca="false">P1219+P1223</f>
        <v>0</v>
      </c>
      <c r="Q1218" s="123" t="n">
        <f aca="false">Q1219+Q1223</f>
        <v>0</v>
      </c>
      <c r="R1218" s="122" t="n">
        <f aca="false">R1219+R1223</f>
        <v>0</v>
      </c>
      <c r="S1218" s="123" t="n">
        <f aca="false">S1219+S1223</f>
        <v>0</v>
      </c>
      <c r="T1218" s="135"/>
      <c r="U1218" s="108"/>
      <c r="V1218" s="108"/>
    </row>
    <row r="1219" s="109" customFormat="true" ht="13.5" hidden="true" customHeight="false" outlineLevel="0" collapsed="false">
      <c r="A1219" s="110" t="s">
        <v>680</v>
      </c>
      <c r="B1219" s="111" t="s">
        <v>785</v>
      </c>
      <c r="C1219" s="111" t="s">
        <v>200</v>
      </c>
      <c r="D1219" s="111" t="s">
        <v>160</v>
      </c>
      <c r="E1219" s="111"/>
      <c r="F1219" s="124"/>
      <c r="G1219" s="134" t="n">
        <f aca="false">G1220</f>
        <v>0</v>
      </c>
      <c r="H1219" s="119" t="n">
        <f aca="false">H1220</f>
        <v>0</v>
      </c>
      <c r="I1219" s="119" t="n">
        <f aca="false">I1220</f>
        <v>0</v>
      </c>
      <c r="J1219" s="120" t="n">
        <f aca="false">J1220</f>
        <v>0</v>
      </c>
      <c r="K1219" s="121" t="n">
        <f aca="false">K1220</f>
        <v>0</v>
      </c>
      <c r="L1219" s="122" t="n">
        <f aca="false">L1220</f>
        <v>0</v>
      </c>
      <c r="M1219" s="122" t="n">
        <f aca="false">M1220</f>
        <v>0</v>
      </c>
      <c r="N1219" s="122" t="n">
        <f aca="false">N1220</f>
        <v>0</v>
      </c>
      <c r="O1219" s="123" t="n">
        <f aca="false">O1220</f>
        <v>0</v>
      </c>
      <c r="P1219" s="122" t="n">
        <f aca="false">P1220</f>
        <v>0</v>
      </c>
      <c r="Q1219" s="123" t="n">
        <f aca="false">Q1220</f>
        <v>0</v>
      </c>
      <c r="R1219" s="122" t="n">
        <f aca="false">R1220</f>
        <v>0</v>
      </c>
      <c r="S1219" s="123" t="n">
        <f aca="false">S1220</f>
        <v>0</v>
      </c>
      <c r="T1219" s="135"/>
      <c r="U1219" s="108"/>
      <c r="V1219" s="108"/>
    </row>
    <row r="1220" s="109" customFormat="true" ht="26.25" hidden="true" customHeight="false" outlineLevel="0" collapsed="false">
      <c r="A1220" s="117" t="s">
        <v>789</v>
      </c>
      <c r="B1220" s="118" t="s">
        <v>785</v>
      </c>
      <c r="C1220" s="118" t="s">
        <v>200</v>
      </c>
      <c r="D1220" s="118" t="s">
        <v>160</v>
      </c>
      <c r="E1220" s="118" t="s">
        <v>816</v>
      </c>
      <c r="F1220" s="131"/>
      <c r="G1220" s="125" t="n">
        <f aca="false">G1221</f>
        <v>0</v>
      </c>
      <c r="H1220" s="112" t="n">
        <f aca="false">H1221</f>
        <v>0</v>
      </c>
      <c r="I1220" s="112" t="n">
        <f aca="false">I1221</f>
        <v>0</v>
      </c>
      <c r="J1220" s="113" t="n">
        <f aca="false">J1221</f>
        <v>0</v>
      </c>
      <c r="K1220" s="114" t="n">
        <f aca="false">K1221</f>
        <v>0</v>
      </c>
      <c r="L1220" s="115" t="n">
        <f aca="false">L1221</f>
        <v>0</v>
      </c>
      <c r="M1220" s="115" t="n">
        <f aca="false">M1221</f>
        <v>0</v>
      </c>
      <c r="N1220" s="115" t="n">
        <f aca="false">N1221</f>
        <v>0</v>
      </c>
      <c r="O1220" s="116" t="n">
        <f aca="false">O1221</f>
        <v>0</v>
      </c>
      <c r="P1220" s="115" t="n">
        <f aca="false">P1221</f>
        <v>0</v>
      </c>
      <c r="Q1220" s="116" t="n">
        <f aca="false">Q1221</f>
        <v>0</v>
      </c>
      <c r="R1220" s="115" t="n">
        <f aca="false">R1221</f>
        <v>0</v>
      </c>
      <c r="S1220" s="116" t="n">
        <f aca="false">S1221</f>
        <v>0</v>
      </c>
      <c r="T1220" s="135"/>
      <c r="U1220" s="108"/>
      <c r="V1220" s="108"/>
    </row>
    <row r="1221" s="109" customFormat="true" ht="26.25" hidden="true" customHeight="false" outlineLevel="0" collapsed="false">
      <c r="A1221" s="117" t="s">
        <v>817</v>
      </c>
      <c r="B1221" s="118" t="s">
        <v>785</v>
      </c>
      <c r="C1221" s="118" t="s">
        <v>200</v>
      </c>
      <c r="D1221" s="118" t="s">
        <v>160</v>
      </c>
      <c r="E1221" s="118" t="s">
        <v>818</v>
      </c>
      <c r="F1221" s="131"/>
      <c r="G1221" s="134" t="n">
        <f aca="false">G1222</f>
        <v>0</v>
      </c>
      <c r="H1221" s="119" t="n">
        <f aca="false">H1222</f>
        <v>0</v>
      </c>
      <c r="I1221" s="119" t="n">
        <f aca="false">I1222</f>
        <v>0</v>
      </c>
      <c r="J1221" s="120" t="n">
        <f aca="false">J1222</f>
        <v>0</v>
      </c>
      <c r="K1221" s="121" t="n">
        <f aca="false">K1222</f>
        <v>0</v>
      </c>
      <c r="L1221" s="122" t="n">
        <f aca="false">L1222</f>
        <v>0</v>
      </c>
      <c r="M1221" s="122" t="n">
        <f aca="false">M1222</f>
        <v>0</v>
      </c>
      <c r="N1221" s="122" t="n">
        <f aca="false">N1222</f>
        <v>0</v>
      </c>
      <c r="O1221" s="123" t="n">
        <f aca="false">O1222</f>
        <v>0</v>
      </c>
      <c r="P1221" s="122" t="n">
        <f aca="false">P1222</f>
        <v>0</v>
      </c>
      <c r="Q1221" s="123" t="n">
        <f aca="false">Q1222</f>
        <v>0</v>
      </c>
      <c r="R1221" s="122" t="n">
        <f aca="false">R1222</f>
        <v>0</v>
      </c>
      <c r="S1221" s="123" t="n">
        <f aca="false">S1222</f>
        <v>0</v>
      </c>
      <c r="T1221" s="135"/>
      <c r="U1221" s="108"/>
      <c r="V1221" s="108"/>
    </row>
    <row r="1222" s="109" customFormat="true" ht="13.5" hidden="true" customHeight="false" outlineLevel="0" collapsed="false">
      <c r="A1222" s="117" t="s">
        <v>793</v>
      </c>
      <c r="B1222" s="118" t="s">
        <v>785</v>
      </c>
      <c r="C1222" s="118" t="s">
        <v>200</v>
      </c>
      <c r="D1222" s="118" t="s">
        <v>160</v>
      </c>
      <c r="E1222" s="118" t="s">
        <v>792</v>
      </c>
      <c r="F1222" s="131" t="s">
        <v>794</v>
      </c>
      <c r="G1222" s="125"/>
      <c r="H1222" s="112"/>
      <c r="I1222" s="112" t="n">
        <f aca="false">G1222+H1222</f>
        <v>0</v>
      </c>
      <c r="J1222" s="113"/>
      <c r="K1222" s="114" t="n">
        <f aca="false">I1222+J1222</f>
        <v>0</v>
      </c>
      <c r="L1222" s="115"/>
      <c r="M1222" s="115" t="n">
        <f aca="false">K1222+L1222</f>
        <v>0</v>
      </c>
      <c r="N1222" s="115"/>
      <c r="O1222" s="116" t="n">
        <f aca="false">K1222+N1222</f>
        <v>0</v>
      </c>
      <c r="P1222" s="115"/>
      <c r="Q1222" s="116" t="n">
        <f aca="false">M1222+P1222</f>
        <v>0</v>
      </c>
      <c r="R1222" s="115"/>
      <c r="S1222" s="116" t="n">
        <f aca="false">O1222+R1222</f>
        <v>0</v>
      </c>
      <c r="T1222" s="135"/>
      <c r="U1222" s="108"/>
      <c r="V1222" s="108"/>
    </row>
    <row r="1223" s="109" customFormat="true" ht="13.5" hidden="true" customHeight="false" outlineLevel="0" collapsed="false">
      <c r="A1223" s="110" t="s">
        <v>819</v>
      </c>
      <c r="B1223" s="111" t="s">
        <v>785</v>
      </c>
      <c r="C1223" s="111" t="s">
        <v>200</v>
      </c>
      <c r="D1223" s="111" t="s">
        <v>200</v>
      </c>
      <c r="E1223" s="111"/>
      <c r="F1223" s="124"/>
      <c r="G1223" s="125" t="n">
        <f aca="false">G1224</f>
        <v>0</v>
      </c>
      <c r="H1223" s="112" t="n">
        <f aca="false">H1224</f>
        <v>0</v>
      </c>
      <c r="I1223" s="112" t="n">
        <f aca="false">I1224</f>
        <v>0</v>
      </c>
      <c r="J1223" s="113" t="n">
        <f aca="false">J1224</f>
        <v>0</v>
      </c>
      <c r="K1223" s="114" t="n">
        <f aca="false">K1224</f>
        <v>0</v>
      </c>
      <c r="L1223" s="115" t="n">
        <f aca="false">L1224</f>
        <v>0</v>
      </c>
      <c r="M1223" s="115" t="n">
        <f aca="false">M1224</f>
        <v>0</v>
      </c>
      <c r="N1223" s="115" t="n">
        <f aca="false">N1224</f>
        <v>0</v>
      </c>
      <c r="O1223" s="116" t="n">
        <f aca="false">O1224</f>
        <v>0</v>
      </c>
      <c r="P1223" s="115" t="n">
        <f aca="false">P1224</f>
        <v>0</v>
      </c>
      <c r="Q1223" s="116" t="n">
        <f aca="false">Q1224</f>
        <v>0</v>
      </c>
      <c r="R1223" s="115" t="n">
        <f aca="false">R1224</f>
        <v>0</v>
      </c>
      <c r="S1223" s="116" t="n">
        <f aca="false">S1224</f>
        <v>0</v>
      </c>
      <c r="T1223" s="135"/>
      <c r="U1223" s="108"/>
      <c r="V1223" s="108"/>
    </row>
    <row r="1224" s="109" customFormat="true" ht="13.5" hidden="true" customHeight="false" outlineLevel="0" collapsed="false">
      <c r="A1224" s="117" t="s">
        <v>178</v>
      </c>
      <c r="B1224" s="118" t="s">
        <v>785</v>
      </c>
      <c r="C1224" s="118" t="s">
        <v>200</v>
      </c>
      <c r="D1224" s="118" t="s">
        <v>200</v>
      </c>
      <c r="E1224" s="118" t="s">
        <v>179</v>
      </c>
      <c r="F1224" s="131"/>
      <c r="G1224" s="125"/>
      <c r="H1224" s="112"/>
      <c r="I1224" s="112" t="n">
        <f aca="false">525-525</f>
        <v>0</v>
      </c>
      <c r="J1224" s="113"/>
      <c r="K1224" s="114" t="n">
        <f aca="false">525-525</f>
        <v>0</v>
      </c>
      <c r="L1224" s="115"/>
      <c r="M1224" s="115" t="n">
        <f aca="false">525-525</f>
        <v>0</v>
      </c>
      <c r="N1224" s="115"/>
      <c r="O1224" s="116" t="n">
        <f aca="false">525-525</f>
        <v>0</v>
      </c>
      <c r="P1224" s="115"/>
      <c r="Q1224" s="116" t="n">
        <f aca="false">525-525</f>
        <v>0</v>
      </c>
      <c r="R1224" s="115"/>
      <c r="S1224" s="116" t="n">
        <f aca="false">525-525</f>
        <v>0</v>
      </c>
      <c r="T1224" s="135"/>
      <c r="U1224" s="108"/>
      <c r="V1224" s="108"/>
    </row>
    <row r="1225" s="109" customFormat="true" ht="13.5" hidden="true" customHeight="false" outlineLevel="0" collapsed="false">
      <c r="A1225" s="110" t="s">
        <v>108</v>
      </c>
      <c r="B1225" s="111" t="s">
        <v>785</v>
      </c>
      <c r="C1225" s="111" t="s">
        <v>110</v>
      </c>
      <c r="D1225" s="111"/>
      <c r="E1225" s="111"/>
      <c r="F1225" s="124"/>
      <c r="G1225" s="134" t="n">
        <f aca="false">G1234+G1226</f>
        <v>0</v>
      </c>
      <c r="H1225" s="119" t="n">
        <f aca="false">H1234+H1226</f>
        <v>0</v>
      </c>
      <c r="I1225" s="119" t="n">
        <f aca="false">I1234+I1226</f>
        <v>0</v>
      </c>
      <c r="J1225" s="120" t="n">
        <f aca="false">J1234+J1226</f>
        <v>0</v>
      </c>
      <c r="K1225" s="121" t="n">
        <f aca="false">K1234+K1226</f>
        <v>0</v>
      </c>
      <c r="L1225" s="122" t="n">
        <f aca="false">L1234+L1226</f>
        <v>0</v>
      </c>
      <c r="M1225" s="122" t="n">
        <f aca="false">M1234+M1226</f>
        <v>0</v>
      </c>
      <c r="N1225" s="122" t="n">
        <f aca="false">N1234+N1226</f>
        <v>0</v>
      </c>
      <c r="O1225" s="123" t="n">
        <f aca="false">O1234+O1226</f>
        <v>0</v>
      </c>
      <c r="P1225" s="122" t="n">
        <f aca="false">P1234+P1226</f>
        <v>0</v>
      </c>
      <c r="Q1225" s="123" t="n">
        <f aca="false">Q1234+Q1226</f>
        <v>0</v>
      </c>
      <c r="R1225" s="122" t="n">
        <f aca="false">R1234+R1226</f>
        <v>0</v>
      </c>
      <c r="S1225" s="123" t="n">
        <f aca="false">S1234+S1226</f>
        <v>0</v>
      </c>
      <c r="T1225" s="135"/>
      <c r="U1225" s="108"/>
      <c r="V1225" s="108"/>
    </row>
    <row r="1226" s="109" customFormat="true" ht="13.5" hidden="true" customHeight="false" outlineLevel="0" collapsed="false">
      <c r="A1226" s="110" t="s">
        <v>272</v>
      </c>
      <c r="B1226" s="111" t="s">
        <v>785</v>
      </c>
      <c r="C1226" s="111" t="s">
        <v>110</v>
      </c>
      <c r="D1226" s="111" t="s">
        <v>160</v>
      </c>
      <c r="E1226" s="111"/>
      <c r="F1226" s="124"/>
      <c r="G1226" s="134" t="n">
        <f aca="false">G1227+G1231</f>
        <v>0</v>
      </c>
      <c r="H1226" s="119" t="n">
        <f aca="false">H1227+H1231</f>
        <v>0</v>
      </c>
      <c r="I1226" s="119" t="n">
        <f aca="false">I1227+I1231</f>
        <v>0</v>
      </c>
      <c r="J1226" s="120" t="n">
        <f aca="false">J1227+J1231</f>
        <v>0</v>
      </c>
      <c r="K1226" s="121" t="n">
        <f aca="false">K1227+K1231</f>
        <v>0</v>
      </c>
      <c r="L1226" s="122" t="n">
        <f aca="false">L1227+L1231</f>
        <v>0</v>
      </c>
      <c r="M1226" s="122" t="n">
        <f aca="false">M1227+M1231</f>
        <v>0</v>
      </c>
      <c r="N1226" s="122" t="n">
        <f aca="false">N1227+N1231</f>
        <v>0</v>
      </c>
      <c r="O1226" s="123" t="n">
        <f aca="false">O1227+O1231</f>
        <v>0</v>
      </c>
      <c r="P1226" s="122" t="n">
        <f aca="false">P1227+P1231</f>
        <v>0</v>
      </c>
      <c r="Q1226" s="123" t="n">
        <f aca="false">Q1227+Q1231</f>
        <v>0</v>
      </c>
      <c r="R1226" s="122" t="n">
        <f aca="false">R1227+R1231</f>
        <v>0</v>
      </c>
      <c r="S1226" s="123" t="n">
        <f aca="false">S1227+S1231</f>
        <v>0</v>
      </c>
      <c r="T1226" s="135"/>
      <c r="U1226" s="108"/>
      <c r="V1226" s="108"/>
    </row>
    <row r="1227" s="109" customFormat="true" ht="26.25" hidden="true" customHeight="false" outlineLevel="0" collapsed="false">
      <c r="A1227" s="117" t="s">
        <v>789</v>
      </c>
      <c r="B1227" s="118" t="s">
        <v>785</v>
      </c>
      <c r="C1227" s="118" t="s">
        <v>110</v>
      </c>
      <c r="D1227" s="118" t="s">
        <v>160</v>
      </c>
      <c r="E1227" s="118" t="s">
        <v>816</v>
      </c>
      <c r="F1227" s="131"/>
      <c r="G1227" s="125" t="n">
        <f aca="false">G1228</f>
        <v>0</v>
      </c>
      <c r="H1227" s="112" t="n">
        <f aca="false">H1228</f>
        <v>0</v>
      </c>
      <c r="I1227" s="112" t="n">
        <f aca="false">I1228</f>
        <v>0</v>
      </c>
      <c r="J1227" s="113" t="n">
        <f aca="false">J1228</f>
        <v>0</v>
      </c>
      <c r="K1227" s="114" t="n">
        <f aca="false">K1228</f>
        <v>0</v>
      </c>
      <c r="L1227" s="115" t="n">
        <f aca="false">L1228</f>
        <v>0</v>
      </c>
      <c r="M1227" s="115" t="n">
        <f aca="false">M1228</f>
        <v>0</v>
      </c>
      <c r="N1227" s="115" t="n">
        <f aca="false">N1228</f>
        <v>0</v>
      </c>
      <c r="O1227" s="116" t="n">
        <f aca="false">O1228</f>
        <v>0</v>
      </c>
      <c r="P1227" s="115" t="n">
        <f aca="false">P1228</f>
        <v>0</v>
      </c>
      <c r="Q1227" s="116" t="n">
        <f aca="false">Q1228</f>
        <v>0</v>
      </c>
      <c r="R1227" s="115" t="n">
        <f aca="false">R1228</f>
        <v>0</v>
      </c>
      <c r="S1227" s="116" t="n">
        <f aca="false">S1228</f>
        <v>0</v>
      </c>
      <c r="T1227" s="135"/>
      <c r="U1227" s="108"/>
      <c r="V1227" s="108"/>
    </row>
    <row r="1228" s="109" customFormat="true" ht="26.25" hidden="true" customHeight="false" outlineLevel="0" collapsed="false">
      <c r="A1228" s="117" t="s">
        <v>817</v>
      </c>
      <c r="B1228" s="118" t="s">
        <v>785</v>
      </c>
      <c r="C1228" s="118" t="s">
        <v>110</v>
      </c>
      <c r="D1228" s="118" t="s">
        <v>160</v>
      </c>
      <c r="E1228" s="118" t="s">
        <v>818</v>
      </c>
      <c r="F1228" s="131"/>
      <c r="G1228" s="125" t="n">
        <f aca="false">G1229+G1230</f>
        <v>0</v>
      </c>
      <c r="H1228" s="112" t="n">
        <f aca="false">H1229+H1230</f>
        <v>0</v>
      </c>
      <c r="I1228" s="112" t="n">
        <f aca="false">I1229+I1230</f>
        <v>0</v>
      </c>
      <c r="J1228" s="113" t="n">
        <f aca="false">J1229+J1230</f>
        <v>0</v>
      </c>
      <c r="K1228" s="114" t="n">
        <f aca="false">K1229+K1230</f>
        <v>0</v>
      </c>
      <c r="L1228" s="115" t="n">
        <f aca="false">L1229+L1230</f>
        <v>0</v>
      </c>
      <c r="M1228" s="115" t="n">
        <f aca="false">M1229+M1230</f>
        <v>0</v>
      </c>
      <c r="N1228" s="115" t="n">
        <f aca="false">N1229+N1230</f>
        <v>0</v>
      </c>
      <c r="O1228" s="116" t="n">
        <f aca="false">O1229+O1230</f>
        <v>0</v>
      </c>
      <c r="P1228" s="115" t="n">
        <f aca="false">P1229+P1230</f>
        <v>0</v>
      </c>
      <c r="Q1228" s="116" t="n">
        <f aca="false">Q1229+Q1230</f>
        <v>0</v>
      </c>
      <c r="R1228" s="115" t="n">
        <f aca="false">R1229+R1230</f>
        <v>0</v>
      </c>
      <c r="S1228" s="116" t="n">
        <f aca="false">S1229+S1230</f>
        <v>0</v>
      </c>
      <c r="T1228" s="135"/>
      <c r="U1228" s="108"/>
      <c r="V1228" s="108"/>
    </row>
    <row r="1229" s="109" customFormat="true" ht="13.5" hidden="true" customHeight="false" outlineLevel="0" collapsed="false">
      <c r="A1229" s="117" t="s">
        <v>793</v>
      </c>
      <c r="B1229" s="118" t="s">
        <v>785</v>
      </c>
      <c r="C1229" s="118" t="s">
        <v>110</v>
      </c>
      <c r="D1229" s="118" t="s">
        <v>160</v>
      </c>
      <c r="E1229" s="118" t="s">
        <v>792</v>
      </c>
      <c r="F1229" s="131" t="s">
        <v>794</v>
      </c>
      <c r="G1229" s="125"/>
      <c r="H1229" s="112"/>
      <c r="I1229" s="112" t="n">
        <f aca="false">G1229+H1229</f>
        <v>0</v>
      </c>
      <c r="J1229" s="113"/>
      <c r="K1229" s="114" t="n">
        <f aca="false">I1229+J1229</f>
        <v>0</v>
      </c>
      <c r="L1229" s="115"/>
      <c r="M1229" s="115" t="n">
        <f aca="false">K1229+L1229</f>
        <v>0</v>
      </c>
      <c r="N1229" s="115"/>
      <c r="O1229" s="116" t="n">
        <f aca="false">K1229+N1229</f>
        <v>0</v>
      </c>
      <c r="P1229" s="115"/>
      <c r="Q1229" s="116" t="n">
        <f aca="false">M1229+P1229</f>
        <v>0</v>
      </c>
      <c r="R1229" s="115"/>
      <c r="S1229" s="116" t="n">
        <f aca="false">O1229+R1229</f>
        <v>0</v>
      </c>
      <c r="T1229" s="135"/>
      <c r="U1229" s="108"/>
      <c r="V1229" s="108"/>
    </row>
    <row r="1230" s="109" customFormat="true" ht="26.25" hidden="true" customHeight="false" outlineLevel="0" collapsed="false">
      <c r="A1230" s="117" t="s">
        <v>820</v>
      </c>
      <c r="B1230" s="118" t="s">
        <v>785</v>
      </c>
      <c r="C1230" s="118" t="s">
        <v>110</v>
      </c>
      <c r="D1230" s="118" t="s">
        <v>160</v>
      </c>
      <c r="E1230" s="118" t="s">
        <v>792</v>
      </c>
      <c r="F1230" s="131" t="s">
        <v>821</v>
      </c>
      <c r="G1230" s="125"/>
      <c r="H1230" s="112"/>
      <c r="I1230" s="112" t="n">
        <f aca="false">G1230+H1230</f>
        <v>0</v>
      </c>
      <c r="J1230" s="113"/>
      <c r="K1230" s="114" t="n">
        <f aca="false">I1230+J1230</f>
        <v>0</v>
      </c>
      <c r="L1230" s="115"/>
      <c r="M1230" s="115" t="n">
        <f aca="false">K1230+L1230</f>
        <v>0</v>
      </c>
      <c r="N1230" s="115"/>
      <c r="O1230" s="116" t="n">
        <f aca="false">K1230+N1230</f>
        <v>0</v>
      </c>
      <c r="P1230" s="115"/>
      <c r="Q1230" s="116" t="n">
        <f aca="false">M1230+P1230</f>
        <v>0</v>
      </c>
      <c r="R1230" s="115"/>
      <c r="S1230" s="116" t="n">
        <f aca="false">O1230+R1230</f>
        <v>0</v>
      </c>
      <c r="T1230" s="135"/>
      <c r="U1230" s="108"/>
      <c r="V1230" s="108"/>
    </row>
    <row r="1231" s="109" customFormat="true" ht="13.5" hidden="true" customHeight="false" outlineLevel="0" collapsed="false">
      <c r="A1231" s="117" t="s">
        <v>178</v>
      </c>
      <c r="B1231" s="118" t="s">
        <v>785</v>
      </c>
      <c r="C1231" s="118" t="s">
        <v>110</v>
      </c>
      <c r="D1231" s="118" t="s">
        <v>160</v>
      </c>
      <c r="E1231" s="118" t="s">
        <v>179</v>
      </c>
      <c r="F1231" s="131"/>
      <c r="G1231" s="125" t="n">
        <f aca="false">G1232</f>
        <v>0</v>
      </c>
      <c r="H1231" s="112" t="n">
        <f aca="false">H1232</f>
        <v>0</v>
      </c>
      <c r="I1231" s="112" t="n">
        <f aca="false">I1232</f>
        <v>0</v>
      </c>
      <c r="J1231" s="113" t="n">
        <f aca="false">J1232</f>
        <v>0</v>
      </c>
      <c r="K1231" s="114" t="n">
        <f aca="false">K1232</f>
        <v>0</v>
      </c>
      <c r="L1231" s="115" t="n">
        <f aca="false">L1232</f>
        <v>0</v>
      </c>
      <c r="M1231" s="115" t="n">
        <f aca="false">M1232</f>
        <v>0</v>
      </c>
      <c r="N1231" s="115" t="n">
        <f aca="false">N1232</f>
        <v>0</v>
      </c>
      <c r="O1231" s="116" t="n">
        <f aca="false">O1232</f>
        <v>0</v>
      </c>
      <c r="P1231" s="115" t="n">
        <f aca="false">P1232</f>
        <v>0</v>
      </c>
      <c r="Q1231" s="116" t="n">
        <f aca="false">Q1232</f>
        <v>0</v>
      </c>
      <c r="R1231" s="115" t="n">
        <f aca="false">R1232</f>
        <v>0</v>
      </c>
      <c r="S1231" s="116" t="n">
        <f aca="false">S1232</f>
        <v>0</v>
      </c>
      <c r="T1231" s="135"/>
      <c r="U1231" s="108"/>
      <c r="V1231" s="108"/>
    </row>
    <row r="1232" s="109" customFormat="true" ht="26.25" hidden="true" customHeight="false" outlineLevel="0" collapsed="false">
      <c r="A1232" s="117" t="s">
        <v>822</v>
      </c>
      <c r="B1232" s="118" t="s">
        <v>785</v>
      </c>
      <c r="C1232" s="118" t="s">
        <v>110</v>
      </c>
      <c r="D1232" s="118" t="s">
        <v>160</v>
      </c>
      <c r="E1232" s="118" t="s">
        <v>823</v>
      </c>
      <c r="F1232" s="131"/>
      <c r="G1232" s="125" t="n">
        <f aca="false">G1233</f>
        <v>0</v>
      </c>
      <c r="H1232" s="112" t="n">
        <f aca="false">H1233</f>
        <v>0</v>
      </c>
      <c r="I1232" s="112" t="n">
        <f aca="false">I1233</f>
        <v>0</v>
      </c>
      <c r="J1232" s="113" t="n">
        <f aca="false">J1233</f>
        <v>0</v>
      </c>
      <c r="K1232" s="114" t="n">
        <f aca="false">K1233</f>
        <v>0</v>
      </c>
      <c r="L1232" s="115" t="n">
        <f aca="false">L1233</f>
        <v>0</v>
      </c>
      <c r="M1232" s="115" t="n">
        <f aca="false">M1233</f>
        <v>0</v>
      </c>
      <c r="N1232" s="115" t="n">
        <f aca="false">N1233</f>
        <v>0</v>
      </c>
      <c r="O1232" s="116" t="n">
        <f aca="false">O1233</f>
        <v>0</v>
      </c>
      <c r="P1232" s="115" t="n">
        <f aca="false">P1233</f>
        <v>0</v>
      </c>
      <c r="Q1232" s="116" t="n">
        <f aca="false">Q1233</f>
        <v>0</v>
      </c>
      <c r="R1232" s="115" t="n">
        <f aca="false">R1233</f>
        <v>0</v>
      </c>
      <c r="S1232" s="116" t="n">
        <f aca="false">S1233</f>
        <v>0</v>
      </c>
      <c r="T1232" s="135"/>
      <c r="U1232" s="108"/>
      <c r="V1232" s="108"/>
    </row>
    <row r="1233" s="109" customFormat="true" ht="13.5" hidden="true" customHeight="false" outlineLevel="0" collapsed="false">
      <c r="A1233" s="117" t="s">
        <v>793</v>
      </c>
      <c r="B1233" s="118" t="s">
        <v>785</v>
      </c>
      <c r="C1233" s="118" t="s">
        <v>110</v>
      </c>
      <c r="D1233" s="118" t="s">
        <v>160</v>
      </c>
      <c r="E1233" s="118" t="s">
        <v>823</v>
      </c>
      <c r="F1233" s="131" t="s">
        <v>794</v>
      </c>
      <c r="G1233" s="125"/>
      <c r="H1233" s="112"/>
      <c r="I1233" s="112" t="n">
        <f aca="false">G1233+H1233</f>
        <v>0</v>
      </c>
      <c r="J1233" s="113"/>
      <c r="K1233" s="114" t="n">
        <f aca="false">I1233+J1233</f>
        <v>0</v>
      </c>
      <c r="L1233" s="115"/>
      <c r="M1233" s="115" t="n">
        <f aca="false">K1233+L1233</f>
        <v>0</v>
      </c>
      <c r="N1233" s="115"/>
      <c r="O1233" s="116" t="n">
        <f aca="false">K1233+N1233</f>
        <v>0</v>
      </c>
      <c r="P1233" s="115"/>
      <c r="Q1233" s="116" t="n">
        <f aca="false">M1233+P1233</f>
        <v>0</v>
      </c>
      <c r="R1233" s="115"/>
      <c r="S1233" s="116" t="n">
        <f aca="false">O1233+R1233</f>
        <v>0</v>
      </c>
      <c r="T1233" s="135"/>
      <c r="U1233" s="108"/>
      <c r="V1233" s="108"/>
    </row>
    <row r="1234" s="109" customFormat="true" ht="26.25" hidden="true" customHeight="false" outlineLevel="0" collapsed="false">
      <c r="A1234" s="110" t="s">
        <v>432</v>
      </c>
      <c r="B1234" s="111" t="s">
        <v>785</v>
      </c>
      <c r="C1234" s="111" t="s">
        <v>110</v>
      </c>
      <c r="D1234" s="111" t="s">
        <v>200</v>
      </c>
      <c r="E1234" s="111"/>
      <c r="F1234" s="124"/>
      <c r="G1234" s="125" t="n">
        <f aca="false">G1235</f>
        <v>0</v>
      </c>
      <c r="H1234" s="112" t="n">
        <f aca="false">H1235</f>
        <v>0</v>
      </c>
      <c r="I1234" s="112" t="n">
        <f aca="false">I1235</f>
        <v>0</v>
      </c>
      <c r="J1234" s="113" t="n">
        <f aca="false">J1235</f>
        <v>0</v>
      </c>
      <c r="K1234" s="114" t="n">
        <f aca="false">K1235</f>
        <v>0</v>
      </c>
      <c r="L1234" s="115" t="n">
        <f aca="false">L1235</f>
        <v>0</v>
      </c>
      <c r="M1234" s="115" t="n">
        <f aca="false">M1235</f>
        <v>0</v>
      </c>
      <c r="N1234" s="115" t="n">
        <f aca="false">N1235</f>
        <v>0</v>
      </c>
      <c r="O1234" s="116" t="n">
        <f aca="false">O1235</f>
        <v>0</v>
      </c>
      <c r="P1234" s="115" t="n">
        <f aca="false">P1235</f>
        <v>0</v>
      </c>
      <c r="Q1234" s="116" t="n">
        <f aca="false">Q1235</f>
        <v>0</v>
      </c>
      <c r="R1234" s="115" t="n">
        <f aca="false">R1235</f>
        <v>0</v>
      </c>
      <c r="S1234" s="116" t="n">
        <f aca="false">S1235</f>
        <v>0</v>
      </c>
      <c r="T1234" s="135"/>
      <c r="U1234" s="108"/>
      <c r="V1234" s="108"/>
    </row>
    <row r="1235" s="109" customFormat="true" ht="13.5" hidden="true" customHeight="false" outlineLevel="0" collapsed="false">
      <c r="A1235" s="117" t="s">
        <v>651</v>
      </c>
      <c r="B1235" s="118" t="s">
        <v>785</v>
      </c>
      <c r="C1235" s="118" t="s">
        <v>110</v>
      </c>
      <c r="D1235" s="118" t="s">
        <v>200</v>
      </c>
      <c r="E1235" s="118" t="s">
        <v>652</v>
      </c>
      <c r="F1235" s="131"/>
      <c r="G1235" s="125" t="n">
        <f aca="false">G1236</f>
        <v>0</v>
      </c>
      <c r="H1235" s="112" t="n">
        <f aca="false">H1236</f>
        <v>0</v>
      </c>
      <c r="I1235" s="112" t="n">
        <f aca="false">I1236</f>
        <v>0</v>
      </c>
      <c r="J1235" s="113" t="n">
        <f aca="false">J1236</f>
        <v>0</v>
      </c>
      <c r="K1235" s="114" t="n">
        <f aca="false">K1236</f>
        <v>0</v>
      </c>
      <c r="L1235" s="115" t="n">
        <f aca="false">L1236</f>
        <v>0</v>
      </c>
      <c r="M1235" s="115" t="n">
        <f aca="false">M1236</f>
        <v>0</v>
      </c>
      <c r="N1235" s="115" t="n">
        <f aca="false">N1236</f>
        <v>0</v>
      </c>
      <c r="O1235" s="116" t="n">
        <f aca="false">O1236</f>
        <v>0</v>
      </c>
      <c r="P1235" s="115" t="n">
        <f aca="false">P1236</f>
        <v>0</v>
      </c>
      <c r="Q1235" s="116" t="n">
        <f aca="false">Q1236</f>
        <v>0</v>
      </c>
      <c r="R1235" s="115" t="n">
        <f aca="false">R1236</f>
        <v>0</v>
      </c>
      <c r="S1235" s="116" t="n">
        <f aca="false">S1236</f>
        <v>0</v>
      </c>
      <c r="T1235" s="135"/>
      <c r="U1235" s="108"/>
      <c r="V1235" s="108"/>
    </row>
    <row r="1236" s="109" customFormat="true" ht="13.5" hidden="true" customHeight="false" outlineLevel="0" collapsed="false">
      <c r="A1236" s="117" t="s">
        <v>653</v>
      </c>
      <c r="B1236" s="118" t="s">
        <v>785</v>
      </c>
      <c r="C1236" s="118" t="s">
        <v>110</v>
      </c>
      <c r="D1236" s="118" t="s">
        <v>200</v>
      </c>
      <c r="E1236" s="118" t="s">
        <v>654</v>
      </c>
      <c r="F1236" s="131"/>
      <c r="G1236" s="125" t="n">
        <f aca="false">G1237</f>
        <v>0</v>
      </c>
      <c r="H1236" s="112" t="n">
        <f aca="false">H1237</f>
        <v>0</v>
      </c>
      <c r="I1236" s="112" t="n">
        <f aca="false">I1237</f>
        <v>0</v>
      </c>
      <c r="J1236" s="113" t="n">
        <f aca="false">J1237</f>
        <v>0</v>
      </c>
      <c r="K1236" s="114" t="n">
        <f aca="false">K1237</f>
        <v>0</v>
      </c>
      <c r="L1236" s="115" t="n">
        <f aca="false">L1237</f>
        <v>0</v>
      </c>
      <c r="M1236" s="115" t="n">
        <f aca="false">M1237</f>
        <v>0</v>
      </c>
      <c r="N1236" s="115" t="n">
        <f aca="false">N1237</f>
        <v>0</v>
      </c>
      <c r="O1236" s="116" t="n">
        <f aca="false">O1237</f>
        <v>0</v>
      </c>
      <c r="P1236" s="115" t="n">
        <f aca="false">P1237</f>
        <v>0</v>
      </c>
      <c r="Q1236" s="116" t="n">
        <f aca="false">Q1237</f>
        <v>0</v>
      </c>
      <c r="R1236" s="115" t="n">
        <f aca="false">R1237</f>
        <v>0</v>
      </c>
      <c r="S1236" s="116" t="n">
        <f aca="false">S1237</f>
        <v>0</v>
      </c>
      <c r="T1236" s="135"/>
      <c r="U1236" s="108"/>
      <c r="V1236" s="108"/>
    </row>
    <row r="1237" s="109" customFormat="true" ht="13.5" hidden="true" customHeight="false" outlineLevel="0" collapsed="false">
      <c r="A1237" s="117" t="s">
        <v>149</v>
      </c>
      <c r="B1237" s="118" t="s">
        <v>785</v>
      </c>
      <c r="C1237" s="118" t="s">
        <v>110</v>
      </c>
      <c r="D1237" s="118" t="s">
        <v>200</v>
      </c>
      <c r="E1237" s="118" t="s">
        <v>654</v>
      </c>
      <c r="F1237" s="131" t="s">
        <v>150</v>
      </c>
      <c r="G1237" s="125"/>
      <c r="H1237" s="112"/>
      <c r="I1237" s="112" t="n">
        <f aca="false">G1237+H1237</f>
        <v>0</v>
      </c>
      <c r="J1237" s="113"/>
      <c r="K1237" s="114" t="n">
        <f aca="false">I1237+J1237</f>
        <v>0</v>
      </c>
      <c r="L1237" s="115"/>
      <c r="M1237" s="115" t="n">
        <f aca="false">K1237+L1237</f>
        <v>0</v>
      </c>
      <c r="N1237" s="115"/>
      <c r="O1237" s="116" t="n">
        <f aca="false">K1237+N1237</f>
        <v>0</v>
      </c>
      <c r="P1237" s="115"/>
      <c r="Q1237" s="116" t="n">
        <f aca="false">M1237+P1237</f>
        <v>0</v>
      </c>
      <c r="R1237" s="115"/>
      <c r="S1237" s="116" t="n">
        <f aca="false">O1237+R1237</f>
        <v>0</v>
      </c>
      <c r="T1237" s="135"/>
      <c r="U1237" s="108"/>
      <c r="V1237" s="108"/>
    </row>
    <row r="1238" s="109" customFormat="true" ht="13.5" hidden="true" customHeight="false" outlineLevel="0" collapsed="false">
      <c r="A1238" s="110" t="s">
        <v>129</v>
      </c>
      <c r="B1238" s="111" t="s">
        <v>785</v>
      </c>
      <c r="C1238" s="111" t="s">
        <v>130</v>
      </c>
      <c r="D1238" s="111"/>
      <c r="E1238" s="111"/>
      <c r="F1238" s="124"/>
      <c r="G1238" s="125" t="n">
        <f aca="false">G1239+G1246+G1250</f>
        <v>0</v>
      </c>
      <c r="H1238" s="112" t="n">
        <f aca="false">H1239+H1246+H1250</f>
        <v>0</v>
      </c>
      <c r="I1238" s="112" t="n">
        <f aca="false">I1239+I1246+I1250</f>
        <v>0</v>
      </c>
      <c r="J1238" s="113" t="n">
        <f aca="false">J1239+J1246+J1250</f>
        <v>0</v>
      </c>
      <c r="K1238" s="114" t="n">
        <f aca="false">K1239+K1246+K1250</f>
        <v>0</v>
      </c>
      <c r="L1238" s="115" t="n">
        <f aca="false">L1239+L1246+L1250</f>
        <v>0</v>
      </c>
      <c r="M1238" s="115" t="n">
        <f aca="false">M1239+M1246+M1250</f>
        <v>0</v>
      </c>
      <c r="N1238" s="115" t="n">
        <f aca="false">N1239+N1246+N1250</f>
        <v>0</v>
      </c>
      <c r="O1238" s="116" t="n">
        <f aca="false">O1239+O1246+O1250</f>
        <v>0</v>
      </c>
      <c r="P1238" s="115" t="n">
        <f aca="false">P1239+P1246+P1250</f>
        <v>0</v>
      </c>
      <c r="Q1238" s="116" t="n">
        <f aca="false">Q1239+Q1246+Q1250</f>
        <v>0</v>
      </c>
      <c r="R1238" s="115" t="n">
        <f aca="false">R1239+R1246+R1250</f>
        <v>0</v>
      </c>
      <c r="S1238" s="116" t="n">
        <f aca="false">S1239+S1246+S1250</f>
        <v>0</v>
      </c>
      <c r="T1238" s="135"/>
      <c r="U1238" s="108"/>
      <c r="V1238" s="108"/>
    </row>
    <row r="1239" s="109" customFormat="true" ht="13.5" hidden="true" customHeight="false" outlineLevel="0" collapsed="false">
      <c r="A1239" s="110" t="s">
        <v>131</v>
      </c>
      <c r="B1239" s="111" t="s">
        <v>785</v>
      </c>
      <c r="C1239" s="111" t="s">
        <v>130</v>
      </c>
      <c r="D1239" s="111" t="s">
        <v>132</v>
      </c>
      <c r="E1239" s="111"/>
      <c r="F1239" s="124"/>
      <c r="G1239" s="125" t="n">
        <f aca="false">G1240+G1243</f>
        <v>0</v>
      </c>
      <c r="H1239" s="112" t="n">
        <f aca="false">H1240+H1243</f>
        <v>0</v>
      </c>
      <c r="I1239" s="112" t="n">
        <f aca="false">I1240+I1243</f>
        <v>0</v>
      </c>
      <c r="J1239" s="113" t="n">
        <f aca="false">J1240+J1243</f>
        <v>0</v>
      </c>
      <c r="K1239" s="114" t="n">
        <f aca="false">K1240+K1243</f>
        <v>0</v>
      </c>
      <c r="L1239" s="115" t="n">
        <f aca="false">L1240+L1243</f>
        <v>0</v>
      </c>
      <c r="M1239" s="115" t="n">
        <f aca="false">M1240+M1243</f>
        <v>0</v>
      </c>
      <c r="N1239" s="115" t="n">
        <f aca="false">N1240+N1243</f>
        <v>0</v>
      </c>
      <c r="O1239" s="116" t="n">
        <f aca="false">O1240+O1243</f>
        <v>0</v>
      </c>
      <c r="P1239" s="115" t="n">
        <f aca="false">P1240+P1243</f>
        <v>0</v>
      </c>
      <c r="Q1239" s="116" t="n">
        <f aca="false">Q1240+Q1243</f>
        <v>0</v>
      </c>
      <c r="R1239" s="115" t="n">
        <f aca="false">R1240+R1243</f>
        <v>0</v>
      </c>
      <c r="S1239" s="116" t="n">
        <f aca="false">S1240+S1243</f>
        <v>0</v>
      </c>
      <c r="T1239" s="135"/>
      <c r="U1239" s="108"/>
      <c r="V1239" s="108"/>
    </row>
    <row r="1240" s="109" customFormat="true" ht="26.25" hidden="true" customHeight="false" outlineLevel="0" collapsed="false">
      <c r="A1240" s="117" t="s">
        <v>789</v>
      </c>
      <c r="B1240" s="118" t="s">
        <v>785</v>
      </c>
      <c r="C1240" s="118" t="s">
        <v>130</v>
      </c>
      <c r="D1240" s="118" t="s">
        <v>132</v>
      </c>
      <c r="E1240" s="118" t="s">
        <v>816</v>
      </c>
      <c r="F1240" s="131"/>
      <c r="G1240" s="125" t="n">
        <f aca="false">G1241</f>
        <v>0</v>
      </c>
      <c r="H1240" s="112" t="n">
        <f aca="false">H1241</f>
        <v>0</v>
      </c>
      <c r="I1240" s="112" t="n">
        <f aca="false">I1241</f>
        <v>0</v>
      </c>
      <c r="J1240" s="113" t="n">
        <f aca="false">J1241</f>
        <v>0</v>
      </c>
      <c r="K1240" s="114" t="n">
        <f aca="false">K1241</f>
        <v>0</v>
      </c>
      <c r="L1240" s="115" t="n">
        <f aca="false">L1241</f>
        <v>0</v>
      </c>
      <c r="M1240" s="115" t="n">
        <f aca="false">M1241</f>
        <v>0</v>
      </c>
      <c r="N1240" s="115" t="n">
        <f aca="false">N1241</f>
        <v>0</v>
      </c>
      <c r="O1240" s="116" t="n">
        <f aca="false">O1241</f>
        <v>0</v>
      </c>
      <c r="P1240" s="115" t="n">
        <f aca="false">P1241</f>
        <v>0</v>
      </c>
      <c r="Q1240" s="116" t="n">
        <f aca="false">Q1241</f>
        <v>0</v>
      </c>
      <c r="R1240" s="115" t="n">
        <f aca="false">R1241</f>
        <v>0</v>
      </c>
      <c r="S1240" s="116" t="n">
        <f aca="false">S1241</f>
        <v>0</v>
      </c>
      <c r="T1240" s="135"/>
      <c r="U1240" s="108"/>
      <c r="V1240" s="108"/>
    </row>
    <row r="1241" s="109" customFormat="true" ht="26.25" hidden="true" customHeight="false" outlineLevel="0" collapsed="false">
      <c r="A1241" s="117" t="s">
        <v>817</v>
      </c>
      <c r="B1241" s="118" t="s">
        <v>785</v>
      </c>
      <c r="C1241" s="118" t="s">
        <v>130</v>
      </c>
      <c r="D1241" s="118" t="s">
        <v>132</v>
      </c>
      <c r="E1241" s="118" t="s">
        <v>818</v>
      </c>
      <c r="F1241" s="131"/>
      <c r="G1241" s="125" t="n">
        <f aca="false">G1242</f>
        <v>0</v>
      </c>
      <c r="H1241" s="112" t="n">
        <f aca="false">H1242</f>
        <v>0</v>
      </c>
      <c r="I1241" s="112" t="n">
        <f aca="false">I1242</f>
        <v>0</v>
      </c>
      <c r="J1241" s="113" t="n">
        <f aca="false">J1242</f>
        <v>0</v>
      </c>
      <c r="K1241" s="114" t="n">
        <f aca="false">K1242</f>
        <v>0</v>
      </c>
      <c r="L1241" s="115" t="n">
        <f aca="false">L1242</f>
        <v>0</v>
      </c>
      <c r="M1241" s="115" t="n">
        <f aca="false">M1242</f>
        <v>0</v>
      </c>
      <c r="N1241" s="115" t="n">
        <f aca="false">N1242</f>
        <v>0</v>
      </c>
      <c r="O1241" s="116" t="n">
        <f aca="false">O1242</f>
        <v>0</v>
      </c>
      <c r="P1241" s="115" t="n">
        <f aca="false">P1242</f>
        <v>0</v>
      </c>
      <c r="Q1241" s="116" t="n">
        <f aca="false">Q1242</f>
        <v>0</v>
      </c>
      <c r="R1241" s="115" t="n">
        <f aca="false">R1242</f>
        <v>0</v>
      </c>
      <c r="S1241" s="116" t="n">
        <f aca="false">S1242</f>
        <v>0</v>
      </c>
      <c r="T1241" s="135"/>
      <c r="U1241" s="108"/>
      <c r="V1241" s="108"/>
    </row>
    <row r="1242" s="109" customFormat="true" ht="13.5" hidden="true" customHeight="false" outlineLevel="0" collapsed="false">
      <c r="A1242" s="117" t="s">
        <v>793</v>
      </c>
      <c r="B1242" s="118" t="s">
        <v>785</v>
      </c>
      <c r="C1242" s="118" t="s">
        <v>130</v>
      </c>
      <c r="D1242" s="118" t="s">
        <v>132</v>
      </c>
      <c r="E1242" s="118" t="s">
        <v>792</v>
      </c>
      <c r="F1242" s="131" t="s">
        <v>794</v>
      </c>
      <c r="G1242" s="125"/>
      <c r="H1242" s="112"/>
      <c r="I1242" s="112" t="n">
        <f aca="false">G1242+H1242</f>
        <v>0</v>
      </c>
      <c r="J1242" s="113"/>
      <c r="K1242" s="114" t="n">
        <f aca="false">I1242+J1242</f>
        <v>0</v>
      </c>
      <c r="L1242" s="115"/>
      <c r="M1242" s="115" t="n">
        <f aca="false">K1242+L1242</f>
        <v>0</v>
      </c>
      <c r="N1242" s="115"/>
      <c r="O1242" s="116" t="n">
        <f aca="false">K1242+N1242</f>
        <v>0</v>
      </c>
      <c r="P1242" s="115"/>
      <c r="Q1242" s="116" t="n">
        <f aca="false">M1242+P1242</f>
        <v>0</v>
      </c>
      <c r="R1242" s="115"/>
      <c r="S1242" s="116" t="n">
        <f aca="false">O1242+R1242</f>
        <v>0</v>
      </c>
      <c r="T1242" s="135"/>
      <c r="U1242" s="108"/>
      <c r="V1242" s="108"/>
    </row>
    <row r="1243" s="109" customFormat="true" ht="13.5" hidden="true" customHeight="false" outlineLevel="0" collapsed="false">
      <c r="A1243" s="117" t="s">
        <v>178</v>
      </c>
      <c r="B1243" s="118" t="s">
        <v>785</v>
      </c>
      <c r="C1243" s="118" t="s">
        <v>130</v>
      </c>
      <c r="D1243" s="118" t="s">
        <v>132</v>
      </c>
      <c r="E1243" s="118" t="s">
        <v>179</v>
      </c>
      <c r="F1243" s="131"/>
      <c r="G1243" s="125" t="n">
        <f aca="false">G1244</f>
        <v>0</v>
      </c>
      <c r="H1243" s="112" t="n">
        <f aca="false">H1244</f>
        <v>0</v>
      </c>
      <c r="I1243" s="112" t="n">
        <f aca="false">I1244</f>
        <v>0</v>
      </c>
      <c r="J1243" s="113" t="n">
        <f aca="false">J1244</f>
        <v>0</v>
      </c>
      <c r="K1243" s="114" t="n">
        <f aca="false">K1244</f>
        <v>0</v>
      </c>
      <c r="L1243" s="115" t="n">
        <f aca="false">L1244</f>
        <v>0</v>
      </c>
      <c r="M1243" s="115" t="n">
        <f aca="false">M1244</f>
        <v>0</v>
      </c>
      <c r="N1243" s="115" t="n">
        <f aca="false">N1244</f>
        <v>0</v>
      </c>
      <c r="O1243" s="116" t="n">
        <f aca="false">O1244</f>
        <v>0</v>
      </c>
      <c r="P1243" s="115" t="n">
        <f aca="false">P1244</f>
        <v>0</v>
      </c>
      <c r="Q1243" s="116" t="n">
        <f aca="false">Q1244</f>
        <v>0</v>
      </c>
      <c r="R1243" s="115" t="n">
        <f aca="false">R1244</f>
        <v>0</v>
      </c>
      <c r="S1243" s="116" t="n">
        <f aca="false">S1244</f>
        <v>0</v>
      </c>
      <c r="T1243" s="135"/>
      <c r="U1243" s="108"/>
      <c r="V1243" s="108"/>
    </row>
    <row r="1244" s="142" customFormat="true" ht="26.25" hidden="true" customHeight="false" outlineLevel="0" collapsed="false">
      <c r="A1244" s="117" t="s">
        <v>824</v>
      </c>
      <c r="B1244" s="118" t="s">
        <v>785</v>
      </c>
      <c r="C1244" s="118" t="s">
        <v>130</v>
      </c>
      <c r="D1244" s="118" t="s">
        <v>132</v>
      </c>
      <c r="E1244" s="118" t="s">
        <v>825</v>
      </c>
      <c r="F1244" s="131"/>
      <c r="G1244" s="125" t="n">
        <f aca="false">G1245</f>
        <v>0</v>
      </c>
      <c r="H1244" s="112" t="n">
        <f aca="false">H1245</f>
        <v>0</v>
      </c>
      <c r="I1244" s="112" t="n">
        <f aca="false">I1245</f>
        <v>0</v>
      </c>
      <c r="J1244" s="113" t="n">
        <f aca="false">J1245</f>
        <v>0</v>
      </c>
      <c r="K1244" s="114" t="n">
        <f aca="false">K1245</f>
        <v>0</v>
      </c>
      <c r="L1244" s="115" t="n">
        <f aca="false">L1245</f>
        <v>0</v>
      </c>
      <c r="M1244" s="115" t="n">
        <f aca="false">M1245</f>
        <v>0</v>
      </c>
      <c r="N1244" s="115" t="n">
        <f aca="false">N1245</f>
        <v>0</v>
      </c>
      <c r="O1244" s="116" t="n">
        <f aca="false">O1245</f>
        <v>0</v>
      </c>
      <c r="P1244" s="115" t="n">
        <f aca="false">P1245</f>
        <v>0</v>
      </c>
      <c r="Q1244" s="116" t="n">
        <f aca="false">Q1245</f>
        <v>0</v>
      </c>
      <c r="R1244" s="115" t="n">
        <f aca="false">R1245</f>
        <v>0</v>
      </c>
      <c r="S1244" s="116" t="n">
        <f aca="false">S1245</f>
        <v>0</v>
      </c>
      <c r="T1244" s="135"/>
      <c r="U1244" s="141"/>
      <c r="V1244" s="141"/>
    </row>
    <row r="1245" s="142" customFormat="true" ht="13.5" hidden="true" customHeight="false" outlineLevel="0" collapsed="false">
      <c r="A1245" s="117" t="s">
        <v>793</v>
      </c>
      <c r="B1245" s="118" t="s">
        <v>785</v>
      </c>
      <c r="C1245" s="118" t="s">
        <v>130</v>
      </c>
      <c r="D1245" s="118" t="s">
        <v>132</v>
      </c>
      <c r="E1245" s="118" t="s">
        <v>825</v>
      </c>
      <c r="F1245" s="131" t="s">
        <v>794</v>
      </c>
      <c r="G1245" s="125"/>
      <c r="H1245" s="112"/>
      <c r="I1245" s="112" t="n">
        <f aca="false">G1245+H1245</f>
        <v>0</v>
      </c>
      <c r="J1245" s="113"/>
      <c r="K1245" s="114" t="n">
        <f aca="false">I1245+J1245</f>
        <v>0</v>
      </c>
      <c r="L1245" s="115"/>
      <c r="M1245" s="115" t="n">
        <f aca="false">K1245+L1245</f>
        <v>0</v>
      </c>
      <c r="N1245" s="115"/>
      <c r="O1245" s="116" t="n">
        <f aca="false">K1245+N1245</f>
        <v>0</v>
      </c>
      <c r="P1245" s="115"/>
      <c r="Q1245" s="116" t="n">
        <f aca="false">M1245+P1245</f>
        <v>0</v>
      </c>
      <c r="R1245" s="115"/>
      <c r="S1245" s="116" t="n">
        <f aca="false">O1245+R1245</f>
        <v>0</v>
      </c>
      <c r="T1245" s="135"/>
      <c r="U1245" s="141"/>
      <c r="V1245" s="141"/>
    </row>
    <row r="1246" s="109" customFormat="true" ht="13.5" hidden="true" customHeight="false" outlineLevel="0" collapsed="false">
      <c r="A1246" s="110" t="s">
        <v>500</v>
      </c>
      <c r="B1246" s="111" t="s">
        <v>785</v>
      </c>
      <c r="C1246" s="111" t="s">
        <v>130</v>
      </c>
      <c r="D1246" s="111" t="s">
        <v>282</v>
      </c>
      <c r="E1246" s="111"/>
      <c r="F1246" s="124"/>
      <c r="G1246" s="134" t="n">
        <f aca="false">G1247</f>
        <v>0</v>
      </c>
      <c r="H1246" s="119" t="n">
        <f aca="false">H1247</f>
        <v>0</v>
      </c>
      <c r="I1246" s="119" t="n">
        <f aca="false">I1247</f>
        <v>0</v>
      </c>
      <c r="J1246" s="120" t="n">
        <f aca="false">J1247</f>
        <v>0</v>
      </c>
      <c r="K1246" s="121" t="n">
        <f aca="false">K1247</f>
        <v>0</v>
      </c>
      <c r="L1246" s="122" t="n">
        <f aca="false">L1247</f>
        <v>0</v>
      </c>
      <c r="M1246" s="122" t="n">
        <f aca="false">M1247</f>
        <v>0</v>
      </c>
      <c r="N1246" s="122" t="n">
        <f aca="false">N1247</f>
        <v>0</v>
      </c>
      <c r="O1246" s="123" t="n">
        <f aca="false">O1247</f>
        <v>0</v>
      </c>
      <c r="P1246" s="122" t="n">
        <f aca="false">P1247</f>
        <v>0</v>
      </c>
      <c r="Q1246" s="123" t="n">
        <f aca="false">Q1247</f>
        <v>0</v>
      </c>
      <c r="R1246" s="122" t="n">
        <f aca="false">R1247</f>
        <v>0</v>
      </c>
      <c r="S1246" s="123" t="n">
        <f aca="false">S1247</f>
        <v>0</v>
      </c>
      <c r="T1246" s="135"/>
      <c r="U1246" s="108"/>
      <c r="V1246" s="108"/>
    </row>
    <row r="1247" s="109" customFormat="true" ht="13.5" hidden="true" customHeight="false" outlineLevel="0" collapsed="false">
      <c r="A1247" s="117" t="s">
        <v>178</v>
      </c>
      <c r="B1247" s="118" t="s">
        <v>785</v>
      </c>
      <c r="C1247" s="118" t="s">
        <v>130</v>
      </c>
      <c r="D1247" s="118" t="s">
        <v>282</v>
      </c>
      <c r="E1247" s="118" t="s">
        <v>179</v>
      </c>
      <c r="F1247" s="131"/>
      <c r="G1247" s="125" t="n">
        <f aca="false">G1248</f>
        <v>0</v>
      </c>
      <c r="H1247" s="112" t="n">
        <f aca="false">H1248</f>
        <v>0</v>
      </c>
      <c r="I1247" s="112" t="n">
        <f aca="false">I1248</f>
        <v>0</v>
      </c>
      <c r="J1247" s="113" t="n">
        <f aca="false">J1248</f>
        <v>0</v>
      </c>
      <c r="K1247" s="114" t="n">
        <f aca="false">K1248</f>
        <v>0</v>
      </c>
      <c r="L1247" s="115" t="n">
        <f aca="false">L1248</f>
        <v>0</v>
      </c>
      <c r="M1247" s="115" t="n">
        <f aca="false">M1248</f>
        <v>0</v>
      </c>
      <c r="N1247" s="115" t="n">
        <f aca="false">N1248</f>
        <v>0</v>
      </c>
      <c r="O1247" s="116" t="n">
        <f aca="false">O1248</f>
        <v>0</v>
      </c>
      <c r="P1247" s="115" t="n">
        <f aca="false">P1248</f>
        <v>0</v>
      </c>
      <c r="Q1247" s="116" t="n">
        <f aca="false">Q1248</f>
        <v>0</v>
      </c>
      <c r="R1247" s="115" t="n">
        <f aca="false">R1248</f>
        <v>0</v>
      </c>
      <c r="S1247" s="116" t="n">
        <f aca="false">S1248</f>
        <v>0</v>
      </c>
      <c r="T1247" s="135"/>
      <c r="U1247" s="108"/>
      <c r="V1247" s="108"/>
    </row>
    <row r="1248" s="109" customFormat="true" ht="26.25" hidden="true" customHeight="false" outlineLevel="0" collapsed="false">
      <c r="A1248" s="117" t="s">
        <v>822</v>
      </c>
      <c r="B1248" s="118" t="s">
        <v>785</v>
      </c>
      <c r="C1248" s="118" t="s">
        <v>130</v>
      </c>
      <c r="D1248" s="118" t="s">
        <v>282</v>
      </c>
      <c r="E1248" s="118" t="s">
        <v>823</v>
      </c>
      <c r="F1248" s="131"/>
      <c r="G1248" s="125" t="n">
        <f aca="false">G1249</f>
        <v>0</v>
      </c>
      <c r="H1248" s="112" t="n">
        <f aca="false">H1249</f>
        <v>0</v>
      </c>
      <c r="I1248" s="112" t="n">
        <f aca="false">I1249</f>
        <v>0</v>
      </c>
      <c r="J1248" s="113" t="n">
        <f aca="false">J1249</f>
        <v>0</v>
      </c>
      <c r="K1248" s="114" t="n">
        <f aca="false">K1249</f>
        <v>0</v>
      </c>
      <c r="L1248" s="115" t="n">
        <f aca="false">L1249</f>
        <v>0</v>
      </c>
      <c r="M1248" s="115" t="n">
        <f aca="false">M1249</f>
        <v>0</v>
      </c>
      <c r="N1248" s="115" t="n">
        <f aca="false">N1249</f>
        <v>0</v>
      </c>
      <c r="O1248" s="116" t="n">
        <f aca="false">O1249</f>
        <v>0</v>
      </c>
      <c r="P1248" s="115" t="n">
        <f aca="false">P1249</f>
        <v>0</v>
      </c>
      <c r="Q1248" s="116" t="n">
        <f aca="false">Q1249</f>
        <v>0</v>
      </c>
      <c r="R1248" s="115" t="n">
        <f aca="false">R1249</f>
        <v>0</v>
      </c>
      <c r="S1248" s="116" t="n">
        <f aca="false">S1249</f>
        <v>0</v>
      </c>
      <c r="T1248" s="135"/>
      <c r="U1248" s="108"/>
      <c r="V1248" s="108"/>
    </row>
    <row r="1249" s="109" customFormat="true" ht="13.5" hidden="true" customHeight="false" outlineLevel="0" collapsed="false">
      <c r="A1249" s="117" t="s">
        <v>793</v>
      </c>
      <c r="B1249" s="118" t="s">
        <v>785</v>
      </c>
      <c r="C1249" s="118" t="s">
        <v>130</v>
      </c>
      <c r="D1249" s="118" t="s">
        <v>282</v>
      </c>
      <c r="E1249" s="118" t="s">
        <v>823</v>
      </c>
      <c r="F1249" s="131" t="s">
        <v>794</v>
      </c>
      <c r="G1249" s="125"/>
      <c r="H1249" s="112"/>
      <c r="I1249" s="112" t="n">
        <f aca="false">G1249+H1249</f>
        <v>0</v>
      </c>
      <c r="J1249" s="113"/>
      <c r="K1249" s="114" t="n">
        <f aca="false">I1249+J1249</f>
        <v>0</v>
      </c>
      <c r="L1249" s="115"/>
      <c r="M1249" s="115" t="n">
        <f aca="false">K1249+L1249</f>
        <v>0</v>
      </c>
      <c r="N1249" s="115"/>
      <c r="O1249" s="116" t="n">
        <f aca="false">K1249+N1249</f>
        <v>0</v>
      </c>
      <c r="P1249" s="115"/>
      <c r="Q1249" s="116" t="n">
        <f aca="false">M1249+P1249</f>
        <v>0</v>
      </c>
      <c r="R1249" s="115"/>
      <c r="S1249" s="116" t="n">
        <f aca="false">O1249+R1249</f>
        <v>0</v>
      </c>
      <c r="T1249" s="135"/>
      <c r="U1249" s="108"/>
      <c r="V1249" s="108"/>
    </row>
    <row r="1250" s="109" customFormat="true" ht="26.25" hidden="true" customHeight="false" outlineLevel="0" collapsed="false">
      <c r="A1250" s="110" t="s">
        <v>826</v>
      </c>
      <c r="B1250" s="111" t="s">
        <v>785</v>
      </c>
      <c r="C1250" s="111" t="s">
        <v>130</v>
      </c>
      <c r="D1250" s="111" t="s">
        <v>264</v>
      </c>
      <c r="E1250" s="118"/>
      <c r="F1250" s="131"/>
      <c r="G1250" s="125" t="n">
        <f aca="false">G1251</f>
        <v>0</v>
      </c>
      <c r="H1250" s="112" t="n">
        <f aca="false">H1251</f>
        <v>0</v>
      </c>
      <c r="I1250" s="112" t="n">
        <f aca="false">I1251</f>
        <v>0</v>
      </c>
      <c r="J1250" s="113" t="n">
        <f aca="false">J1251</f>
        <v>0</v>
      </c>
      <c r="K1250" s="114" t="n">
        <f aca="false">K1251</f>
        <v>0</v>
      </c>
      <c r="L1250" s="115" t="n">
        <f aca="false">L1251</f>
        <v>0</v>
      </c>
      <c r="M1250" s="115" t="n">
        <f aca="false">M1251</f>
        <v>0</v>
      </c>
      <c r="N1250" s="115" t="n">
        <f aca="false">N1251</f>
        <v>0</v>
      </c>
      <c r="O1250" s="116" t="n">
        <f aca="false">O1251</f>
        <v>0</v>
      </c>
      <c r="P1250" s="115" t="n">
        <f aca="false">P1251</f>
        <v>0</v>
      </c>
      <c r="Q1250" s="116" t="n">
        <f aca="false">Q1251</f>
        <v>0</v>
      </c>
      <c r="R1250" s="115" t="n">
        <f aca="false">R1251</f>
        <v>0</v>
      </c>
      <c r="S1250" s="116" t="n">
        <f aca="false">S1251</f>
        <v>0</v>
      </c>
      <c r="T1250" s="135"/>
      <c r="U1250" s="108"/>
      <c r="V1250" s="108"/>
    </row>
    <row r="1251" s="109" customFormat="true" ht="13.5" hidden="true" customHeight="false" outlineLevel="0" collapsed="false">
      <c r="A1251" s="117" t="s">
        <v>178</v>
      </c>
      <c r="B1251" s="118" t="s">
        <v>785</v>
      </c>
      <c r="C1251" s="118" t="s">
        <v>130</v>
      </c>
      <c r="D1251" s="118" t="s">
        <v>264</v>
      </c>
      <c r="E1251" s="118" t="s">
        <v>179</v>
      </c>
      <c r="F1251" s="131"/>
      <c r="G1251" s="125" t="n">
        <f aca="false">G1252+2500+(-2500)</f>
        <v>0</v>
      </c>
      <c r="H1251" s="112" t="n">
        <f aca="false">H1252+3000+(-3000)</f>
        <v>0</v>
      </c>
      <c r="I1251" s="112" t="n">
        <f aca="false">I1252+3000+(-3000)</f>
        <v>0</v>
      </c>
      <c r="J1251" s="113" t="n">
        <f aca="false">J1252+3000+(-3000)</f>
        <v>0</v>
      </c>
      <c r="K1251" s="114" t="n">
        <f aca="false">K1252+3000+(-3000)</f>
        <v>0</v>
      </c>
      <c r="L1251" s="115" t="n">
        <f aca="false">L1252+3000+(-3000)</f>
        <v>0</v>
      </c>
      <c r="M1251" s="115" t="n">
        <f aca="false">M1252+3000+(-3000)</f>
        <v>0</v>
      </c>
      <c r="N1251" s="115" t="n">
        <f aca="false">N1252+3000+(-3000)</f>
        <v>0</v>
      </c>
      <c r="O1251" s="116" t="n">
        <f aca="false">O1252+3000+(-3000)</f>
        <v>0</v>
      </c>
      <c r="P1251" s="115" t="n">
        <f aca="false">P1252+3000+(-3000)</f>
        <v>0</v>
      </c>
      <c r="Q1251" s="116" t="n">
        <f aca="false">Q1252+3000+(-3000)</f>
        <v>0</v>
      </c>
      <c r="R1251" s="115" t="n">
        <f aca="false">R1252+3000+(-3000)</f>
        <v>0</v>
      </c>
      <c r="S1251" s="116" t="n">
        <f aca="false">S1252+3000+(-3000)</f>
        <v>0</v>
      </c>
      <c r="T1251" s="135"/>
      <c r="U1251" s="108"/>
      <c r="V1251" s="108"/>
    </row>
    <row r="1252" s="109" customFormat="true" ht="13.5" hidden="true" customHeight="false" outlineLevel="0" collapsed="false">
      <c r="A1252" s="132" t="s">
        <v>151</v>
      </c>
      <c r="B1252" s="118" t="s">
        <v>785</v>
      </c>
      <c r="C1252" s="118" t="s">
        <v>130</v>
      </c>
      <c r="D1252" s="118" t="s">
        <v>264</v>
      </c>
      <c r="E1252" s="118" t="s">
        <v>152</v>
      </c>
      <c r="F1252" s="131"/>
      <c r="G1252" s="125" t="n">
        <f aca="false">G1253</f>
        <v>0</v>
      </c>
      <c r="H1252" s="112" t="n">
        <f aca="false">H1253</f>
        <v>0</v>
      </c>
      <c r="I1252" s="112" t="n">
        <f aca="false">I1253</f>
        <v>0</v>
      </c>
      <c r="J1252" s="113" t="n">
        <f aca="false">J1253</f>
        <v>0</v>
      </c>
      <c r="K1252" s="114" t="n">
        <f aca="false">K1253</f>
        <v>0</v>
      </c>
      <c r="L1252" s="115" t="n">
        <f aca="false">L1253</f>
        <v>0</v>
      </c>
      <c r="M1252" s="115" t="n">
        <f aca="false">M1253</f>
        <v>0</v>
      </c>
      <c r="N1252" s="115" t="n">
        <f aca="false">N1253</f>
        <v>0</v>
      </c>
      <c r="O1252" s="116" t="n">
        <f aca="false">O1253</f>
        <v>0</v>
      </c>
      <c r="P1252" s="115" t="n">
        <f aca="false">P1253</f>
        <v>0</v>
      </c>
      <c r="Q1252" s="116" t="n">
        <f aca="false">Q1253</f>
        <v>0</v>
      </c>
      <c r="R1252" s="115" t="n">
        <f aca="false">R1253</f>
        <v>0</v>
      </c>
      <c r="S1252" s="116" t="n">
        <f aca="false">S1253</f>
        <v>0</v>
      </c>
      <c r="T1252" s="135"/>
      <c r="U1252" s="108"/>
      <c r="V1252" s="108"/>
    </row>
    <row r="1253" s="109" customFormat="true" ht="13.5" hidden="true" customHeight="false" outlineLevel="0" collapsed="false">
      <c r="A1253" s="117" t="s">
        <v>231</v>
      </c>
      <c r="B1253" s="118" t="s">
        <v>785</v>
      </c>
      <c r="C1253" s="118" t="s">
        <v>130</v>
      </c>
      <c r="D1253" s="118" t="s">
        <v>264</v>
      </c>
      <c r="E1253" s="118" t="s">
        <v>152</v>
      </c>
      <c r="F1253" s="131" t="s">
        <v>232</v>
      </c>
      <c r="G1253" s="125"/>
      <c r="H1253" s="112"/>
      <c r="I1253" s="112" t="n">
        <f aca="false">G1253+H1253</f>
        <v>0</v>
      </c>
      <c r="J1253" s="113"/>
      <c r="K1253" s="114" t="n">
        <f aca="false">I1253+J1253</f>
        <v>0</v>
      </c>
      <c r="L1253" s="115"/>
      <c r="M1253" s="115" t="n">
        <f aca="false">K1253+L1253</f>
        <v>0</v>
      </c>
      <c r="N1253" s="115"/>
      <c r="O1253" s="116" t="n">
        <f aca="false">K1253+N1253</f>
        <v>0</v>
      </c>
      <c r="P1253" s="115"/>
      <c r="Q1253" s="116" t="n">
        <f aca="false">M1253+P1253</f>
        <v>0</v>
      </c>
      <c r="R1253" s="115"/>
      <c r="S1253" s="116" t="n">
        <f aca="false">O1253+R1253</f>
        <v>0</v>
      </c>
      <c r="T1253" s="135"/>
      <c r="U1253" s="108"/>
      <c r="V1253" s="108"/>
    </row>
    <row r="1254" s="109" customFormat="true" ht="13.5" hidden="true" customHeight="false" outlineLevel="0" collapsed="false">
      <c r="A1254" s="110" t="s">
        <v>249</v>
      </c>
      <c r="B1254" s="111" t="s">
        <v>785</v>
      </c>
      <c r="C1254" s="221" t="n">
        <v>10</v>
      </c>
      <c r="D1254" s="111"/>
      <c r="E1254" s="111"/>
      <c r="F1254" s="124"/>
      <c r="G1254" s="134" t="n">
        <f aca="false">G1255</f>
        <v>0</v>
      </c>
      <c r="H1254" s="119" t="n">
        <f aca="false">H1255</f>
        <v>0</v>
      </c>
      <c r="I1254" s="119" t="n">
        <f aca="false">I1255</f>
        <v>0</v>
      </c>
      <c r="J1254" s="120" t="n">
        <f aca="false">J1255</f>
        <v>0</v>
      </c>
      <c r="K1254" s="121" t="n">
        <f aca="false">K1255</f>
        <v>0</v>
      </c>
      <c r="L1254" s="122" t="n">
        <f aca="false">L1255</f>
        <v>0</v>
      </c>
      <c r="M1254" s="122" t="n">
        <f aca="false">M1255</f>
        <v>0</v>
      </c>
      <c r="N1254" s="122" t="n">
        <f aca="false">N1255</f>
        <v>0</v>
      </c>
      <c r="O1254" s="123" t="n">
        <f aca="false">O1255</f>
        <v>0</v>
      </c>
      <c r="P1254" s="122" t="n">
        <f aca="false">P1255</f>
        <v>0</v>
      </c>
      <c r="Q1254" s="123" t="n">
        <f aca="false">Q1255</f>
        <v>0</v>
      </c>
      <c r="R1254" s="122" t="n">
        <f aca="false">R1255</f>
        <v>0</v>
      </c>
      <c r="S1254" s="123" t="n">
        <f aca="false">S1255</f>
        <v>0</v>
      </c>
      <c r="T1254" s="135"/>
      <c r="U1254" s="108"/>
      <c r="V1254" s="108"/>
    </row>
    <row r="1255" s="109" customFormat="true" ht="13.5" hidden="true" customHeight="false" outlineLevel="0" collapsed="false">
      <c r="A1255" s="110" t="s">
        <v>250</v>
      </c>
      <c r="B1255" s="111" t="s">
        <v>785</v>
      </c>
      <c r="C1255" s="221" t="n">
        <v>10</v>
      </c>
      <c r="D1255" s="111" t="s">
        <v>189</v>
      </c>
      <c r="E1255" s="111"/>
      <c r="F1255" s="131"/>
      <c r="G1255" s="125" t="n">
        <f aca="false">G1256+G1258</f>
        <v>0</v>
      </c>
      <c r="H1255" s="112" t="n">
        <f aca="false">H1256+H1258</f>
        <v>0</v>
      </c>
      <c r="I1255" s="112" t="n">
        <f aca="false">I1256+I1258</f>
        <v>0</v>
      </c>
      <c r="J1255" s="113" t="n">
        <f aca="false">J1256+J1258</f>
        <v>0</v>
      </c>
      <c r="K1255" s="114" t="n">
        <f aca="false">K1256+K1258</f>
        <v>0</v>
      </c>
      <c r="L1255" s="115" t="n">
        <f aca="false">L1256+L1258</f>
        <v>0</v>
      </c>
      <c r="M1255" s="115" t="n">
        <f aca="false">M1256+M1258</f>
        <v>0</v>
      </c>
      <c r="N1255" s="115" t="n">
        <f aca="false">N1256+N1258</f>
        <v>0</v>
      </c>
      <c r="O1255" s="116" t="n">
        <f aca="false">O1256+O1258</f>
        <v>0</v>
      </c>
      <c r="P1255" s="115" t="n">
        <f aca="false">P1256+P1258</f>
        <v>0</v>
      </c>
      <c r="Q1255" s="116" t="n">
        <f aca="false">Q1256+Q1258</f>
        <v>0</v>
      </c>
      <c r="R1255" s="115" t="n">
        <f aca="false">R1256+R1258</f>
        <v>0</v>
      </c>
      <c r="S1255" s="116" t="n">
        <f aca="false">S1256+S1258</f>
        <v>0</v>
      </c>
      <c r="T1255" s="135"/>
      <c r="U1255" s="108"/>
      <c r="V1255" s="108"/>
    </row>
    <row r="1256" s="109" customFormat="true" ht="13.5" hidden="true" customHeight="false" outlineLevel="0" collapsed="false">
      <c r="A1256" s="117" t="s">
        <v>253</v>
      </c>
      <c r="B1256" s="118" t="s">
        <v>785</v>
      </c>
      <c r="C1256" s="247" t="n">
        <v>10</v>
      </c>
      <c r="D1256" s="118" t="s">
        <v>189</v>
      </c>
      <c r="E1256" s="118" t="s">
        <v>827</v>
      </c>
      <c r="F1256" s="131"/>
      <c r="G1256" s="125" t="n">
        <f aca="false">G1257</f>
        <v>0</v>
      </c>
      <c r="H1256" s="112" t="n">
        <f aca="false">H1257</f>
        <v>0</v>
      </c>
      <c r="I1256" s="112" t="n">
        <f aca="false">I1257</f>
        <v>0</v>
      </c>
      <c r="J1256" s="113" t="n">
        <f aca="false">J1257</f>
        <v>0</v>
      </c>
      <c r="K1256" s="114" t="n">
        <f aca="false">K1257</f>
        <v>0</v>
      </c>
      <c r="L1256" s="115" t="n">
        <f aca="false">L1257</f>
        <v>0</v>
      </c>
      <c r="M1256" s="115" t="n">
        <f aca="false">M1257</f>
        <v>0</v>
      </c>
      <c r="N1256" s="115" t="n">
        <f aca="false">N1257</f>
        <v>0</v>
      </c>
      <c r="O1256" s="116" t="n">
        <f aca="false">O1257</f>
        <v>0</v>
      </c>
      <c r="P1256" s="115" t="n">
        <f aca="false">P1257</f>
        <v>0</v>
      </c>
      <c r="Q1256" s="116" t="n">
        <f aca="false">Q1257</f>
        <v>0</v>
      </c>
      <c r="R1256" s="115" t="n">
        <f aca="false">R1257</f>
        <v>0</v>
      </c>
      <c r="S1256" s="116" t="n">
        <f aca="false">S1257</f>
        <v>0</v>
      </c>
      <c r="T1256" s="135"/>
      <c r="U1256" s="108"/>
      <c r="V1256" s="108"/>
    </row>
    <row r="1257" s="109" customFormat="true" ht="13.5" hidden="true" customHeight="false" outlineLevel="0" collapsed="false">
      <c r="A1257" s="117" t="s">
        <v>255</v>
      </c>
      <c r="B1257" s="118" t="s">
        <v>785</v>
      </c>
      <c r="C1257" s="247" t="n">
        <v>10</v>
      </c>
      <c r="D1257" s="118" t="s">
        <v>189</v>
      </c>
      <c r="E1257" s="118" t="s">
        <v>827</v>
      </c>
      <c r="F1257" s="131" t="s">
        <v>256</v>
      </c>
      <c r="G1257" s="125"/>
      <c r="H1257" s="112"/>
      <c r="I1257" s="112" t="n">
        <f aca="false">G1257+H1257</f>
        <v>0</v>
      </c>
      <c r="J1257" s="113"/>
      <c r="K1257" s="114" t="n">
        <f aca="false">I1257+J1257</f>
        <v>0</v>
      </c>
      <c r="L1257" s="115"/>
      <c r="M1257" s="115" t="n">
        <f aca="false">K1257+L1257</f>
        <v>0</v>
      </c>
      <c r="N1257" s="115"/>
      <c r="O1257" s="116" t="n">
        <f aca="false">K1257+N1257</f>
        <v>0</v>
      </c>
      <c r="P1257" s="115"/>
      <c r="Q1257" s="116" t="n">
        <f aca="false">M1257+P1257</f>
        <v>0</v>
      </c>
      <c r="R1257" s="115"/>
      <c r="S1257" s="116" t="n">
        <f aca="false">O1257+R1257</f>
        <v>0</v>
      </c>
      <c r="T1257" s="135"/>
      <c r="U1257" s="108"/>
      <c r="V1257" s="108"/>
    </row>
    <row r="1258" s="109" customFormat="true" ht="13.5" hidden="true" customHeight="false" outlineLevel="0" collapsed="false">
      <c r="A1258" s="117" t="s">
        <v>178</v>
      </c>
      <c r="B1258" s="118" t="s">
        <v>785</v>
      </c>
      <c r="C1258" s="247" t="n">
        <v>10</v>
      </c>
      <c r="D1258" s="118" t="s">
        <v>189</v>
      </c>
      <c r="E1258" s="118" t="s">
        <v>179</v>
      </c>
      <c r="F1258" s="131"/>
      <c r="G1258" s="125"/>
      <c r="H1258" s="112"/>
      <c r="I1258" s="112" t="n">
        <f aca="false">2000-2000</f>
        <v>0</v>
      </c>
      <c r="J1258" s="113"/>
      <c r="K1258" s="114" t="n">
        <f aca="false">2000-2000</f>
        <v>0</v>
      </c>
      <c r="L1258" s="115"/>
      <c r="M1258" s="115" t="n">
        <f aca="false">2000-2000</f>
        <v>0</v>
      </c>
      <c r="N1258" s="115"/>
      <c r="O1258" s="116" t="n">
        <f aca="false">2000-2000</f>
        <v>0</v>
      </c>
      <c r="P1258" s="115"/>
      <c r="Q1258" s="116" t="n">
        <f aca="false">2000-2000</f>
        <v>0</v>
      </c>
      <c r="R1258" s="115"/>
      <c r="S1258" s="116" t="n">
        <f aca="false">2000-2000</f>
        <v>0</v>
      </c>
      <c r="T1258" s="135"/>
      <c r="U1258" s="108"/>
      <c r="V1258" s="108"/>
    </row>
    <row r="1259" s="109" customFormat="true" ht="13.5" hidden="true" customHeight="false" outlineLevel="0" collapsed="false">
      <c r="A1259" s="110" t="s">
        <v>257</v>
      </c>
      <c r="B1259" s="111" t="s">
        <v>785</v>
      </c>
      <c r="C1259" s="221" t="n">
        <v>11</v>
      </c>
      <c r="D1259" s="111"/>
      <c r="E1259" s="111"/>
      <c r="F1259" s="124"/>
      <c r="G1259" s="125" t="n">
        <f aca="false">G1260</f>
        <v>0</v>
      </c>
      <c r="H1259" s="112" t="n">
        <f aca="false">H1260</f>
        <v>0</v>
      </c>
      <c r="I1259" s="112" t="n">
        <f aca="false">I1260</f>
        <v>0</v>
      </c>
      <c r="J1259" s="113" t="n">
        <f aca="false">J1260</f>
        <v>0</v>
      </c>
      <c r="K1259" s="114" t="n">
        <f aca="false">K1260</f>
        <v>0</v>
      </c>
      <c r="L1259" s="115" t="n">
        <f aca="false">L1260</f>
        <v>0</v>
      </c>
      <c r="M1259" s="115" t="n">
        <f aca="false">M1260</f>
        <v>0</v>
      </c>
      <c r="N1259" s="115" t="n">
        <f aca="false">N1260</f>
        <v>0</v>
      </c>
      <c r="O1259" s="116" t="n">
        <f aca="false">O1260</f>
        <v>0</v>
      </c>
      <c r="P1259" s="115" t="n">
        <f aca="false">P1260</f>
        <v>0</v>
      </c>
      <c r="Q1259" s="116" t="n">
        <f aca="false">Q1260</f>
        <v>0</v>
      </c>
      <c r="R1259" s="115" t="n">
        <f aca="false">R1260</f>
        <v>0</v>
      </c>
      <c r="S1259" s="116" t="n">
        <f aca="false">S1260</f>
        <v>0</v>
      </c>
      <c r="T1259" s="135"/>
      <c r="U1259" s="108"/>
      <c r="V1259" s="108"/>
    </row>
    <row r="1260" s="109" customFormat="true" ht="26.25" hidden="true" customHeight="false" outlineLevel="0" collapsed="false">
      <c r="A1260" s="110" t="s">
        <v>532</v>
      </c>
      <c r="B1260" s="111" t="s">
        <v>785</v>
      </c>
      <c r="C1260" s="221" t="n">
        <v>11</v>
      </c>
      <c r="D1260" s="111" t="s">
        <v>160</v>
      </c>
      <c r="E1260" s="111"/>
      <c r="F1260" s="124"/>
      <c r="G1260" s="134" t="n">
        <f aca="false">G1261</f>
        <v>0</v>
      </c>
      <c r="H1260" s="119" t="n">
        <f aca="false">+H1261</f>
        <v>0</v>
      </c>
      <c r="I1260" s="119" t="n">
        <f aca="false">I1261</f>
        <v>0</v>
      </c>
      <c r="J1260" s="120" t="n">
        <f aca="false">+J1261</f>
        <v>0</v>
      </c>
      <c r="K1260" s="121" t="n">
        <f aca="false">K1261</f>
        <v>0</v>
      </c>
      <c r="L1260" s="122" t="n">
        <f aca="false">+L1261</f>
        <v>0</v>
      </c>
      <c r="M1260" s="122" t="n">
        <f aca="false">M1261</f>
        <v>0</v>
      </c>
      <c r="N1260" s="122" t="n">
        <f aca="false">+N1261</f>
        <v>0</v>
      </c>
      <c r="O1260" s="123" t="n">
        <f aca="false">O1261</f>
        <v>0</v>
      </c>
      <c r="P1260" s="122" t="n">
        <f aca="false">+P1261</f>
        <v>0</v>
      </c>
      <c r="Q1260" s="123" t="n">
        <f aca="false">Q1261</f>
        <v>0</v>
      </c>
      <c r="R1260" s="122" t="n">
        <f aca="false">+R1261</f>
        <v>0</v>
      </c>
      <c r="S1260" s="123" t="n">
        <f aca="false">S1261</f>
        <v>0</v>
      </c>
      <c r="T1260" s="135"/>
      <c r="U1260" s="108"/>
      <c r="V1260" s="108"/>
    </row>
    <row r="1261" s="109" customFormat="true" ht="13.5" hidden="true" customHeight="false" outlineLevel="0" collapsed="false">
      <c r="A1261" s="117" t="s">
        <v>178</v>
      </c>
      <c r="B1261" s="118" t="s">
        <v>785</v>
      </c>
      <c r="C1261" s="247" t="n">
        <v>11</v>
      </c>
      <c r="D1261" s="118" t="s">
        <v>160</v>
      </c>
      <c r="E1261" s="118" t="s">
        <v>179</v>
      </c>
      <c r="F1261" s="131"/>
      <c r="G1261" s="134" t="n">
        <f aca="false">G1262+G1264+G1267</f>
        <v>0</v>
      </c>
      <c r="H1261" s="119" t="n">
        <f aca="false">H1262+H1264+H1267</f>
        <v>0</v>
      </c>
      <c r="I1261" s="119" t="n">
        <f aca="false">I1262+I1264+I1267</f>
        <v>0</v>
      </c>
      <c r="J1261" s="120" t="n">
        <f aca="false">J1262+J1264+J1267</f>
        <v>0</v>
      </c>
      <c r="K1261" s="121" t="n">
        <f aca="false">K1262+K1264+K1267</f>
        <v>0</v>
      </c>
      <c r="L1261" s="122" t="n">
        <f aca="false">L1262+L1264+L1267</f>
        <v>0</v>
      </c>
      <c r="M1261" s="122" t="n">
        <f aca="false">M1262+M1264+M1267</f>
        <v>0</v>
      </c>
      <c r="N1261" s="122" t="n">
        <f aca="false">N1262+N1264+N1267</f>
        <v>0</v>
      </c>
      <c r="O1261" s="123" t="n">
        <f aca="false">O1262+O1264+O1267</f>
        <v>0</v>
      </c>
      <c r="P1261" s="122" t="n">
        <f aca="false">P1262+P1264+P1267</f>
        <v>0</v>
      </c>
      <c r="Q1261" s="123" t="n">
        <f aca="false">Q1262+Q1264+Q1267</f>
        <v>0</v>
      </c>
      <c r="R1261" s="122" t="n">
        <f aca="false">R1262+R1264+R1267</f>
        <v>0</v>
      </c>
      <c r="S1261" s="123" t="n">
        <f aca="false">S1262+S1264+S1267</f>
        <v>0</v>
      </c>
      <c r="T1261" s="135"/>
      <c r="U1261" s="108"/>
      <c r="V1261" s="108"/>
    </row>
    <row r="1262" s="109" customFormat="true" ht="26.25" hidden="true" customHeight="false" outlineLevel="0" collapsed="false">
      <c r="A1262" s="117" t="s">
        <v>824</v>
      </c>
      <c r="B1262" s="118" t="s">
        <v>785</v>
      </c>
      <c r="C1262" s="247" t="n">
        <v>11</v>
      </c>
      <c r="D1262" s="118" t="s">
        <v>160</v>
      </c>
      <c r="E1262" s="118" t="s">
        <v>825</v>
      </c>
      <c r="F1262" s="131"/>
      <c r="G1262" s="293" t="n">
        <f aca="false">G1263</f>
        <v>0</v>
      </c>
      <c r="H1262" s="294" t="n">
        <f aca="false">H1263</f>
        <v>0</v>
      </c>
      <c r="I1262" s="294" t="n">
        <f aca="false">I1263</f>
        <v>0</v>
      </c>
      <c r="J1262" s="295" t="n">
        <f aca="false">J1263</f>
        <v>0</v>
      </c>
      <c r="K1262" s="240" t="n">
        <f aca="false">K1263</f>
        <v>0</v>
      </c>
      <c r="L1262" s="239" t="n">
        <f aca="false">L1263</f>
        <v>0</v>
      </c>
      <c r="M1262" s="239" t="n">
        <f aca="false">M1263</f>
        <v>0</v>
      </c>
      <c r="N1262" s="239" t="n">
        <f aca="false">N1263</f>
        <v>0</v>
      </c>
      <c r="O1262" s="241" t="n">
        <f aca="false">O1263</f>
        <v>0</v>
      </c>
      <c r="P1262" s="239" t="n">
        <f aca="false">P1263</f>
        <v>0</v>
      </c>
      <c r="Q1262" s="241" t="n">
        <f aca="false">Q1263</f>
        <v>0</v>
      </c>
      <c r="R1262" s="239" t="n">
        <f aca="false">R1263</f>
        <v>0</v>
      </c>
      <c r="S1262" s="241" t="n">
        <f aca="false">S1263</f>
        <v>0</v>
      </c>
      <c r="T1262" s="135"/>
      <c r="U1262" s="108"/>
      <c r="V1262" s="108"/>
    </row>
    <row r="1263" s="109" customFormat="true" ht="26.25" hidden="true" customHeight="false" outlineLevel="0" collapsed="false">
      <c r="A1263" s="136" t="s">
        <v>605</v>
      </c>
      <c r="B1263" s="118" t="s">
        <v>785</v>
      </c>
      <c r="C1263" s="247" t="n">
        <v>11</v>
      </c>
      <c r="D1263" s="118" t="s">
        <v>160</v>
      </c>
      <c r="E1263" s="118" t="s">
        <v>825</v>
      </c>
      <c r="F1263" s="131" t="s">
        <v>606</v>
      </c>
      <c r="G1263" s="293"/>
      <c r="H1263" s="294"/>
      <c r="I1263" s="112" t="n">
        <f aca="false">G1263+H1263</f>
        <v>0</v>
      </c>
      <c r="J1263" s="295"/>
      <c r="K1263" s="114" t="n">
        <f aca="false">I1263+J1263</f>
        <v>0</v>
      </c>
      <c r="L1263" s="239"/>
      <c r="M1263" s="115" t="n">
        <f aca="false">K1263+L1263</f>
        <v>0</v>
      </c>
      <c r="N1263" s="239"/>
      <c r="O1263" s="116" t="n">
        <f aca="false">K1263+N1263</f>
        <v>0</v>
      </c>
      <c r="P1263" s="239"/>
      <c r="Q1263" s="116" t="n">
        <f aca="false">M1263+P1263</f>
        <v>0</v>
      </c>
      <c r="R1263" s="239"/>
      <c r="S1263" s="116" t="n">
        <f aca="false">O1263+R1263</f>
        <v>0</v>
      </c>
      <c r="T1263" s="135"/>
      <c r="U1263" s="108"/>
      <c r="V1263" s="108"/>
    </row>
    <row r="1264" s="109" customFormat="true" ht="26.25" hidden="true" customHeight="false" outlineLevel="0" collapsed="false">
      <c r="A1264" s="117" t="s">
        <v>602</v>
      </c>
      <c r="B1264" s="118" t="s">
        <v>785</v>
      </c>
      <c r="C1264" s="118" t="n">
        <v>11</v>
      </c>
      <c r="D1264" s="118" t="s">
        <v>160</v>
      </c>
      <c r="E1264" s="248" t="s">
        <v>549</v>
      </c>
      <c r="F1264" s="131"/>
      <c r="G1264" s="125" t="n">
        <f aca="false">G1265</f>
        <v>0</v>
      </c>
      <c r="H1264" s="112" t="n">
        <f aca="false">H1265</f>
        <v>0</v>
      </c>
      <c r="I1264" s="112" t="n">
        <f aca="false">I1265</f>
        <v>0</v>
      </c>
      <c r="J1264" s="113" t="n">
        <f aca="false">J1265</f>
        <v>0</v>
      </c>
      <c r="K1264" s="114" t="n">
        <f aca="false">K1265</f>
        <v>0</v>
      </c>
      <c r="L1264" s="115" t="n">
        <f aca="false">L1265</f>
        <v>0</v>
      </c>
      <c r="M1264" s="115" t="n">
        <f aca="false">M1265</f>
        <v>0</v>
      </c>
      <c r="N1264" s="115" t="n">
        <f aca="false">N1265</f>
        <v>0</v>
      </c>
      <c r="O1264" s="116" t="n">
        <f aca="false">O1265</f>
        <v>0</v>
      </c>
      <c r="P1264" s="115" t="n">
        <f aca="false">P1265</f>
        <v>0</v>
      </c>
      <c r="Q1264" s="116" t="n">
        <f aca="false">Q1265</f>
        <v>0</v>
      </c>
      <c r="R1264" s="115" t="n">
        <f aca="false">R1265</f>
        <v>0</v>
      </c>
      <c r="S1264" s="116" t="n">
        <f aca="false">S1265</f>
        <v>0</v>
      </c>
      <c r="T1264" s="135"/>
      <c r="U1264" s="108"/>
      <c r="V1264" s="108"/>
    </row>
    <row r="1265" s="109" customFormat="true" ht="26.25" hidden="true" customHeight="false" outlineLevel="0" collapsed="false">
      <c r="A1265" s="117" t="s">
        <v>603</v>
      </c>
      <c r="B1265" s="118" t="s">
        <v>785</v>
      </c>
      <c r="C1265" s="118" t="n">
        <v>11</v>
      </c>
      <c r="D1265" s="118" t="s">
        <v>160</v>
      </c>
      <c r="E1265" s="248" t="s">
        <v>604</v>
      </c>
      <c r="F1265" s="131"/>
      <c r="G1265" s="125" t="n">
        <f aca="false">G1266</f>
        <v>0</v>
      </c>
      <c r="H1265" s="112" t="n">
        <f aca="false">H1266</f>
        <v>0</v>
      </c>
      <c r="I1265" s="112" t="n">
        <f aca="false">I1266</f>
        <v>0</v>
      </c>
      <c r="J1265" s="113" t="n">
        <f aca="false">J1266</f>
        <v>0</v>
      </c>
      <c r="K1265" s="114" t="n">
        <f aca="false">K1266</f>
        <v>0</v>
      </c>
      <c r="L1265" s="115" t="n">
        <f aca="false">L1266</f>
        <v>0</v>
      </c>
      <c r="M1265" s="115" t="n">
        <f aca="false">M1266</f>
        <v>0</v>
      </c>
      <c r="N1265" s="115" t="n">
        <f aca="false">N1266</f>
        <v>0</v>
      </c>
      <c r="O1265" s="116" t="n">
        <f aca="false">O1266</f>
        <v>0</v>
      </c>
      <c r="P1265" s="115" t="n">
        <f aca="false">P1266</f>
        <v>0</v>
      </c>
      <c r="Q1265" s="116" t="n">
        <f aca="false">Q1266</f>
        <v>0</v>
      </c>
      <c r="R1265" s="115" t="n">
        <f aca="false">R1266</f>
        <v>0</v>
      </c>
      <c r="S1265" s="116" t="n">
        <f aca="false">S1266</f>
        <v>0</v>
      </c>
      <c r="T1265" s="135"/>
      <c r="U1265" s="108"/>
      <c r="V1265" s="108"/>
    </row>
    <row r="1266" s="109" customFormat="true" ht="26.25" hidden="true" customHeight="false" outlineLevel="0" collapsed="false">
      <c r="A1266" s="136" t="s">
        <v>605</v>
      </c>
      <c r="B1266" s="118" t="s">
        <v>785</v>
      </c>
      <c r="C1266" s="247" t="n">
        <v>11</v>
      </c>
      <c r="D1266" s="118" t="s">
        <v>160</v>
      </c>
      <c r="E1266" s="248" t="s">
        <v>604</v>
      </c>
      <c r="F1266" s="250" t="s">
        <v>606</v>
      </c>
      <c r="G1266" s="125"/>
      <c r="H1266" s="112"/>
      <c r="I1266" s="112" t="n">
        <f aca="false">G1266+H1266</f>
        <v>0</v>
      </c>
      <c r="J1266" s="113"/>
      <c r="K1266" s="114" t="n">
        <f aca="false">I1266+J1266</f>
        <v>0</v>
      </c>
      <c r="L1266" s="115"/>
      <c r="M1266" s="115" t="n">
        <f aca="false">K1266+L1266</f>
        <v>0</v>
      </c>
      <c r="N1266" s="115"/>
      <c r="O1266" s="116" t="n">
        <f aca="false">K1266+N1266</f>
        <v>0</v>
      </c>
      <c r="P1266" s="115"/>
      <c r="Q1266" s="116" t="n">
        <f aca="false">M1266+P1266</f>
        <v>0</v>
      </c>
      <c r="R1266" s="115"/>
      <c r="S1266" s="116" t="n">
        <f aca="false">O1266+R1266</f>
        <v>0</v>
      </c>
      <c r="T1266" s="135"/>
      <c r="U1266" s="108"/>
      <c r="V1266" s="108"/>
    </row>
    <row r="1267" s="109" customFormat="true" ht="26.25" hidden="true" customHeight="false" outlineLevel="0" collapsed="false">
      <c r="A1267" s="117" t="s">
        <v>828</v>
      </c>
      <c r="B1267" s="118" t="s">
        <v>785</v>
      </c>
      <c r="C1267" s="247" t="n">
        <v>11</v>
      </c>
      <c r="D1267" s="118" t="s">
        <v>160</v>
      </c>
      <c r="E1267" s="118" t="s">
        <v>196</v>
      </c>
      <c r="F1267" s="296"/>
      <c r="G1267" s="125" t="n">
        <f aca="false">G1268</f>
        <v>0</v>
      </c>
      <c r="H1267" s="112" t="n">
        <f aca="false">H1268</f>
        <v>0</v>
      </c>
      <c r="I1267" s="112" t="n">
        <f aca="false">I1268</f>
        <v>0</v>
      </c>
      <c r="J1267" s="113" t="n">
        <f aca="false">J1268</f>
        <v>0</v>
      </c>
      <c r="K1267" s="114" t="n">
        <f aca="false">K1268</f>
        <v>0</v>
      </c>
      <c r="L1267" s="115" t="n">
        <f aca="false">L1268</f>
        <v>0</v>
      </c>
      <c r="M1267" s="115" t="n">
        <f aca="false">M1268</f>
        <v>0</v>
      </c>
      <c r="N1267" s="115" t="n">
        <f aca="false">N1268</f>
        <v>0</v>
      </c>
      <c r="O1267" s="116" t="n">
        <f aca="false">O1268</f>
        <v>0</v>
      </c>
      <c r="P1267" s="115" t="n">
        <f aca="false">P1268</f>
        <v>0</v>
      </c>
      <c r="Q1267" s="116" t="n">
        <f aca="false">Q1268</f>
        <v>0</v>
      </c>
      <c r="R1267" s="115" t="n">
        <f aca="false">R1268</f>
        <v>0</v>
      </c>
      <c r="S1267" s="116" t="n">
        <f aca="false">S1268</f>
        <v>0</v>
      </c>
      <c r="T1267" s="135"/>
      <c r="U1267" s="108"/>
      <c r="V1267" s="108"/>
    </row>
    <row r="1268" s="109" customFormat="true" ht="13.5" hidden="true" customHeight="false" outlineLevel="0" collapsed="false">
      <c r="A1268" s="117" t="s">
        <v>683</v>
      </c>
      <c r="B1268" s="118" t="s">
        <v>785</v>
      </c>
      <c r="C1268" s="247" t="n">
        <v>11</v>
      </c>
      <c r="D1268" s="118" t="s">
        <v>160</v>
      </c>
      <c r="E1268" s="118" t="s">
        <v>196</v>
      </c>
      <c r="F1268" s="131" t="s">
        <v>684</v>
      </c>
      <c r="G1268" s="125"/>
      <c r="H1268" s="112"/>
      <c r="I1268" s="112" t="n">
        <f aca="false">G1268+H1268</f>
        <v>0</v>
      </c>
      <c r="J1268" s="113"/>
      <c r="K1268" s="114" t="n">
        <f aca="false">I1268+J1268</f>
        <v>0</v>
      </c>
      <c r="L1268" s="115"/>
      <c r="M1268" s="115" t="n">
        <f aca="false">K1268+L1268</f>
        <v>0</v>
      </c>
      <c r="N1268" s="115"/>
      <c r="O1268" s="116" t="n">
        <f aca="false">K1268+N1268</f>
        <v>0</v>
      </c>
      <c r="P1268" s="115"/>
      <c r="Q1268" s="116" t="n">
        <f aca="false">M1268+P1268</f>
        <v>0</v>
      </c>
      <c r="R1268" s="115"/>
      <c r="S1268" s="116" t="n">
        <f aca="false">O1268+R1268</f>
        <v>0</v>
      </c>
      <c r="T1268" s="135"/>
      <c r="U1268" s="108"/>
      <c r="V1268" s="108"/>
    </row>
    <row r="1269" s="109" customFormat="true" ht="13.5" hidden="true" customHeight="true" outlineLevel="0" collapsed="false">
      <c r="A1269" s="297" t="s">
        <v>829</v>
      </c>
      <c r="B1269" s="297"/>
      <c r="C1269" s="297"/>
      <c r="D1269" s="297"/>
      <c r="E1269" s="297"/>
      <c r="F1269" s="131"/>
      <c r="G1269" s="298" t="n">
        <f aca="false">G1270</f>
        <v>0</v>
      </c>
      <c r="H1269" s="299" t="n">
        <f aca="false">H1270</f>
        <v>0</v>
      </c>
      <c r="I1269" s="299" t="n">
        <f aca="false">I1270</f>
        <v>0</v>
      </c>
      <c r="J1269" s="300" t="n">
        <f aca="false">J1270</f>
        <v>0</v>
      </c>
      <c r="K1269" s="301" t="n">
        <f aca="false">K1270</f>
        <v>0</v>
      </c>
      <c r="L1269" s="302" t="n">
        <f aca="false">L1270</f>
        <v>0</v>
      </c>
      <c r="M1269" s="302" t="n">
        <f aca="false">M1270</f>
        <v>0</v>
      </c>
      <c r="N1269" s="302" t="n">
        <f aca="false">N1270</f>
        <v>0</v>
      </c>
      <c r="O1269" s="303" t="n">
        <f aca="false">O1270</f>
        <v>0</v>
      </c>
      <c r="P1269" s="302" t="n">
        <f aca="false">P1270</f>
        <v>0</v>
      </c>
      <c r="Q1269" s="303" t="n">
        <f aca="false">Q1270</f>
        <v>0</v>
      </c>
      <c r="R1269" s="302" t="n">
        <f aca="false">R1270</f>
        <v>0</v>
      </c>
      <c r="S1269" s="303" t="n">
        <f aca="false">S1270</f>
        <v>0</v>
      </c>
      <c r="T1269" s="135"/>
      <c r="U1269" s="108"/>
      <c r="V1269" s="108"/>
    </row>
    <row r="1270" s="109" customFormat="true" ht="13.5" hidden="true" customHeight="false" outlineLevel="0" collapsed="false">
      <c r="A1270" s="110" t="s">
        <v>679</v>
      </c>
      <c r="B1270" s="111" t="s">
        <v>830</v>
      </c>
      <c r="C1270" s="111" t="s">
        <v>200</v>
      </c>
      <c r="D1270" s="118"/>
      <c r="E1270" s="247"/>
      <c r="F1270" s="131"/>
      <c r="G1270" s="293" t="n">
        <f aca="false">G1271</f>
        <v>0</v>
      </c>
      <c r="H1270" s="294" t="n">
        <f aca="false">H1271</f>
        <v>0</v>
      </c>
      <c r="I1270" s="294" t="n">
        <f aca="false">I1271</f>
        <v>0</v>
      </c>
      <c r="J1270" s="295" t="n">
        <f aca="false">J1271</f>
        <v>0</v>
      </c>
      <c r="K1270" s="240" t="n">
        <f aca="false">K1271</f>
        <v>0</v>
      </c>
      <c r="L1270" s="239" t="n">
        <f aca="false">L1271</f>
        <v>0</v>
      </c>
      <c r="M1270" s="239" t="n">
        <f aca="false">M1271</f>
        <v>0</v>
      </c>
      <c r="N1270" s="239" t="n">
        <f aca="false">N1271</f>
        <v>0</v>
      </c>
      <c r="O1270" s="241" t="n">
        <f aca="false">O1271</f>
        <v>0</v>
      </c>
      <c r="P1270" s="239" t="n">
        <f aca="false">P1271</f>
        <v>0</v>
      </c>
      <c r="Q1270" s="241" t="n">
        <f aca="false">Q1271</f>
        <v>0</v>
      </c>
      <c r="R1270" s="239" t="n">
        <f aca="false">R1271</f>
        <v>0</v>
      </c>
      <c r="S1270" s="241" t="n">
        <f aca="false">S1271</f>
        <v>0</v>
      </c>
      <c r="T1270" s="135"/>
      <c r="U1270" s="108"/>
      <c r="V1270" s="108"/>
    </row>
    <row r="1271" s="109" customFormat="true" ht="13.5" hidden="true" customHeight="false" outlineLevel="0" collapsed="false">
      <c r="A1271" s="117" t="s">
        <v>819</v>
      </c>
      <c r="B1271" s="118" t="s">
        <v>830</v>
      </c>
      <c r="C1271" s="118" t="s">
        <v>200</v>
      </c>
      <c r="D1271" s="118" t="s">
        <v>200</v>
      </c>
      <c r="E1271" s="247"/>
      <c r="F1271" s="131"/>
      <c r="G1271" s="293" t="n">
        <f aca="false">G1272</f>
        <v>0</v>
      </c>
      <c r="H1271" s="294" t="n">
        <f aca="false">H1272</f>
        <v>0</v>
      </c>
      <c r="I1271" s="294" t="n">
        <f aca="false">I1272</f>
        <v>0</v>
      </c>
      <c r="J1271" s="295" t="n">
        <f aca="false">J1272</f>
        <v>0</v>
      </c>
      <c r="K1271" s="240" t="n">
        <f aca="false">K1272</f>
        <v>0</v>
      </c>
      <c r="L1271" s="239" t="n">
        <f aca="false">L1272</f>
        <v>0</v>
      </c>
      <c r="M1271" s="239" t="n">
        <f aca="false">M1272</f>
        <v>0</v>
      </c>
      <c r="N1271" s="239" t="n">
        <f aca="false">N1272</f>
        <v>0</v>
      </c>
      <c r="O1271" s="241" t="n">
        <f aca="false">O1272</f>
        <v>0</v>
      </c>
      <c r="P1271" s="239" t="n">
        <f aca="false">P1272</f>
        <v>0</v>
      </c>
      <c r="Q1271" s="241" t="n">
        <f aca="false">Q1272</f>
        <v>0</v>
      </c>
      <c r="R1271" s="239" t="n">
        <f aca="false">R1272</f>
        <v>0</v>
      </c>
      <c r="S1271" s="241" t="n">
        <f aca="false">S1272</f>
        <v>0</v>
      </c>
      <c r="T1271" s="135"/>
      <c r="U1271" s="108"/>
      <c r="V1271" s="108"/>
    </row>
    <row r="1272" s="109" customFormat="true" ht="13.5" hidden="true" customHeight="false" outlineLevel="0" collapsed="false">
      <c r="A1272" s="117" t="s">
        <v>215</v>
      </c>
      <c r="B1272" s="118" t="s">
        <v>830</v>
      </c>
      <c r="C1272" s="118" t="s">
        <v>200</v>
      </c>
      <c r="D1272" s="118" t="s">
        <v>200</v>
      </c>
      <c r="E1272" s="140" t="s">
        <v>216</v>
      </c>
      <c r="F1272" s="131"/>
      <c r="G1272" s="293" t="n">
        <f aca="false">G1273</f>
        <v>0</v>
      </c>
      <c r="H1272" s="294" t="n">
        <f aca="false">H1273</f>
        <v>0</v>
      </c>
      <c r="I1272" s="294" t="n">
        <f aca="false">I1273</f>
        <v>0</v>
      </c>
      <c r="J1272" s="295" t="n">
        <f aca="false">J1273</f>
        <v>0</v>
      </c>
      <c r="K1272" s="240" t="n">
        <f aca="false">K1273</f>
        <v>0</v>
      </c>
      <c r="L1272" s="239" t="n">
        <f aca="false">L1273</f>
        <v>0</v>
      </c>
      <c r="M1272" s="239" t="n">
        <f aca="false">M1273</f>
        <v>0</v>
      </c>
      <c r="N1272" s="239" t="n">
        <f aca="false">N1273</f>
        <v>0</v>
      </c>
      <c r="O1272" s="241" t="n">
        <f aca="false">O1273</f>
        <v>0</v>
      </c>
      <c r="P1272" s="239" t="n">
        <f aca="false">P1273</f>
        <v>0</v>
      </c>
      <c r="Q1272" s="241" t="n">
        <f aca="false">Q1273</f>
        <v>0</v>
      </c>
      <c r="R1272" s="239" t="n">
        <f aca="false">R1273</f>
        <v>0</v>
      </c>
      <c r="S1272" s="241" t="n">
        <f aca="false">S1273</f>
        <v>0</v>
      </c>
      <c r="T1272" s="135"/>
      <c r="U1272" s="108"/>
      <c r="V1272" s="108"/>
    </row>
    <row r="1273" s="109" customFormat="true" ht="13.5" hidden="true" customHeight="false" outlineLevel="0" collapsed="false">
      <c r="A1273" s="117" t="s">
        <v>149</v>
      </c>
      <c r="B1273" s="118" t="s">
        <v>830</v>
      </c>
      <c r="C1273" s="118" t="s">
        <v>200</v>
      </c>
      <c r="D1273" s="118" t="s">
        <v>200</v>
      </c>
      <c r="E1273" s="140" t="s">
        <v>216</v>
      </c>
      <c r="F1273" s="131" t="s">
        <v>150</v>
      </c>
      <c r="G1273" s="293"/>
      <c r="H1273" s="294"/>
      <c r="I1273" s="112" t="n">
        <f aca="false">G1273+H1273</f>
        <v>0</v>
      </c>
      <c r="J1273" s="295"/>
      <c r="K1273" s="114" t="n">
        <f aca="false">I1273+J1273</f>
        <v>0</v>
      </c>
      <c r="L1273" s="239"/>
      <c r="M1273" s="115" t="n">
        <f aca="false">K1273+L1273</f>
        <v>0</v>
      </c>
      <c r="N1273" s="239"/>
      <c r="O1273" s="116" t="n">
        <f aca="false">K1273+N1273</f>
        <v>0</v>
      </c>
      <c r="P1273" s="239"/>
      <c r="Q1273" s="116" t="n">
        <f aca="false">M1273+P1273</f>
        <v>0</v>
      </c>
      <c r="R1273" s="239"/>
      <c r="S1273" s="116" t="n">
        <f aca="false">O1273+R1273</f>
        <v>0</v>
      </c>
      <c r="T1273" s="135"/>
      <c r="U1273" s="108"/>
      <c r="V1273" s="108"/>
    </row>
    <row r="1274" s="109" customFormat="true" ht="13.5" hidden="true" customHeight="false" outlineLevel="0" collapsed="false">
      <c r="A1274" s="246" t="s">
        <v>831</v>
      </c>
      <c r="B1274" s="246"/>
      <c r="C1274" s="246"/>
      <c r="D1274" s="246"/>
      <c r="E1274" s="246"/>
      <c r="F1274" s="246"/>
      <c r="G1274" s="171" t="n">
        <f aca="false">G1275+G1289</f>
        <v>0</v>
      </c>
      <c r="H1274" s="172" t="n">
        <f aca="false">H1275+H1289</f>
        <v>0</v>
      </c>
      <c r="I1274" s="172" t="n">
        <f aca="false">I1275+I1289</f>
        <v>0</v>
      </c>
      <c r="J1274" s="173" t="n">
        <f aca="false">J1275+J1289</f>
        <v>0</v>
      </c>
      <c r="K1274" s="174" t="n">
        <f aca="false">K1275+K1289</f>
        <v>0</v>
      </c>
      <c r="L1274" s="175" t="n">
        <f aca="false">L1275+L1289</f>
        <v>0</v>
      </c>
      <c r="M1274" s="175" t="n">
        <f aca="false">M1275+M1289</f>
        <v>0</v>
      </c>
      <c r="N1274" s="175" t="n">
        <f aca="false">N1275+N1289</f>
        <v>0</v>
      </c>
      <c r="O1274" s="176" t="n">
        <f aca="false">O1275+O1289</f>
        <v>0</v>
      </c>
      <c r="P1274" s="175" t="n">
        <f aca="false">P1275+P1289</f>
        <v>0</v>
      </c>
      <c r="Q1274" s="176" t="n">
        <f aca="false">Q1275+Q1289</f>
        <v>0</v>
      </c>
      <c r="R1274" s="175" t="n">
        <f aca="false">R1275+R1289</f>
        <v>0</v>
      </c>
      <c r="S1274" s="176" t="n">
        <f aca="false">S1275+S1289</f>
        <v>0</v>
      </c>
      <c r="T1274" s="135"/>
      <c r="U1274" s="108"/>
      <c r="V1274" s="108"/>
    </row>
    <row r="1275" s="109" customFormat="true" ht="13.5" hidden="true" customHeight="false" outlineLevel="0" collapsed="false">
      <c r="A1275" s="110" t="s">
        <v>266</v>
      </c>
      <c r="B1275" s="111" t="s">
        <v>832</v>
      </c>
      <c r="C1275" s="111" t="s">
        <v>132</v>
      </c>
      <c r="D1275" s="111"/>
      <c r="E1275" s="111"/>
      <c r="F1275" s="124"/>
      <c r="G1275" s="125" t="n">
        <f aca="false">G1276</f>
        <v>0</v>
      </c>
      <c r="H1275" s="112" t="n">
        <f aca="false">H1276</f>
        <v>0</v>
      </c>
      <c r="I1275" s="112" t="n">
        <f aca="false">I1276</f>
        <v>0</v>
      </c>
      <c r="J1275" s="113" t="n">
        <f aca="false">J1276</f>
        <v>0</v>
      </c>
      <c r="K1275" s="114" t="n">
        <f aca="false">K1276</f>
        <v>0</v>
      </c>
      <c r="L1275" s="115" t="n">
        <f aca="false">L1276</f>
        <v>0</v>
      </c>
      <c r="M1275" s="115" t="n">
        <f aca="false">M1276</f>
        <v>0</v>
      </c>
      <c r="N1275" s="115" t="n">
        <f aca="false">N1276</f>
        <v>0</v>
      </c>
      <c r="O1275" s="116" t="n">
        <f aca="false">O1276</f>
        <v>0</v>
      </c>
      <c r="P1275" s="115" t="n">
        <f aca="false">P1276</f>
        <v>0</v>
      </c>
      <c r="Q1275" s="116" t="n">
        <f aca="false">Q1276</f>
        <v>0</v>
      </c>
      <c r="R1275" s="115" t="n">
        <f aca="false">R1276</f>
        <v>0</v>
      </c>
      <c r="S1275" s="116" t="n">
        <f aca="false">S1276</f>
        <v>0</v>
      </c>
      <c r="T1275" s="135"/>
      <c r="U1275" s="108"/>
      <c r="V1275" s="108"/>
    </row>
    <row r="1276" s="109" customFormat="true" ht="13.5" hidden="true" customHeight="false" outlineLevel="0" collapsed="false">
      <c r="A1276" s="110" t="s">
        <v>268</v>
      </c>
      <c r="B1276" s="111" t="s">
        <v>832</v>
      </c>
      <c r="C1276" s="111" t="s">
        <v>132</v>
      </c>
      <c r="D1276" s="111" t="s">
        <v>269</v>
      </c>
      <c r="E1276" s="111"/>
      <c r="F1276" s="124"/>
      <c r="G1276" s="134" t="n">
        <f aca="false">G1277+G1282</f>
        <v>0</v>
      </c>
      <c r="H1276" s="119" t="n">
        <f aca="false">H1277+H1282</f>
        <v>0</v>
      </c>
      <c r="I1276" s="119" t="n">
        <f aca="false">I1277+I1282</f>
        <v>0</v>
      </c>
      <c r="J1276" s="120" t="n">
        <f aca="false">J1277+J1282</f>
        <v>0</v>
      </c>
      <c r="K1276" s="121" t="n">
        <f aca="false">K1277+K1282</f>
        <v>0</v>
      </c>
      <c r="L1276" s="122" t="n">
        <f aca="false">L1277+L1282</f>
        <v>0</v>
      </c>
      <c r="M1276" s="122" t="n">
        <f aca="false">M1277+M1282</f>
        <v>0</v>
      </c>
      <c r="N1276" s="122" t="n">
        <f aca="false">N1277+N1282</f>
        <v>0</v>
      </c>
      <c r="O1276" s="123" t="n">
        <f aca="false">O1277+O1282</f>
        <v>0</v>
      </c>
      <c r="P1276" s="122" t="n">
        <f aca="false">P1277+P1282</f>
        <v>0</v>
      </c>
      <c r="Q1276" s="123" t="n">
        <f aca="false">Q1277+Q1282</f>
        <v>0</v>
      </c>
      <c r="R1276" s="122" t="n">
        <f aca="false">R1277+R1282</f>
        <v>0</v>
      </c>
      <c r="S1276" s="123" t="n">
        <f aca="false">S1277+S1282</f>
        <v>0</v>
      </c>
      <c r="T1276" s="135"/>
      <c r="U1276" s="108"/>
      <c r="V1276" s="108"/>
    </row>
    <row r="1277" s="109" customFormat="true" ht="39" hidden="true" customHeight="false" outlineLevel="0" collapsed="false">
      <c r="A1277" s="117" t="s">
        <v>334</v>
      </c>
      <c r="B1277" s="118" t="s">
        <v>832</v>
      </c>
      <c r="C1277" s="118" t="s">
        <v>132</v>
      </c>
      <c r="D1277" s="118" t="s">
        <v>269</v>
      </c>
      <c r="E1277" s="140" t="s">
        <v>214</v>
      </c>
      <c r="F1277" s="131"/>
      <c r="G1277" s="125" t="n">
        <f aca="false">G1278</f>
        <v>0</v>
      </c>
      <c r="H1277" s="112" t="n">
        <f aca="false">H1278</f>
        <v>0</v>
      </c>
      <c r="I1277" s="112" t="n">
        <f aca="false">I1278</f>
        <v>0</v>
      </c>
      <c r="J1277" s="113" t="n">
        <f aca="false">J1278</f>
        <v>0</v>
      </c>
      <c r="K1277" s="114" t="n">
        <f aca="false">K1278</f>
        <v>0</v>
      </c>
      <c r="L1277" s="115" t="n">
        <f aca="false">L1278</f>
        <v>0</v>
      </c>
      <c r="M1277" s="115" t="n">
        <f aca="false">M1278</f>
        <v>0</v>
      </c>
      <c r="N1277" s="115" t="n">
        <f aca="false">N1278</f>
        <v>0</v>
      </c>
      <c r="O1277" s="116" t="n">
        <f aca="false">O1278</f>
        <v>0</v>
      </c>
      <c r="P1277" s="115" t="n">
        <f aca="false">P1278</f>
        <v>0</v>
      </c>
      <c r="Q1277" s="116" t="n">
        <f aca="false">Q1278</f>
        <v>0</v>
      </c>
      <c r="R1277" s="115" t="n">
        <f aca="false">R1278</f>
        <v>0</v>
      </c>
      <c r="S1277" s="116" t="n">
        <f aca="false">S1278</f>
        <v>0</v>
      </c>
      <c r="T1277" s="135"/>
      <c r="U1277" s="108"/>
      <c r="V1277" s="108"/>
    </row>
    <row r="1278" s="109" customFormat="true" ht="13.5" hidden="true" customHeight="false" outlineLevel="0" collapsed="false">
      <c r="A1278" s="117" t="s">
        <v>215</v>
      </c>
      <c r="B1278" s="118" t="s">
        <v>832</v>
      </c>
      <c r="C1278" s="118" t="s">
        <v>132</v>
      </c>
      <c r="D1278" s="118" t="s">
        <v>269</v>
      </c>
      <c r="E1278" s="140" t="s">
        <v>216</v>
      </c>
      <c r="F1278" s="131"/>
      <c r="G1278" s="134" t="n">
        <f aca="false">G1279+G1281+G1280</f>
        <v>0</v>
      </c>
      <c r="H1278" s="119" t="n">
        <f aca="false">H1279+H1281+H1280</f>
        <v>0</v>
      </c>
      <c r="I1278" s="119" t="n">
        <f aca="false">I1279+I1281+I1280</f>
        <v>0</v>
      </c>
      <c r="J1278" s="120" t="n">
        <f aca="false">J1279+J1281+J1280</f>
        <v>0</v>
      </c>
      <c r="K1278" s="121" t="n">
        <f aca="false">K1279+K1281+K1280</f>
        <v>0</v>
      </c>
      <c r="L1278" s="122" t="n">
        <f aca="false">L1279+L1281+L1280</f>
        <v>0</v>
      </c>
      <c r="M1278" s="122" t="n">
        <f aca="false">M1279+M1281+M1280</f>
        <v>0</v>
      </c>
      <c r="N1278" s="122" t="n">
        <f aca="false">N1279+N1281+N1280</f>
        <v>0</v>
      </c>
      <c r="O1278" s="123" t="n">
        <f aca="false">O1279+O1281+O1280</f>
        <v>0</v>
      </c>
      <c r="P1278" s="122" t="n">
        <f aca="false">P1279+P1281+P1280</f>
        <v>0</v>
      </c>
      <c r="Q1278" s="123" t="n">
        <f aca="false">Q1279+Q1281+Q1280</f>
        <v>0</v>
      </c>
      <c r="R1278" s="122" t="n">
        <f aca="false">R1279+R1281+R1280</f>
        <v>0</v>
      </c>
      <c r="S1278" s="123" t="n">
        <f aca="false">S1279+S1281+S1280</f>
        <v>0</v>
      </c>
      <c r="T1278" s="135"/>
      <c r="U1278" s="108"/>
      <c r="V1278" s="108"/>
    </row>
    <row r="1279" s="109" customFormat="true" ht="13.5" hidden="true" customHeight="false" outlineLevel="0" collapsed="false">
      <c r="A1279" s="117" t="s">
        <v>149</v>
      </c>
      <c r="B1279" s="118" t="s">
        <v>832</v>
      </c>
      <c r="C1279" s="118" t="s">
        <v>132</v>
      </c>
      <c r="D1279" s="118" t="s">
        <v>269</v>
      </c>
      <c r="E1279" s="140" t="s">
        <v>216</v>
      </c>
      <c r="F1279" s="131" t="s">
        <v>150</v>
      </c>
      <c r="G1279" s="125"/>
      <c r="H1279" s="112"/>
      <c r="I1279" s="112" t="n">
        <f aca="false">G1279+H1279</f>
        <v>0</v>
      </c>
      <c r="J1279" s="113"/>
      <c r="K1279" s="114" t="n">
        <f aca="false">I1279+J1279</f>
        <v>0</v>
      </c>
      <c r="L1279" s="115"/>
      <c r="M1279" s="115" t="n">
        <f aca="false">K1279+L1279</f>
        <v>0</v>
      </c>
      <c r="N1279" s="115"/>
      <c r="O1279" s="116" t="n">
        <f aca="false">K1279+N1279</f>
        <v>0</v>
      </c>
      <c r="P1279" s="115"/>
      <c r="Q1279" s="116" t="n">
        <f aca="false">M1279+P1279</f>
        <v>0</v>
      </c>
      <c r="R1279" s="115"/>
      <c r="S1279" s="116" t="n">
        <f aca="false">O1279+R1279</f>
        <v>0</v>
      </c>
      <c r="T1279" s="135"/>
      <c r="U1279" s="108"/>
      <c r="V1279" s="108"/>
    </row>
    <row r="1280" s="109" customFormat="true" ht="13.5" hidden="true" customHeight="false" outlineLevel="0" collapsed="false">
      <c r="A1280" s="117" t="s">
        <v>119</v>
      </c>
      <c r="B1280" s="118" t="s">
        <v>832</v>
      </c>
      <c r="C1280" s="118" t="s">
        <v>132</v>
      </c>
      <c r="D1280" s="118" t="s">
        <v>269</v>
      </c>
      <c r="E1280" s="140" t="s">
        <v>216</v>
      </c>
      <c r="F1280" s="131" t="s">
        <v>120</v>
      </c>
      <c r="G1280" s="125"/>
      <c r="H1280" s="112"/>
      <c r="I1280" s="112" t="n">
        <f aca="false">G1280+H1280</f>
        <v>0</v>
      </c>
      <c r="J1280" s="113"/>
      <c r="K1280" s="114" t="n">
        <f aca="false">I1280+J1280</f>
        <v>0</v>
      </c>
      <c r="L1280" s="115"/>
      <c r="M1280" s="115" t="n">
        <f aca="false">K1280+L1280</f>
        <v>0</v>
      </c>
      <c r="N1280" s="115"/>
      <c r="O1280" s="116" t="n">
        <f aca="false">K1280+N1280</f>
        <v>0</v>
      </c>
      <c r="P1280" s="115"/>
      <c r="Q1280" s="116" t="n">
        <f aca="false">M1280+P1280</f>
        <v>0</v>
      </c>
      <c r="R1280" s="115"/>
      <c r="S1280" s="116" t="n">
        <f aca="false">O1280+R1280</f>
        <v>0</v>
      </c>
      <c r="T1280" s="135"/>
      <c r="U1280" s="108"/>
      <c r="V1280" s="108"/>
    </row>
    <row r="1281" s="109" customFormat="true" ht="26.25" hidden="true" customHeight="false" outlineLevel="0" collapsed="false">
      <c r="A1281" s="117" t="s">
        <v>833</v>
      </c>
      <c r="B1281" s="118" t="s">
        <v>832</v>
      </c>
      <c r="C1281" s="118" t="s">
        <v>132</v>
      </c>
      <c r="D1281" s="118" t="s">
        <v>269</v>
      </c>
      <c r="E1281" s="140" t="s">
        <v>547</v>
      </c>
      <c r="F1281" s="131" t="s">
        <v>150</v>
      </c>
      <c r="G1281" s="125"/>
      <c r="H1281" s="112"/>
      <c r="I1281" s="112" t="n">
        <f aca="false">G1281+H1281</f>
        <v>0</v>
      </c>
      <c r="J1281" s="113"/>
      <c r="K1281" s="114" t="n">
        <f aca="false">I1281+J1281</f>
        <v>0</v>
      </c>
      <c r="L1281" s="115"/>
      <c r="M1281" s="115" t="n">
        <f aca="false">K1281+L1281</f>
        <v>0</v>
      </c>
      <c r="N1281" s="115"/>
      <c r="O1281" s="116" t="n">
        <f aca="false">K1281+N1281</f>
        <v>0</v>
      </c>
      <c r="P1281" s="115"/>
      <c r="Q1281" s="116" t="n">
        <f aca="false">M1281+P1281</f>
        <v>0</v>
      </c>
      <c r="R1281" s="115"/>
      <c r="S1281" s="116" t="n">
        <f aca="false">O1281+R1281</f>
        <v>0</v>
      </c>
      <c r="T1281" s="135"/>
      <c r="U1281" s="108"/>
      <c r="V1281" s="108"/>
    </row>
    <row r="1282" s="109" customFormat="true" ht="13.5" hidden="true" customHeight="false" outlineLevel="0" collapsed="false">
      <c r="A1282" s="117" t="s">
        <v>178</v>
      </c>
      <c r="B1282" s="118" t="s">
        <v>832</v>
      </c>
      <c r="C1282" s="118" t="s">
        <v>132</v>
      </c>
      <c r="D1282" s="118" t="s">
        <v>269</v>
      </c>
      <c r="E1282" s="118" t="s">
        <v>179</v>
      </c>
      <c r="F1282" s="131"/>
      <c r="G1282" s="134" t="n">
        <f aca="false">G1284+G1286+G1283</f>
        <v>0</v>
      </c>
      <c r="H1282" s="119" t="n">
        <f aca="false">H1284+H1286+H1283</f>
        <v>0</v>
      </c>
      <c r="I1282" s="119" t="n">
        <f aca="false">I1284+I1286+I1283</f>
        <v>0</v>
      </c>
      <c r="J1282" s="120" t="n">
        <f aca="false">J1284+J1286+J1283</f>
        <v>0</v>
      </c>
      <c r="K1282" s="121" t="n">
        <f aca="false">K1284+K1286+K1283</f>
        <v>0</v>
      </c>
      <c r="L1282" s="122" t="n">
        <f aca="false">L1284+L1286+L1283</f>
        <v>0</v>
      </c>
      <c r="M1282" s="122" t="n">
        <f aca="false">M1284+M1286+M1283</f>
        <v>0</v>
      </c>
      <c r="N1282" s="122" t="n">
        <f aca="false">N1284+N1286+N1283</f>
        <v>0</v>
      </c>
      <c r="O1282" s="123" t="n">
        <f aca="false">O1284+O1286+O1283</f>
        <v>0</v>
      </c>
      <c r="P1282" s="122" t="n">
        <f aca="false">P1284+P1286+P1283</f>
        <v>0</v>
      </c>
      <c r="Q1282" s="123" t="n">
        <f aca="false">Q1284+Q1286+Q1283</f>
        <v>0</v>
      </c>
      <c r="R1282" s="122" t="n">
        <f aca="false">R1284+R1286+R1283</f>
        <v>0</v>
      </c>
      <c r="S1282" s="123" t="n">
        <f aca="false">S1284+S1286+S1283</f>
        <v>0</v>
      </c>
      <c r="T1282" s="135"/>
      <c r="U1282" s="108"/>
      <c r="V1282" s="108"/>
    </row>
    <row r="1283" s="109" customFormat="true" ht="13.5" hidden="true" customHeight="false" outlineLevel="0" collapsed="false">
      <c r="A1283" s="117" t="s">
        <v>178</v>
      </c>
      <c r="B1283" s="118" t="s">
        <v>832</v>
      </c>
      <c r="C1283" s="118" t="s">
        <v>132</v>
      </c>
      <c r="D1283" s="118" t="s">
        <v>269</v>
      </c>
      <c r="E1283" s="118" t="s">
        <v>834</v>
      </c>
      <c r="F1283" s="131"/>
      <c r="G1283" s="125"/>
      <c r="H1283" s="112"/>
      <c r="I1283" s="119" t="n">
        <f aca="false">G1283+H1283</f>
        <v>0</v>
      </c>
      <c r="J1283" s="113"/>
      <c r="K1283" s="121" t="n">
        <f aca="false">I1283+J1283</f>
        <v>0</v>
      </c>
      <c r="L1283" s="115"/>
      <c r="M1283" s="122" t="n">
        <f aca="false">K1283+L1283</f>
        <v>0</v>
      </c>
      <c r="N1283" s="115"/>
      <c r="O1283" s="123" t="n">
        <f aca="false">K1283+N1283</f>
        <v>0</v>
      </c>
      <c r="P1283" s="115"/>
      <c r="Q1283" s="123" t="n">
        <f aca="false">M1283+P1283</f>
        <v>0</v>
      </c>
      <c r="R1283" s="115"/>
      <c r="S1283" s="123" t="n">
        <f aca="false">O1283+R1283</f>
        <v>0</v>
      </c>
      <c r="T1283" s="135"/>
      <c r="U1283" s="108"/>
      <c r="V1283" s="108"/>
    </row>
    <row r="1284" s="109" customFormat="true" ht="13.5" hidden="true" customHeight="false" outlineLevel="0" collapsed="false">
      <c r="A1284" s="132" t="s">
        <v>353</v>
      </c>
      <c r="B1284" s="118" t="s">
        <v>832</v>
      </c>
      <c r="C1284" s="118" t="s">
        <v>132</v>
      </c>
      <c r="D1284" s="118" t="s">
        <v>269</v>
      </c>
      <c r="E1284" s="133" t="s">
        <v>354</v>
      </c>
      <c r="F1284" s="131"/>
      <c r="G1284" s="125" t="n">
        <f aca="false">G1285</f>
        <v>0</v>
      </c>
      <c r="H1284" s="112" t="n">
        <f aca="false">H1285</f>
        <v>0</v>
      </c>
      <c r="I1284" s="112" t="n">
        <f aca="false">I1285</f>
        <v>0</v>
      </c>
      <c r="J1284" s="113" t="n">
        <f aca="false">J1285</f>
        <v>0</v>
      </c>
      <c r="K1284" s="114" t="n">
        <f aca="false">K1285</f>
        <v>0</v>
      </c>
      <c r="L1284" s="115" t="n">
        <f aca="false">L1285</f>
        <v>0</v>
      </c>
      <c r="M1284" s="115" t="n">
        <f aca="false">M1285</f>
        <v>0</v>
      </c>
      <c r="N1284" s="115" t="n">
        <f aca="false">N1285</f>
        <v>0</v>
      </c>
      <c r="O1284" s="116" t="n">
        <f aca="false">O1285</f>
        <v>0</v>
      </c>
      <c r="P1284" s="115" t="n">
        <f aca="false">P1285</f>
        <v>0</v>
      </c>
      <c r="Q1284" s="116" t="n">
        <f aca="false">Q1285</f>
        <v>0</v>
      </c>
      <c r="R1284" s="115" t="n">
        <f aca="false">R1285</f>
        <v>0</v>
      </c>
      <c r="S1284" s="116" t="n">
        <f aca="false">S1285</f>
        <v>0</v>
      </c>
      <c r="T1284" s="135"/>
      <c r="U1284" s="108"/>
      <c r="V1284" s="108"/>
    </row>
    <row r="1285" s="109" customFormat="true" ht="13.5" hidden="true" customHeight="false" outlineLevel="0" collapsed="false">
      <c r="A1285" s="117" t="s">
        <v>149</v>
      </c>
      <c r="B1285" s="118" t="s">
        <v>832</v>
      </c>
      <c r="C1285" s="118" t="s">
        <v>132</v>
      </c>
      <c r="D1285" s="118" t="s">
        <v>269</v>
      </c>
      <c r="E1285" s="133" t="s">
        <v>354</v>
      </c>
      <c r="F1285" s="131" t="s">
        <v>150</v>
      </c>
      <c r="G1285" s="125"/>
      <c r="H1285" s="112"/>
      <c r="I1285" s="112" t="n">
        <f aca="false">G1285+H1285</f>
        <v>0</v>
      </c>
      <c r="J1285" s="113"/>
      <c r="K1285" s="114" t="n">
        <f aca="false">I1285+J1285</f>
        <v>0</v>
      </c>
      <c r="L1285" s="115"/>
      <c r="M1285" s="115" t="n">
        <f aca="false">K1285+L1285</f>
        <v>0</v>
      </c>
      <c r="N1285" s="115"/>
      <c r="O1285" s="116" t="n">
        <f aca="false">K1285+N1285</f>
        <v>0</v>
      </c>
      <c r="P1285" s="115"/>
      <c r="Q1285" s="116" t="n">
        <f aca="false">M1285+P1285</f>
        <v>0</v>
      </c>
      <c r="R1285" s="115"/>
      <c r="S1285" s="116" t="n">
        <f aca="false">O1285+R1285</f>
        <v>0</v>
      </c>
      <c r="T1285" s="135"/>
      <c r="U1285" s="108"/>
      <c r="V1285" s="108"/>
    </row>
    <row r="1286" s="109" customFormat="true" ht="13.5" hidden="true" customHeight="false" outlineLevel="0" collapsed="false">
      <c r="A1286" s="132" t="s">
        <v>835</v>
      </c>
      <c r="B1286" s="118" t="s">
        <v>832</v>
      </c>
      <c r="C1286" s="118" t="s">
        <v>132</v>
      </c>
      <c r="D1286" s="118" t="s">
        <v>269</v>
      </c>
      <c r="E1286" s="133" t="s">
        <v>836</v>
      </c>
      <c r="F1286" s="131"/>
      <c r="G1286" s="134" t="n">
        <f aca="false">G1288+G1287</f>
        <v>0</v>
      </c>
      <c r="H1286" s="119" t="n">
        <f aca="false">H1288+H1287</f>
        <v>0</v>
      </c>
      <c r="I1286" s="119" t="n">
        <f aca="false">I1288+I1287</f>
        <v>0</v>
      </c>
      <c r="J1286" s="120" t="n">
        <f aca="false">J1288+J1287</f>
        <v>0</v>
      </c>
      <c r="K1286" s="121" t="n">
        <f aca="false">K1288+K1287</f>
        <v>0</v>
      </c>
      <c r="L1286" s="122" t="n">
        <f aca="false">L1288+L1287</f>
        <v>0</v>
      </c>
      <c r="M1286" s="122" t="n">
        <f aca="false">M1288+M1287</f>
        <v>0</v>
      </c>
      <c r="N1286" s="122" t="n">
        <f aca="false">N1288+N1287</f>
        <v>0</v>
      </c>
      <c r="O1286" s="123" t="n">
        <f aca="false">O1288+O1287</f>
        <v>0</v>
      </c>
      <c r="P1286" s="122" t="n">
        <f aca="false">P1288+P1287</f>
        <v>0</v>
      </c>
      <c r="Q1286" s="123" t="n">
        <f aca="false">Q1288+Q1287</f>
        <v>0</v>
      </c>
      <c r="R1286" s="122" t="n">
        <f aca="false">R1288+R1287</f>
        <v>0</v>
      </c>
      <c r="S1286" s="123" t="n">
        <f aca="false">S1288+S1287</f>
        <v>0</v>
      </c>
      <c r="T1286" s="135"/>
      <c r="U1286" s="108"/>
      <c r="V1286" s="108"/>
    </row>
    <row r="1287" s="109" customFormat="true" ht="13.5" hidden="true" customHeight="false" outlineLevel="0" collapsed="false">
      <c r="A1287" s="117" t="s">
        <v>222</v>
      </c>
      <c r="B1287" s="118" t="s">
        <v>832</v>
      </c>
      <c r="C1287" s="118" t="s">
        <v>132</v>
      </c>
      <c r="D1287" s="118" t="s">
        <v>269</v>
      </c>
      <c r="E1287" s="118" t="s">
        <v>836</v>
      </c>
      <c r="F1287" s="131" t="s">
        <v>223</v>
      </c>
      <c r="G1287" s="125"/>
      <c r="H1287" s="112"/>
      <c r="I1287" s="112" t="n">
        <f aca="false">G1287+H1287</f>
        <v>0</v>
      </c>
      <c r="J1287" s="113"/>
      <c r="K1287" s="114" t="n">
        <f aca="false">I1287+J1287</f>
        <v>0</v>
      </c>
      <c r="L1287" s="115"/>
      <c r="M1287" s="115" t="n">
        <f aca="false">K1287+L1287</f>
        <v>0</v>
      </c>
      <c r="N1287" s="115"/>
      <c r="O1287" s="116" t="n">
        <f aca="false">K1287+N1287</f>
        <v>0</v>
      </c>
      <c r="P1287" s="115"/>
      <c r="Q1287" s="116" t="n">
        <f aca="false">M1287+P1287</f>
        <v>0</v>
      </c>
      <c r="R1287" s="115"/>
      <c r="S1287" s="116" t="n">
        <f aca="false">O1287+R1287</f>
        <v>0</v>
      </c>
      <c r="T1287" s="135"/>
      <c r="U1287" s="108"/>
      <c r="V1287" s="108"/>
    </row>
    <row r="1288" s="109" customFormat="true" ht="13.5" hidden="true" customHeight="false" outlineLevel="0" collapsed="false">
      <c r="A1288" s="117" t="s">
        <v>141</v>
      </c>
      <c r="B1288" s="118" t="s">
        <v>832</v>
      </c>
      <c r="C1288" s="118" t="s">
        <v>132</v>
      </c>
      <c r="D1288" s="118" t="s">
        <v>269</v>
      </c>
      <c r="E1288" s="133" t="s">
        <v>836</v>
      </c>
      <c r="F1288" s="131" t="s">
        <v>142</v>
      </c>
      <c r="G1288" s="125"/>
      <c r="H1288" s="112"/>
      <c r="I1288" s="112" t="n">
        <f aca="false">G1288+H1288</f>
        <v>0</v>
      </c>
      <c r="J1288" s="113"/>
      <c r="K1288" s="114" t="n">
        <f aca="false">I1288+J1288</f>
        <v>0</v>
      </c>
      <c r="L1288" s="115"/>
      <c r="M1288" s="115" t="n">
        <f aca="false">K1288+L1288</f>
        <v>0</v>
      </c>
      <c r="N1288" s="115"/>
      <c r="O1288" s="116" t="n">
        <f aca="false">K1288+N1288</f>
        <v>0</v>
      </c>
      <c r="P1288" s="115"/>
      <c r="Q1288" s="116" t="n">
        <f aca="false">M1288+P1288</f>
        <v>0</v>
      </c>
      <c r="R1288" s="115"/>
      <c r="S1288" s="116" t="n">
        <f aca="false">O1288+R1288</f>
        <v>0</v>
      </c>
      <c r="T1288" s="135"/>
      <c r="U1288" s="108"/>
      <c r="V1288" s="108"/>
    </row>
    <row r="1289" s="109" customFormat="true" ht="13.5" hidden="true" customHeight="false" outlineLevel="0" collapsed="false">
      <c r="A1289" s="110" t="s">
        <v>108</v>
      </c>
      <c r="B1289" s="221" t="n">
        <v>140</v>
      </c>
      <c r="C1289" s="111" t="s">
        <v>110</v>
      </c>
      <c r="D1289" s="111"/>
      <c r="E1289" s="111"/>
      <c r="F1289" s="124"/>
      <c r="G1289" s="188" t="n">
        <f aca="false">G1290</f>
        <v>0</v>
      </c>
      <c r="H1289" s="196" t="n">
        <f aca="false">H1290</f>
        <v>0</v>
      </c>
      <c r="I1289" s="196" t="n">
        <f aca="false">I1290</f>
        <v>0</v>
      </c>
      <c r="J1289" s="197" t="n">
        <f aca="false">J1290</f>
        <v>0</v>
      </c>
      <c r="K1289" s="114" t="n">
        <f aca="false">K1290</f>
        <v>0</v>
      </c>
      <c r="L1289" s="115" t="n">
        <f aca="false">L1290</f>
        <v>0</v>
      </c>
      <c r="M1289" s="115" t="n">
        <f aca="false">M1290</f>
        <v>0</v>
      </c>
      <c r="N1289" s="115" t="n">
        <f aca="false">N1290</f>
        <v>0</v>
      </c>
      <c r="O1289" s="116" t="n">
        <f aca="false">O1290</f>
        <v>0</v>
      </c>
      <c r="P1289" s="115" t="n">
        <f aca="false">P1290</f>
        <v>0</v>
      </c>
      <c r="Q1289" s="116" t="n">
        <f aca="false">Q1290</f>
        <v>0</v>
      </c>
      <c r="R1289" s="115" t="n">
        <f aca="false">R1290</f>
        <v>0</v>
      </c>
      <c r="S1289" s="116" t="n">
        <f aca="false">S1290</f>
        <v>0</v>
      </c>
      <c r="T1289" s="135"/>
      <c r="U1289" s="108"/>
      <c r="V1289" s="108"/>
    </row>
    <row r="1290" s="109" customFormat="true" ht="26.25" hidden="true" customHeight="false" outlineLevel="0" collapsed="false">
      <c r="A1290" s="110" t="s">
        <v>432</v>
      </c>
      <c r="B1290" s="111" t="s">
        <v>832</v>
      </c>
      <c r="C1290" s="111" t="s">
        <v>110</v>
      </c>
      <c r="D1290" s="111" t="s">
        <v>200</v>
      </c>
      <c r="E1290" s="111"/>
      <c r="F1290" s="124"/>
      <c r="G1290" s="188" t="n">
        <f aca="false">G1291</f>
        <v>0</v>
      </c>
      <c r="H1290" s="196" t="n">
        <f aca="false">H1291</f>
        <v>0</v>
      </c>
      <c r="I1290" s="196" t="n">
        <f aca="false">I1291</f>
        <v>0</v>
      </c>
      <c r="J1290" s="197" t="n">
        <f aca="false">J1291</f>
        <v>0</v>
      </c>
      <c r="K1290" s="114" t="n">
        <f aca="false">K1291</f>
        <v>0</v>
      </c>
      <c r="L1290" s="115" t="n">
        <f aca="false">L1291</f>
        <v>0</v>
      </c>
      <c r="M1290" s="115" t="n">
        <f aca="false">M1291</f>
        <v>0</v>
      </c>
      <c r="N1290" s="115" t="n">
        <f aca="false">N1291</f>
        <v>0</v>
      </c>
      <c r="O1290" s="116" t="n">
        <f aca="false">O1291</f>
        <v>0</v>
      </c>
      <c r="P1290" s="115" t="n">
        <f aca="false">P1291</f>
        <v>0</v>
      </c>
      <c r="Q1290" s="116" t="n">
        <f aca="false">Q1291</f>
        <v>0</v>
      </c>
      <c r="R1290" s="115" t="n">
        <f aca="false">R1291</f>
        <v>0</v>
      </c>
      <c r="S1290" s="116" t="n">
        <f aca="false">S1291</f>
        <v>0</v>
      </c>
      <c r="T1290" s="135"/>
      <c r="U1290" s="108"/>
      <c r="V1290" s="108"/>
    </row>
    <row r="1291" s="109" customFormat="true" ht="13.5" hidden="true" customHeight="false" outlineLevel="0" collapsed="false">
      <c r="A1291" s="117" t="s">
        <v>651</v>
      </c>
      <c r="B1291" s="118" t="s">
        <v>832</v>
      </c>
      <c r="C1291" s="118" t="s">
        <v>110</v>
      </c>
      <c r="D1291" s="118" t="s">
        <v>200</v>
      </c>
      <c r="E1291" s="118" t="s">
        <v>652</v>
      </c>
      <c r="F1291" s="131"/>
      <c r="G1291" s="188" t="n">
        <f aca="false">G1292</f>
        <v>0</v>
      </c>
      <c r="H1291" s="196" t="n">
        <f aca="false">H1292</f>
        <v>0</v>
      </c>
      <c r="I1291" s="196" t="n">
        <f aca="false">I1292</f>
        <v>0</v>
      </c>
      <c r="J1291" s="197" t="n">
        <f aca="false">J1292</f>
        <v>0</v>
      </c>
      <c r="K1291" s="114" t="n">
        <f aca="false">K1292</f>
        <v>0</v>
      </c>
      <c r="L1291" s="115" t="n">
        <f aca="false">L1292</f>
        <v>0</v>
      </c>
      <c r="M1291" s="115" t="n">
        <f aca="false">M1292</f>
        <v>0</v>
      </c>
      <c r="N1291" s="115" t="n">
        <f aca="false">N1292</f>
        <v>0</v>
      </c>
      <c r="O1291" s="116" t="n">
        <f aca="false">O1292</f>
        <v>0</v>
      </c>
      <c r="P1291" s="115" t="n">
        <f aca="false">P1292</f>
        <v>0</v>
      </c>
      <c r="Q1291" s="116" t="n">
        <f aca="false">Q1292</f>
        <v>0</v>
      </c>
      <c r="R1291" s="115" t="n">
        <f aca="false">R1292</f>
        <v>0</v>
      </c>
      <c r="S1291" s="116" t="n">
        <f aca="false">S1292</f>
        <v>0</v>
      </c>
      <c r="T1291" s="135"/>
      <c r="U1291" s="108"/>
      <c r="V1291" s="108"/>
    </row>
    <row r="1292" s="109" customFormat="true" ht="13.5" hidden="true" customHeight="false" outlineLevel="0" collapsed="false">
      <c r="A1292" s="117" t="s">
        <v>653</v>
      </c>
      <c r="B1292" s="118" t="s">
        <v>832</v>
      </c>
      <c r="C1292" s="118" t="s">
        <v>110</v>
      </c>
      <c r="D1292" s="118" t="s">
        <v>200</v>
      </c>
      <c r="E1292" s="118" t="s">
        <v>654</v>
      </c>
      <c r="F1292" s="131"/>
      <c r="G1292" s="188" t="n">
        <f aca="false">G1293</f>
        <v>0</v>
      </c>
      <c r="H1292" s="196" t="n">
        <f aca="false">H1293</f>
        <v>0</v>
      </c>
      <c r="I1292" s="196" t="n">
        <f aca="false">I1293</f>
        <v>0</v>
      </c>
      <c r="J1292" s="197" t="n">
        <f aca="false">J1293</f>
        <v>0</v>
      </c>
      <c r="K1292" s="114" t="n">
        <f aca="false">K1293</f>
        <v>0</v>
      </c>
      <c r="L1292" s="115" t="n">
        <f aca="false">L1293</f>
        <v>0</v>
      </c>
      <c r="M1292" s="115" t="n">
        <f aca="false">M1293</f>
        <v>0</v>
      </c>
      <c r="N1292" s="115" t="n">
        <f aca="false">N1293</f>
        <v>0</v>
      </c>
      <c r="O1292" s="116" t="n">
        <f aca="false">O1293</f>
        <v>0</v>
      </c>
      <c r="P1292" s="115" t="n">
        <f aca="false">P1293</f>
        <v>0</v>
      </c>
      <c r="Q1292" s="116" t="n">
        <f aca="false">Q1293</f>
        <v>0</v>
      </c>
      <c r="R1292" s="115" t="n">
        <f aca="false">R1293</f>
        <v>0</v>
      </c>
      <c r="S1292" s="116" t="n">
        <f aca="false">S1293</f>
        <v>0</v>
      </c>
      <c r="T1292" s="135"/>
      <c r="U1292" s="108"/>
      <c r="V1292" s="108"/>
    </row>
    <row r="1293" s="109" customFormat="true" ht="13.5" hidden="true" customHeight="false" outlineLevel="0" collapsed="false">
      <c r="A1293" s="204" t="s">
        <v>149</v>
      </c>
      <c r="B1293" s="151" t="s">
        <v>832</v>
      </c>
      <c r="C1293" s="151" t="s">
        <v>110</v>
      </c>
      <c r="D1293" s="151" t="s">
        <v>200</v>
      </c>
      <c r="E1293" s="151" t="s">
        <v>654</v>
      </c>
      <c r="F1293" s="153" t="s">
        <v>150</v>
      </c>
      <c r="G1293" s="205"/>
      <c r="H1293" s="206"/>
      <c r="I1293" s="206" t="n">
        <f aca="false">G1293+H1293</f>
        <v>0</v>
      </c>
      <c r="J1293" s="207"/>
      <c r="K1293" s="208" t="n">
        <f aca="false">I1293+J1293</f>
        <v>0</v>
      </c>
      <c r="L1293" s="209"/>
      <c r="M1293" s="209" t="n">
        <f aca="false">K1293+L1293</f>
        <v>0</v>
      </c>
      <c r="N1293" s="209"/>
      <c r="O1293" s="210" t="n">
        <f aca="false">K1293+N1293</f>
        <v>0</v>
      </c>
      <c r="P1293" s="209"/>
      <c r="Q1293" s="210" t="n">
        <f aca="false">M1293+P1293</f>
        <v>0</v>
      </c>
      <c r="R1293" s="209"/>
      <c r="S1293" s="210" t="n">
        <f aca="false">O1293+R1293</f>
        <v>0</v>
      </c>
      <c r="T1293" s="135"/>
      <c r="U1293" s="108"/>
      <c r="V1293" s="108"/>
    </row>
    <row r="1294" s="99" customFormat="true" ht="30.75" hidden="true" customHeight="true" outlineLevel="0" collapsed="false">
      <c r="A1294" s="160" t="s">
        <v>837</v>
      </c>
      <c r="B1294" s="160"/>
      <c r="C1294" s="160"/>
      <c r="D1294" s="160"/>
      <c r="E1294" s="160"/>
      <c r="F1294" s="160"/>
      <c r="G1294" s="161" t="n">
        <f aca="false">G1295+G1305+G1426</f>
        <v>75887.6</v>
      </c>
      <c r="H1294" s="91" t="n">
        <f aca="false">H1295+H1305+H1426</f>
        <v>1623.4</v>
      </c>
      <c r="I1294" s="91" t="n">
        <f aca="false">I1295+I1305+I1426</f>
        <v>77511</v>
      </c>
      <c r="J1294" s="92" t="n">
        <f aca="false">J1295+J1305+J1426</f>
        <v>-1554</v>
      </c>
      <c r="K1294" s="94" t="n">
        <f aca="false">K1295+K1305+K1426</f>
        <v>75957</v>
      </c>
      <c r="L1294" s="94" t="n">
        <f aca="false">L1295+L1305+L1426</f>
        <v>0</v>
      </c>
      <c r="M1294" s="94" t="n">
        <f aca="false">M1295+M1305+M1426</f>
        <v>75957</v>
      </c>
      <c r="N1294" s="94" t="n">
        <f aca="false">N1295+N1305+N1426</f>
        <v>-75957</v>
      </c>
      <c r="O1294" s="94" t="n">
        <f aca="false">O1295+O1305+O1426</f>
        <v>-3.63820085169664E-013</v>
      </c>
      <c r="P1294" s="94" t="n">
        <f aca="false">P1295+P1305+P1426</f>
        <v>0</v>
      </c>
      <c r="Q1294" s="94" t="n">
        <f aca="false">Q1295+Q1305+Q1426</f>
        <v>-3.63820085169664E-013</v>
      </c>
      <c r="R1294" s="94" t="n">
        <f aca="false">R1295+R1305+R1426</f>
        <v>0</v>
      </c>
      <c r="S1294" s="94" t="n">
        <f aca="false">S1295+S1305+S1426</f>
        <v>-3.63820085169664E-013</v>
      </c>
      <c r="T1294" s="97"/>
      <c r="U1294" s="98"/>
      <c r="V1294" s="98"/>
    </row>
    <row r="1295" s="178" customFormat="true" ht="13.5" hidden="true" customHeight="false" outlineLevel="0" collapsed="false">
      <c r="A1295" s="100" t="s">
        <v>108</v>
      </c>
      <c r="B1295" s="304" t="n">
        <v>150</v>
      </c>
      <c r="C1295" s="101" t="s">
        <v>110</v>
      </c>
      <c r="D1295" s="101"/>
      <c r="E1295" s="101"/>
      <c r="F1295" s="163"/>
      <c r="G1295" s="253" t="n">
        <f aca="false">G1296+G1300</f>
        <v>400</v>
      </c>
      <c r="H1295" s="305" t="n">
        <f aca="false">H1296+H1300</f>
        <v>1554</v>
      </c>
      <c r="I1295" s="305" t="n">
        <f aca="false">I1296+I1300</f>
        <v>1954</v>
      </c>
      <c r="J1295" s="306" t="n">
        <f aca="false">J1296+J1300</f>
        <v>-1554</v>
      </c>
      <c r="K1295" s="255" t="n">
        <f aca="false">K1296+K1300</f>
        <v>400</v>
      </c>
      <c r="L1295" s="307" t="n">
        <f aca="false">L1296+L1300</f>
        <v>0</v>
      </c>
      <c r="M1295" s="307" t="n">
        <f aca="false">M1296+M1300</f>
        <v>400</v>
      </c>
      <c r="N1295" s="307" t="n">
        <f aca="false">N1296+N1300</f>
        <v>-400</v>
      </c>
      <c r="O1295" s="308" t="n">
        <f aca="false">O1296+O1300</f>
        <v>0</v>
      </c>
      <c r="P1295" s="307" t="n">
        <f aca="false">P1296+P1300</f>
        <v>0</v>
      </c>
      <c r="Q1295" s="308" t="n">
        <f aca="false">Q1296+Q1300</f>
        <v>0</v>
      </c>
      <c r="R1295" s="307" t="n">
        <f aca="false">R1296+R1300</f>
        <v>0</v>
      </c>
      <c r="S1295" s="308" t="n">
        <f aca="false">S1296+S1300</f>
        <v>0</v>
      </c>
      <c r="T1295" s="107"/>
      <c r="U1295" s="177"/>
      <c r="V1295" s="177"/>
    </row>
    <row r="1296" s="109" customFormat="true" ht="26.25" hidden="true" customHeight="false" outlineLevel="0" collapsed="false">
      <c r="A1296" s="110" t="s">
        <v>432</v>
      </c>
      <c r="B1296" s="111" t="s">
        <v>838</v>
      </c>
      <c r="C1296" s="111" t="s">
        <v>110</v>
      </c>
      <c r="D1296" s="111" t="s">
        <v>200</v>
      </c>
      <c r="E1296" s="111"/>
      <c r="F1296" s="124"/>
      <c r="G1296" s="125" t="n">
        <f aca="false">G1297</f>
        <v>0</v>
      </c>
      <c r="H1296" s="112" t="n">
        <f aca="false">H1297</f>
        <v>0</v>
      </c>
      <c r="I1296" s="112" t="n">
        <f aca="false">I1297</f>
        <v>0</v>
      </c>
      <c r="J1296" s="113" t="n">
        <f aca="false">J1297</f>
        <v>0</v>
      </c>
      <c r="K1296" s="114" t="n">
        <f aca="false">K1297</f>
        <v>0</v>
      </c>
      <c r="L1296" s="115" t="n">
        <f aca="false">L1297</f>
        <v>0</v>
      </c>
      <c r="M1296" s="115" t="n">
        <f aca="false">M1297</f>
        <v>0</v>
      </c>
      <c r="N1296" s="115" t="n">
        <f aca="false">N1297</f>
        <v>0</v>
      </c>
      <c r="O1296" s="116" t="n">
        <f aca="false">O1297</f>
        <v>0</v>
      </c>
      <c r="P1296" s="115" t="n">
        <f aca="false">P1297</f>
        <v>0</v>
      </c>
      <c r="Q1296" s="116" t="n">
        <f aca="false">Q1297</f>
        <v>0</v>
      </c>
      <c r="R1296" s="115" t="n">
        <f aca="false">R1297</f>
        <v>0</v>
      </c>
      <c r="S1296" s="116" t="n">
        <f aca="false">S1297</f>
        <v>0</v>
      </c>
      <c r="T1296" s="107"/>
      <c r="U1296" s="108"/>
      <c r="V1296" s="108"/>
    </row>
    <row r="1297" s="109" customFormat="true" ht="13.5" hidden="true" customHeight="false" outlineLevel="0" collapsed="false">
      <c r="A1297" s="117" t="s">
        <v>651</v>
      </c>
      <c r="B1297" s="118" t="s">
        <v>838</v>
      </c>
      <c r="C1297" s="118" t="s">
        <v>110</v>
      </c>
      <c r="D1297" s="118" t="s">
        <v>200</v>
      </c>
      <c r="E1297" s="118" t="s">
        <v>652</v>
      </c>
      <c r="F1297" s="131"/>
      <c r="G1297" s="125" t="n">
        <f aca="false">G1298</f>
        <v>0</v>
      </c>
      <c r="H1297" s="112" t="n">
        <f aca="false">H1298</f>
        <v>0</v>
      </c>
      <c r="I1297" s="112" t="n">
        <f aca="false">I1298</f>
        <v>0</v>
      </c>
      <c r="J1297" s="113" t="n">
        <f aca="false">J1298</f>
        <v>0</v>
      </c>
      <c r="K1297" s="114" t="n">
        <f aca="false">K1298</f>
        <v>0</v>
      </c>
      <c r="L1297" s="115" t="n">
        <f aca="false">L1298</f>
        <v>0</v>
      </c>
      <c r="M1297" s="115" t="n">
        <f aca="false">M1298</f>
        <v>0</v>
      </c>
      <c r="N1297" s="115" t="n">
        <f aca="false">N1298</f>
        <v>0</v>
      </c>
      <c r="O1297" s="116" t="n">
        <f aca="false">O1298</f>
        <v>0</v>
      </c>
      <c r="P1297" s="115" t="n">
        <f aca="false">P1298</f>
        <v>0</v>
      </c>
      <c r="Q1297" s="116" t="n">
        <f aca="false">Q1298</f>
        <v>0</v>
      </c>
      <c r="R1297" s="115" t="n">
        <f aca="false">R1298</f>
        <v>0</v>
      </c>
      <c r="S1297" s="116" t="n">
        <f aca="false">S1298</f>
        <v>0</v>
      </c>
      <c r="T1297" s="107"/>
      <c r="U1297" s="108"/>
      <c r="V1297" s="108"/>
    </row>
    <row r="1298" s="109" customFormat="true" ht="13.5" hidden="true" customHeight="false" outlineLevel="0" collapsed="false">
      <c r="A1298" s="117" t="s">
        <v>653</v>
      </c>
      <c r="B1298" s="118" t="s">
        <v>838</v>
      </c>
      <c r="C1298" s="118" t="s">
        <v>110</v>
      </c>
      <c r="D1298" s="118" t="s">
        <v>200</v>
      </c>
      <c r="E1298" s="118" t="s">
        <v>654</v>
      </c>
      <c r="F1298" s="131"/>
      <c r="G1298" s="125" t="n">
        <f aca="false">G1299</f>
        <v>0</v>
      </c>
      <c r="H1298" s="112" t="n">
        <f aca="false">H1299</f>
        <v>0</v>
      </c>
      <c r="I1298" s="112" t="n">
        <f aca="false">I1299</f>
        <v>0</v>
      </c>
      <c r="J1298" s="113" t="n">
        <f aca="false">J1299</f>
        <v>0</v>
      </c>
      <c r="K1298" s="114" t="n">
        <f aca="false">K1299</f>
        <v>0</v>
      </c>
      <c r="L1298" s="115" t="n">
        <f aca="false">L1299</f>
        <v>0</v>
      </c>
      <c r="M1298" s="115" t="n">
        <f aca="false">M1299</f>
        <v>0</v>
      </c>
      <c r="N1298" s="115" t="n">
        <f aca="false">N1299</f>
        <v>0</v>
      </c>
      <c r="O1298" s="116" t="n">
        <f aca="false">O1299</f>
        <v>0</v>
      </c>
      <c r="P1298" s="115" t="n">
        <f aca="false">P1299</f>
        <v>0</v>
      </c>
      <c r="Q1298" s="116" t="n">
        <f aca="false">Q1299</f>
        <v>0</v>
      </c>
      <c r="R1298" s="115" t="n">
        <f aca="false">R1299</f>
        <v>0</v>
      </c>
      <c r="S1298" s="116" t="n">
        <f aca="false">S1299</f>
        <v>0</v>
      </c>
      <c r="T1298" s="107"/>
      <c r="U1298" s="108"/>
      <c r="V1298" s="108"/>
    </row>
    <row r="1299" s="109" customFormat="true" ht="13.5" hidden="true" customHeight="false" outlineLevel="0" collapsed="false">
      <c r="A1299" s="117" t="s">
        <v>149</v>
      </c>
      <c r="B1299" s="118" t="s">
        <v>838</v>
      </c>
      <c r="C1299" s="118" t="s">
        <v>110</v>
      </c>
      <c r="D1299" s="118" t="s">
        <v>200</v>
      </c>
      <c r="E1299" s="118" t="s">
        <v>654</v>
      </c>
      <c r="F1299" s="131" t="s">
        <v>150</v>
      </c>
      <c r="G1299" s="125"/>
      <c r="H1299" s="112"/>
      <c r="I1299" s="112"/>
      <c r="J1299" s="113"/>
      <c r="K1299" s="114"/>
      <c r="L1299" s="115"/>
      <c r="M1299" s="115"/>
      <c r="N1299" s="115"/>
      <c r="O1299" s="116"/>
      <c r="P1299" s="115"/>
      <c r="Q1299" s="116"/>
      <c r="R1299" s="115"/>
      <c r="S1299" s="116"/>
      <c r="T1299" s="107"/>
      <c r="U1299" s="108"/>
      <c r="V1299" s="108"/>
    </row>
    <row r="1300" s="130" customFormat="true" ht="13.5" hidden="true" customHeight="false" outlineLevel="0" collapsed="false">
      <c r="A1300" s="110" t="s">
        <v>449</v>
      </c>
      <c r="B1300" s="221" t="n">
        <v>150</v>
      </c>
      <c r="C1300" s="111" t="s">
        <v>110</v>
      </c>
      <c r="D1300" s="111" t="s">
        <v>110</v>
      </c>
      <c r="E1300" s="118"/>
      <c r="F1300" s="131"/>
      <c r="G1300" s="134" t="n">
        <f aca="false">G1301</f>
        <v>400</v>
      </c>
      <c r="H1300" s="119" t="n">
        <f aca="false">H1301</f>
        <v>1554</v>
      </c>
      <c r="I1300" s="119" t="n">
        <f aca="false">I1301</f>
        <v>1954</v>
      </c>
      <c r="J1300" s="120" t="n">
        <f aca="false">J1301</f>
        <v>-1554</v>
      </c>
      <c r="K1300" s="121" t="n">
        <f aca="false">K1301</f>
        <v>400</v>
      </c>
      <c r="L1300" s="122" t="n">
        <f aca="false">L1301</f>
        <v>0</v>
      </c>
      <c r="M1300" s="122" t="n">
        <f aca="false">M1301</f>
        <v>400</v>
      </c>
      <c r="N1300" s="122" t="n">
        <f aca="false">N1301</f>
        <v>-400</v>
      </c>
      <c r="O1300" s="123" t="n">
        <f aca="false">O1301</f>
        <v>0</v>
      </c>
      <c r="P1300" s="122" t="n">
        <f aca="false">P1301</f>
        <v>0</v>
      </c>
      <c r="Q1300" s="123" t="n">
        <f aca="false">Q1301</f>
        <v>0</v>
      </c>
      <c r="R1300" s="122" t="n">
        <f aca="false">R1301</f>
        <v>0</v>
      </c>
      <c r="S1300" s="123" t="n">
        <f aca="false">S1301</f>
        <v>0</v>
      </c>
      <c r="T1300" s="107"/>
      <c r="U1300" s="129"/>
      <c r="V1300" s="129"/>
    </row>
    <row r="1301" s="130" customFormat="true" ht="13.5" hidden="true" customHeight="false" outlineLevel="0" collapsed="false">
      <c r="A1301" s="117" t="s">
        <v>450</v>
      </c>
      <c r="B1301" s="247" t="n">
        <v>150</v>
      </c>
      <c r="C1301" s="118" t="s">
        <v>110</v>
      </c>
      <c r="D1301" s="118" t="s">
        <v>110</v>
      </c>
      <c r="E1301" s="118" t="s">
        <v>839</v>
      </c>
      <c r="F1301" s="131"/>
      <c r="G1301" s="134" t="n">
        <f aca="false">G1302</f>
        <v>400</v>
      </c>
      <c r="H1301" s="119" t="n">
        <f aca="false">H1302</f>
        <v>1554</v>
      </c>
      <c r="I1301" s="119" t="n">
        <f aca="false">I1302</f>
        <v>1954</v>
      </c>
      <c r="J1301" s="120" t="n">
        <f aca="false">J1302</f>
        <v>-1554</v>
      </c>
      <c r="K1301" s="121" t="n">
        <f aca="false">K1302</f>
        <v>400</v>
      </c>
      <c r="L1301" s="122" t="n">
        <f aca="false">L1302</f>
        <v>0</v>
      </c>
      <c r="M1301" s="122" t="n">
        <f aca="false">M1302</f>
        <v>400</v>
      </c>
      <c r="N1301" s="122" t="n">
        <f aca="false">N1302</f>
        <v>-400</v>
      </c>
      <c r="O1301" s="123" t="n">
        <f aca="false">O1302</f>
        <v>0</v>
      </c>
      <c r="P1301" s="122" t="n">
        <f aca="false">P1302</f>
        <v>0</v>
      </c>
      <c r="Q1301" s="123" t="n">
        <f aca="false">Q1302</f>
        <v>0</v>
      </c>
      <c r="R1301" s="122" t="n">
        <f aca="false">R1302</f>
        <v>0</v>
      </c>
      <c r="S1301" s="123" t="n">
        <f aca="false">S1302</f>
        <v>0</v>
      </c>
      <c r="T1301" s="107"/>
      <c r="U1301" s="129"/>
      <c r="V1301" s="129"/>
    </row>
    <row r="1302" s="130" customFormat="true" ht="13.5" hidden="true" customHeight="false" outlineLevel="0" collapsed="false">
      <c r="A1302" s="117" t="s">
        <v>452</v>
      </c>
      <c r="B1302" s="247" t="n">
        <v>150</v>
      </c>
      <c r="C1302" s="118" t="s">
        <v>110</v>
      </c>
      <c r="D1302" s="118" t="s">
        <v>110</v>
      </c>
      <c r="E1302" s="118" t="s">
        <v>453</v>
      </c>
      <c r="F1302" s="131"/>
      <c r="G1302" s="134" t="n">
        <f aca="false">G1303+G1304</f>
        <v>400</v>
      </c>
      <c r="H1302" s="119" t="n">
        <f aca="false">H1303+H1304</f>
        <v>1554</v>
      </c>
      <c r="I1302" s="119" t="n">
        <f aca="false">I1303+I1304</f>
        <v>1954</v>
      </c>
      <c r="J1302" s="120" t="n">
        <f aca="false">J1303+J1304</f>
        <v>-1554</v>
      </c>
      <c r="K1302" s="121" t="n">
        <f aca="false">K1303+K1304</f>
        <v>400</v>
      </c>
      <c r="L1302" s="122" t="n">
        <f aca="false">L1303+L1304</f>
        <v>0</v>
      </c>
      <c r="M1302" s="122" t="n">
        <f aca="false">M1303+M1304</f>
        <v>400</v>
      </c>
      <c r="N1302" s="122" t="n">
        <f aca="false">N1303+N1304</f>
        <v>-400</v>
      </c>
      <c r="O1302" s="123" t="n">
        <f aca="false">O1303+O1304</f>
        <v>0</v>
      </c>
      <c r="P1302" s="122" t="n">
        <f aca="false">P1303+P1304</f>
        <v>0</v>
      </c>
      <c r="Q1302" s="123" t="n">
        <f aca="false">Q1303+Q1304</f>
        <v>0</v>
      </c>
      <c r="R1302" s="122" t="n">
        <f aca="false">R1303+R1304</f>
        <v>0</v>
      </c>
      <c r="S1302" s="123" t="n">
        <f aca="false">S1303+S1304</f>
        <v>0</v>
      </c>
      <c r="T1302" s="107"/>
      <c r="U1302" s="129"/>
      <c r="V1302" s="129"/>
    </row>
    <row r="1303" s="130" customFormat="true" ht="13.5" hidden="true" customHeight="false" outlineLevel="0" collapsed="false">
      <c r="A1303" s="117" t="s">
        <v>247</v>
      </c>
      <c r="B1303" s="247" t="n">
        <v>150</v>
      </c>
      <c r="C1303" s="118" t="s">
        <v>110</v>
      </c>
      <c r="D1303" s="118" t="s">
        <v>110</v>
      </c>
      <c r="E1303" s="118" t="s">
        <v>453</v>
      </c>
      <c r="F1303" s="131" t="s">
        <v>248</v>
      </c>
      <c r="G1303" s="125" t="n">
        <v>0</v>
      </c>
      <c r="H1303" s="112" t="n">
        <v>1554</v>
      </c>
      <c r="I1303" s="112" t="n">
        <v>1554</v>
      </c>
      <c r="J1303" s="113" t="n">
        <v>-1554</v>
      </c>
      <c r="K1303" s="114" t="n">
        <f aca="false">I1303+J1303</f>
        <v>0</v>
      </c>
      <c r="L1303" s="115" t="n">
        <v>0</v>
      </c>
      <c r="M1303" s="115" t="n">
        <f aca="false">K1303+L1303</f>
        <v>0</v>
      </c>
      <c r="N1303" s="122" t="n">
        <v>0</v>
      </c>
      <c r="O1303" s="116" t="n">
        <f aca="false">K1303+N1303</f>
        <v>0</v>
      </c>
      <c r="P1303" s="122" t="n">
        <v>0</v>
      </c>
      <c r="Q1303" s="116" t="n">
        <f aca="false">M1303+P1303</f>
        <v>0</v>
      </c>
      <c r="R1303" s="122" t="n">
        <v>0</v>
      </c>
      <c r="S1303" s="116" t="n">
        <f aca="false">O1303+R1303</f>
        <v>0</v>
      </c>
      <c r="T1303" s="137"/>
      <c r="U1303" s="129"/>
      <c r="V1303" s="129"/>
    </row>
    <row r="1304" s="130" customFormat="true" ht="13.5" hidden="true" customHeight="false" outlineLevel="0" collapsed="false">
      <c r="A1304" s="117" t="s">
        <v>840</v>
      </c>
      <c r="B1304" s="247" t="n">
        <v>150</v>
      </c>
      <c r="C1304" s="118" t="s">
        <v>110</v>
      </c>
      <c r="D1304" s="118" t="s">
        <v>110</v>
      </c>
      <c r="E1304" s="118" t="s">
        <v>841</v>
      </c>
      <c r="F1304" s="131" t="s">
        <v>248</v>
      </c>
      <c r="G1304" s="125" t="n">
        <v>400</v>
      </c>
      <c r="H1304" s="112" t="n">
        <v>0</v>
      </c>
      <c r="I1304" s="112" t="n">
        <f aca="false">G1304+H1304</f>
        <v>400</v>
      </c>
      <c r="J1304" s="113" t="n">
        <v>0</v>
      </c>
      <c r="K1304" s="114" t="n">
        <f aca="false">I1304+J1304</f>
        <v>400</v>
      </c>
      <c r="L1304" s="115" t="n">
        <v>0</v>
      </c>
      <c r="M1304" s="115" t="n">
        <f aca="false">K1304+L1304</f>
        <v>400</v>
      </c>
      <c r="N1304" s="122" t="n">
        <v>-400</v>
      </c>
      <c r="O1304" s="116" t="n">
        <f aca="false">K1304+N1304</f>
        <v>0</v>
      </c>
      <c r="P1304" s="127" t="n">
        <v>0</v>
      </c>
      <c r="Q1304" s="116" t="n">
        <f aca="false">O1304+P1304</f>
        <v>0</v>
      </c>
      <c r="R1304" s="127" t="n">
        <v>0</v>
      </c>
      <c r="S1304" s="116" t="n">
        <f aca="false">Q1304+R1304</f>
        <v>0</v>
      </c>
      <c r="T1304" s="107"/>
      <c r="U1304" s="129"/>
      <c r="V1304" s="129"/>
    </row>
    <row r="1305" s="178" customFormat="true" ht="13.5" hidden="true" customHeight="false" outlineLevel="0" collapsed="false">
      <c r="A1305" s="110" t="s">
        <v>249</v>
      </c>
      <c r="B1305" s="221" t="n">
        <v>150</v>
      </c>
      <c r="C1305" s="111" t="n">
        <v>10</v>
      </c>
      <c r="D1305" s="111"/>
      <c r="E1305" s="111"/>
      <c r="F1305" s="124"/>
      <c r="G1305" s="179" t="n">
        <f aca="false">G1306+G1322+G1352+G1409</f>
        <v>75487.6</v>
      </c>
      <c r="H1305" s="179" t="n">
        <f aca="false">H1306+H1322+H1352+H1409</f>
        <v>69.4</v>
      </c>
      <c r="I1305" s="179" t="n">
        <f aca="false">I1306+I1322+I1352+I1409</f>
        <v>75557</v>
      </c>
      <c r="J1305" s="261" t="n">
        <f aca="false">J1306+J1322+J1352+J1409</f>
        <v>0</v>
      </c>
      <c r="K1305" s="182" t="n">
        <f aca="false">K1306+K1322+K1352+K1409</f>
        <v>75557</v>
      </c>
      <c r="L1305" s="262" t="n">
        <f aca="false">L1306+L1322+L1352+L1409</f>
        <v>0</v>
      </c>
      <c r="M1305" s="262" t="n">
        <f aca="false">M1306+M1322+M1352+M1409</f>
        <v>75557</v>
      </c>
      <c r="N1305" s="262" t="n">
        <f aca="false">N1306+N1322+N1352+N1409</f>
        <v>-75557</v>
      </c>
      <c r="O1305" s="263" t="n">
        <f aca="false">O1306+O1322+O1352+O1409</f>
        <v>-3.63820085169664E-013</v>
      </c>
      <c r="P1305" s="262" t="n">
        <f aca="false">P1306+P1322+P1352+P1409</f>
        <v>0</v>
      </c>
      <c r="Q1305" s="263" t="n">
        <f aca="false">Q1306+Q1322+Q1352+Q1409</f>
        <v>-3.63820085169664E-013</v>
      </c>
      <c r="R1305" s="262" t="n">
        <f aca="false">R1306+R1322+R1352+R1409</f>
        <v>0</v>
      </c>
      <c r="S1305" s="263" t="n">
        <f aca="false">S1306+S1322+S1352+S1409</f>
        <v>-3.63820085169664E-013</v>
      </c>
      <c r="T1305" s="137"/>
      <c r="U1305" s="177"/>
      <c r="V1305" s="177"/>
    </row>
    <row r="1306" s="130" customFormat="true" ht="13.5" hidden="true" customHeight="false" outlineLevel="0" collapsed="false">
      <c r="A1306" s="110" t="s">
        <v>842</v>
      </c>
      <c r="B1306" s="221" t="n">
        <v>150</v>
      </c>
      <c r="C1306" s="111" t="n">
        <v>10</v>
      </c>
      <c r="D1306" s="111" t="s">
        <v>132</v>
      </c>
      <c r="E1306" s="111"/>
      <c r="F1306" s="124"/>
      <c r="G1306" s="125" t="n">
        <f aca="false">G1307+G1312</f>
        <v>2730</v>
      </c>
      <c r="H1306" s="125" t="n">
        <f aca="false">H1307+H1312</f>
        <v>245</v>
      </c>
      <c r="I1306" s="125" t="n">
        <f aca="false">I1307+I1312</f>
        <v>2975</v>
      </c>
      <c r="J1306" s="126" t="n">
        <f aca="false">J1307+J1312</f>
        <v>0</v>
      </c>
      <c r="K1306" s="114" t="n">
        <f aca="false">K1307+K1312</f>
        <v>2975</v>
      </c>
      <c r="L1306" s="127" t="n">
        <f aca="false">L1307+L1312</f>
        <v>0</v>
      </c>
      <c r="M1306" s="127" t="n">
        <f aca="false">M1307+M1312</f>
        <v>2975</v>
      </c>
      <c r="N1306" s="127" t="n">
        <f aca="false">N1307+N1312</f>
        <v>-2975</v>
      </c>
      <c r="O1306" s="128" t="n">
        <f aca="false">O1307+O1312</f>
        <v>0</v>
      </c>
      <c r="P1306" s="127" t="n">
        <f aca="false">P1307+P1312</f>
        <v>0</v>
      </c>
      <c r="Q1306" s="128" t="n">
        <f aca="false">Q1307+Q1312</f>
        <v>0</v>
      </c>
      <c r="R1306" s="127" t="n">
        <f aca="false">R1307+R1312</f>
        <v>0</v>
      </c>
      <c r="S1306" s="128" t="n">
        <f aca="false">S1307+S1312</f>
        <v>0</v>
      </c>
      <c r="T1306" s="137"/>
      <c r="U1306" s="129"/>
      <c r="V1306" s="129"/>
    </row>
    <row r="1307" s="130" customFormat="true" ht="13.5" hidden="true" customHeight="false" outlineLevel="0" collapsed="false">
      <c r="A1307" s="117" t="s">
        <v>843</v>
      </c>
      <c r="B1307" s="247" t="n">
        <v>150</v>
      </c>
      <c r="C1307" s="118" t="n">
        <v>10</v>
      </c>
      <c r="D1307" s="118" t="s">
        <v>132</v>
      </c>
      <c r="E1307" s="118" t="s">
        <v>844</v>
      </c>
      <c r="F1307" s="131"/>
      <c r="G1307" s="125" t="n">
        <f aca="false">G1308</f>
        <v>2730</v>
      </c>
      <c r="H1307" s="112" t="n">
        <f aca="false">H1308</f>
        <v>245</v>
      </c>
      <c r="I1307" s="112" t="n">
        <f aca="false">I1308</f>
        <v>2975</v>
      </c>
      <c r="J1307" s="113" t="n">
        <f aca="false">J1308</f>
        <v>-2975</v>
      </c>
      <c r="K1307" s="114" t="n">
        <f aca="false">K1308</f>
        <v>0</v>
      </c>
      <c r="L1307" s="115" t="n">
        <f aca="false">L1308</f>
        <v>0</v>
      </c>
      <c r="M1307" s="115" t="n">
        <f aca="false">M1308</f>
        <v>0</v>
      </c>
      <c r="N1307" s="115" t="n">
        <f aca="false">N1308</f>
        <v>0</v>
      </c>
      <c r="O1307" s="116" t="n">
        <f aca="false">O1308</f>
        <v>0</v>
      </c>
      <c r="P1307" s="115" t="n">
        <f aca="false">P1308</f>
        <v>0</v>
      </c>
      <c r="Q1307" s="116" t="n">
        <f aca="false">Q1308</f>
        <v>0</v>
      </c>
      <c r="R1307" s="115" t="n">
        <f aca="false">R1308</f>
        <v>0</v>
      </c>
      <c r="S1307" s="116" t="n">
        <f aca="false">S1308</f>
        <v>0</v>
      </c>
      <c r="T1307" s="137"/>
      <c r="U1307" s="129"/>
      <c r="V1307" s="129"/>
    </row>
    <row r="1308" s="130" customFormat="true" ht="13.5" hidden="true" customHeight="false" outlineLevel="0" collapsed="false">
      <c r="A1308" s="117" t="s">
        <v>845</v>
      </c>
      <c r="B1308" s="247" t="n">
        <v>150</v>
      </c>
      <c r="C1308" s="118" t="n">
        <v>10</v>
      </c>
      <c r="D1308" s="118" t="s">
        <v>132</v>
      </c>
      <c r="E1308" s="118" t="s">
        <v>846</v>
      </c>
      <c r="F1308" s="131"/>
      <c r="G1308" s="125" t="n">
        <f aca="false">G1309</f>
        <v>2730</v>
      </c>
      <c r="H1308" s="112" t="n">
        <f aca="false">H1309</f>
        <v>245</v>
      </c>
      <c r="I1308" s="112" t="n">
        <f aca="false">I1309</f>
        <v>2975</v>
      </c>
      <c r="J1308" s="113" t="n">
        <f aca="false">J1309</f>
        <v>-2975</v>
      </c>
      <c r="K1308" s="114" t="n">
        <f aca="false">K1309</f>
        <v>0</v>
      </c>
      <c r="L1308" s="115" t="n">
        <f aca="false">L1309</f>
        <v>0</v>
      </c>
      <c r="M1308" s="115" t="n">
        <f aca="false">M1309</f>
        <v>0</v>
      </c>
      <c r="N1308" s="115" t="n">
        <f aca="false">N1309</f>
        <v>0</v>
      </c>
      <c r="O1308" s="116" t="n">
        <f aca="false">O1309</f>
        <v>0</v>
      </c>
      <c r="P1308" s="115" t="n">
        <f aca="false">P1309</f>
        <v>0</v>
      </c>
      <c r="Q1308" s="116" t="n">
        <f aca="false">Q1309</f>
        <v>0</v>
      </c>
      <c r="R1308" s="115" t="n">
        <f aca="false">R1309</f>
        <v>0</v>
      </c>
      <c r="S1308" s="116" t="n">
        <f aca="false">S1309</f>
        <v>0</v>
      </c>
      <c r="T1308" s="137"/>
      <c r="U1308" s="129"/>
      <c r="V1308" s="129"/>
    </row>
    <row r="1309" s="130" customFormat="true" ht="26.25" hidden="true" customHeight="false" outlineLevel="0" collapsed="false">
      <c r="A1309" s="117" t="s">
        <v>847</v>
      </c>
      <c r="B1309" s="247" t="n">
        <v>150</v>
      </c>
      <c r="C1309" s="118" t="n">
        <v>10</v>
      </c>
      <c r="D1309" s="118" t="s">
        <v>132</v>
      </c>
      <c r="E1309" s="118" t="s">
        <v>848</v>
      </c>
      <c r="F1309" s="131"/>
      <c r="G1309" s="125" t="n">
        <f aca="false">G1310+G1311</f>
        <v>2730</v>
      </c>
      <c r="H1309" s="112" t="n">
        <f aca="false">H1310+H1311</f>
        <v>245</v>
      </c>
      <c r="I1309" s="112" t="n">
        <f aca="false">I1310+I1311</f>
        <v>2975</v>
      </c>
      <c r="J1309" s="113" t="n">
        <f aca="false">J1310+J1311</f>
        <v>-2975</v>
      </c>
      <c r="K1309" s="114" t="n">
        <f aca="false">K1310+K1311</f>
        <v>0</v>
      </c>
      <c r="L1309" s="115" t="n">
        <f aca="false">L1310+L1311</f>
        <v>0</v>
      </c>
      <c r="M1309" s="115" t="n">
        <f aca="false">M1310+M1311</f>
        <v>0</v>
      </c>
      <c r="N1309" s="115" t="n">
        <f aca="false">N1310+N1311</f>
        <v>0</v>
      </c>
      <c r="O1309" s="116" t="n">
        <f aca="false">O1310+O1311</f>
        <v>0</v>
      </c>
      <c r="P1309" s="115" t="n">
        <f aca="false">P1310+P1311</f>
        <v>0</v>
      </c>
      <c r="Q1309" s="116" t="n">
        <f aca="false">Q1310+Q1311</f>
        <v>0</v>
      </c>
      <c r="R1309" s="115" t="n">
        <f aca="false">R1310+R1311</f>
        <v>0</v>
      </c>
      <c r="S1309" s="116" t="n">
        <f aca="false">S1310+S1311</f>
        <v>0</v>
      </c>
      <c r="T1309" s="137"/>
      <c r="U1309" s="129"/>
      <c r="V1309" s="129"/>
    </row>
    <row r="1310" s="130" customFormat="true" ht="13.5" hidden="true" customHeight="false" outlineLevel="0" collapsed="false">
      <c r="A1310" s="117" t="s">
        <v>255</v>
      </c>
      <c r="B1310" s="247" t="n">
        <v>150</v>
      </c>
      <c r="C1310" s="118" t="n">
        <v>10</v>
      </c>
      <c r="D1310" s="118" t="s">
        <v>132</v>
      </c>
      <c r="E1310" s="118" t="s">
        <v>848</v>
      </c>
      <c r="F1310" s="131" t="s">
        <v>256</v>
      </c>
      <c r="G1310" s="125" t="n">
        <v>2730</v>
      </c>
      <c r="H1310" s="112" t="n">
        <v>245</v>
      </c>
      <c r="I1310" s="112" t="n">
        <f aca="false">G1310+H1310</f>
        <v>2975</v>
      </c>
      <c r="J1310" s="113" t="n">
        <v>-2975</v>
      </c>
      <c r="K1310" s="114" t="n">
        <f aca="false">I1310+J1310</f>
        <v>0</v>
      </c>
      <c r="L1310" s="115" t="n">
        <v>0</v>
      </c>
      <c r="M1310" s="115" t="n">
        <f aca="false">K1310+L1310</f>
        <v>0</v>
      </c>
      <c r="N1310" s="122" t="n">
        <v>0</v>
      </c>
      <c r="O1310" s="116" t="n">
        <f aca="false">K1310+N1310</f>
        <v>0</v>
      </c>
      <c r="P1310" s="122" t="n">
        <v>0</v>
      </c>
      <c r="Q1310" s="116" t="n">
        <f aca="false">M1310+P1310</f>
        <v>0</v>
      </c>
      <c r="R1310" s="122" t="n">
        <v>0</v>
      </c>
      <c r="S1310" s="116" t="n">
        <f aca="false">O1310+R1310</f>
        <v>0</v>
      </c>
      <c r="T1310" s="137"/>
      <c r="U1310" s="129"/>
      <c r="V1310" s="129"/>
    </row>
    <row r="1311" s="130" customFormat="true" ht="13.5" hidden="true" customHeight="false" outlineLevel="0" collapsed="false">
      <c r="A1311" s="117" t="s">
        <v>849</v>
      </c>
      <c r="B1311" s="247" t="n">
        <v>150</v>
      </c>
      <c r="C1311" s="118" t="n">
        <v>10</v>
      </c>
      <c r="D1311" s="118" t="s">
        <v>132</v>
      </c>
      <c r="E1311" s="118" t="s">
        <v>850</v>
      </c>
      <c r="F1311" s="131" t="s">
        <v>256</v>
      </c>
      <c r="G1311" s="125" t="n">
        <v>0</v>
      </c>
      <c r="H1311" s="112" t="n">
        <v>0</v>
      </c>
      <c r="I1311" s="112" t="n">
        <f aca="false">G1311+H1311</f>
        <v>0</v>
      </c>
      <c r="J1311" s="113" t="n">
        <v>0</v>
      </c>
      <c r="K1311" s="114" t="n">
        <f aca="false">I1311+J1311</f>
        <v>0</v>
      </c>
      <c r="L1311" s="115" t="n">
        <v>0</v>
      </c>
      <c r="M1311" s="115" t="n">
        <f aca="false">K1311+L1311</f>
        <v>0</v>
      </c>
      <c r="N1311" s="122" t="n">
        <v>0</v>
      </c>
      <c r="O1311" s="116" t="n">
        <f aca="false">K1311+N1311</f>
        <v>0</v>
      </c>
      <c r="P1311" s="122" t="n">
        <v>0</v>
      </c>
      <c r="Q1311" s="116" t="n">
        <f aca="false">M1311+P1311</f>
        <v>0</v>
      </c>
      <c r="R1311" s="122" t="n">
        <v>0</v>
      </c>
      <c r="S1311" s="116" t="n">
        <f aca="false">O1311+R1311</f>
        <v>0</v>
      </c>
      <c r="T1311" s="137"/>
      <c r="U1311" s="129"/>
      <c r="V1311" s="129"/>
    </row>
    <row r="1312" s="130" customFormat="true" ht="13.5" hidden="true" customHeight="false" outlineLevel="0" collapsed="false">
      <c r="A1312" s="117" t="s">
        <v>251</v>
      </c>
      <c r="B1312" s="247" t="n">
        <v>150</v>
      </c>
      <c r="C1312" s="118" t="n">
        <v>10</v>
      </c>
      <c r="D1312" s="118" t="s">
        <v>132</v>
      </c>
      <c r="E1312" s="118" t="s">
        <v>252</v>
      </c>
      <c r="F1312" s="131"/>
      <c r="G1312" s="125" t="n">
        <f aca="false">G1313</f>
        <v>0</v>
      </c>
      <c r="H1312" s="125" t="n">
        <f aca="false">H1313</f>
        <v>0</v>
      </c>
      <c r="I1312" s="125" t="n">
        <f aca="false">I1313</f>
        <v>0</v>
      </c>
      <c r="J1312" s="126" t="n">
        <f aca="false">J1313</f>
        <v>2975</v>
      </c>
      <c r="K1312" s="114" t="n">
        <f aca="false">K1313</f>
        <v>2975</v>
      </c>
      <c r="L1312" s="127" t="n">
        <f aca="false">L1313</f>
        <v>0</v>
      </c>
      <c r="M1312" s="127" t="n">
        <f aca="false">M1313</f>
        <v>2975</v>
      </c>
      <c r="N1312" s="127" t="n">
        <f aca="false">N1313</f>
        <v>-2975</v>
      </c>
      <c r="O1312" s="128" t="n">
        <f aca="false">O1313</f>
        <v>0</v>
      </c>
      <c r="P1312" s="127" t="n">
        <f aca="false">P1313</f>
        <v>0</v>
      </c>
      <c r="Q1312" s="128" t="n">
        <f aca="false">Q1313</f>
        <v>0</v>
      </c>
      <c r="R1312" s="127" t="n">
        <f aca="false">R1313</f>
        <v>0</v>
      </c>
      <c r="S1312" s="128" t="n">
        <f aca="false">S1313</f>
        <v>0</v>
      </c>
      <c r="T1312" s="137"/>
      <c r="U1312" s="129"/>
      <c r="V1312" s="129"/>
    </row>
    <row r="1313" s="130" customFormat="true" ht="13.5" hidden="true" customHeight="false" outlineLevel="0" collapsed="false">
      <c r="A1313" s="117" t="s">
        <v>709</v>
      </c>
      <c r="B1313" s="247" t="n">
        <v>150</v>
      </c>
      <c r="C1313" s="118" t="n">
        <v>10</v>
      </c>
      <c r="D1313" s="118" t="s">
        <v>132</v>
      </c>
      <c r="E1313" s="118" t="s">
        <v>710</v>
      </c>
      <c r="F1313" s="131"/>
      <c r="G1313" s="125" t="n">
        <f aca="false">G1314</f>
        <v>0</v>
      </c>
      <c r="H1313" s="125" t="n">
        <f aca="false">H1314</f>
        <v>0</v>
      </c>
      <c r="I1313" s="125" t="n">
        <f aca="false">I1314</f>
        <v>0</v>
      </c>
      <c r="J1313" s="126" t="n">
        <f aca="false">J1314</f>
        <v>2975</v>
      </c>
      <c r="K1313" s="114" t="n">
        <f aca="false">K1314</f>
        <v>2975</v>
      </c>
      <c r="L1313" s="127" t="n">
        <f aca="false">L1314</f>
        <v>0</v>
      </c>
      <c r="M1313" s="127" t="n">
        <f aca="false">M1314</f>
        <v>2975</v>
      </c>
      <c r="N1313" s="127" t="n">
        <f aca="false">N1314</f>
        <v>-2975</v>
      </c>
      <c r="O1313" s="128" t="n">
        <f aca="false">O1314</f>
        <v>0</v>
      </c>
      <c r="P1313" s="127" t="n">
        <f aca="false">P1314</f>
        <v>0</v>
      </c>
      <c r="Q1313" s="128" t="n">
        <f aca="false">Q1314</f>
        <v>0</v>
      </c>
      <c r="R1313" s="127" t="n">
        <f aca="false">R1314</f>
        <v>0</v>
      </c>
      <c r="S1313" s="128" t="n">
        <f aca="false">S1314</f>
        <v>0</v>
      </c>
      <c r="T1313" s="137"/>
      <c r="U1313" s="129"/>
      <c r="V1313" s="129"/>
    </row>
    <row r="1314" s="130" customFormat="true" ht="13.5" hidden="true" customHeight="false" outlineLevel="0" collapsed="false">
      <c r="A1314" s="117" t="s">
        <v>255</v>
      </c>
      <c r="B1314" s="247" t="n">
        <v>150</v>
      </c>
      <c r="C1314" s="118" t="n">
        <v>10</v>
      </c>
      <c r="D1314" s="118" t="s">
        <v>132</v>
      </c>
      <c r="E1314" s="118" t="s">
        <v>710</v>
      </c>
      <c r="F1314" s="131" t="s">
        <v>256</v>
      </c>
      <c r="G1314" s="125" t="n">
        <v>0</v>
      </c>
      <c r="H1314" s="112" t="n">
        <v>0</v>
      </c>
      <c r="I1314" s="112" t="n">
        <f aca="false">G1314+H1314</f>
        <v>0</v>
      </c>
      <c r="J1314" s="113" t="n">
        <v>2975</v>
      </c>
      <c r="K1314" s="114" t="n">
        <f aca="false">I1314+J1314</f>
        <v>2975</v>
      </c>
      <c r="L1314" s="115" t="n">
        <v>0</v>
      </c>
      <c r="M1314" s="115" t="n">
        <f aca="false">K1314+L1314</f>
        <v>2975</v>
      </c>
      <c r="N1314" s="122" t="n">
        <v>-2975</v>
      </c>
      <c r="O1314" s="116" t="n">
        <f aca="false">K1314+N1314</f>
        <v>0</v>
      </c>
      <c r="P1314" s="127" t="n">
        <v>0</v>
      </c>
      <c r="Q1314" s="116" t="n">
        <f aca="false">O1314+P1314</f>
        <v>0</v>
      </c>
      <c r="R1314" s="127" t="n">
        <v>0</v>
      </c>
      <c r="S1314" s="116" t="n">
        <f aca="false">Q1314+R1314</f>
        <v>0</v>
      </c>
      <c r="T1314" s="137"/>
      <c r="U1314" s="129"/>
      <c r="V1314" s="129"/>
    </row>
    <row r="1315" s="109" customFormat="true" ht="13.5" hidden="true" customHeight="false" outlineLevel="0" collapsed="false">
      <c r="A1315" s="117" t="s">
        <v>851</v>
      </c>
      <c r="B1315" s="247" t="n">
        <v>150</v>
      </c>
      <c r="C1315" s="118" t="n">
        <v>10</v>
      </c>
      <c r="D1315" s="118" t="s">
        <v>160</v>
      </c>
      <c r="E1315" s="118" t="s">
        <v>852</v>
      </c>
      <c r="F1315" s="131"/>
      <c r="G1315" s="125" t="n">
        <f aca="false">G1316</f>
        <v>0</v>
      </c>
      <c r="H1315" s="112" t="n">
        <f aca="false">H1316</f>
        <v>0</v>
      </c>
      <c r="I1315" s="112" t="n">
        <f aca="false">I1316</f>
        <v>0</v>
      </c>
      <c r="J1315" s="113" t="n">
        <f aca="false">J1316</f>
        <v>0</v>
      </c>
      <c r="K1315" s="114" t="n">
        <f aca="false">K1316</f>
        <v>0</v>
      </c>
      <c r="L1315" s="115" t="n">
        <f aca="false">L1316</f>
        <v>0</v>
      </c>
      <c r="M1315" s="115" t="n">
        <f aca="false">M1316</f>
        <v>0</v>
      </c>
      <c r="N1315" s="115" t="n">
        <f aca="false">N1316</f>
        <v>0</v>
      </c>
      <c r="O1315" s="116" t="n">
        <f aca="false">O1316</f>
        <v>0</v>
      </c>
      <c r="P1315" s="115" t="n">
        <f aca="false">P1316</f>
        <v>0</v>
      </c>
      <c r="Q1315" s="116" t="n">
        <f aca="false">Q1316</f>
        <v>0</v>
      </c>
      <c r="R1315" s="115" t="n">
        <f aca="false">R1316</f>
        <v>0</v>
      </c>
      <c r="S1315" s="116" t="n">
        <f aca="false">S1316</f>
        <v>0</v>
      </c>
      <c r="T1315" s="137"/>
      <c r="U1315" s="108"/>
      <c r="V1315" s="108"/>
    </row>
    <row r="1316" s="109" customFormat="true" ht="13.5" hidden="true" customHeight="false" outlineLevel="0" collapsed="false">
      <c r="A1316" s="117" t="s">
        <v>115</v>
      </c>
      <c r="B1316" s="247" t="n">
        <v>150</v>
      </c>
      <c r="C1316" s="118" t="n">
        <v>10</v>
      </c>
      <c r="D1316" s="118" t="s">
        <v>160</v>
      </c>
      <c r="E1316" s="118" t="s">
        <v>853</v>
      </c>
      <c r="F1316" s="131"/>
      <c r="G1316" s="125" t="n">
        <f aca="false">G1317+G1318+G1319+G1320</f>
        <v>0</v>
      </c>
      <c r="H1316" s="112" t="n">
        <f aca="false">H1317+H1318+H1319+H1320</f>
        <v>0</v>
      </c>
      <c r="I1316" s="112" t="n">
        <f aca="false">I1317+I1318+I1319+I1320</f>
        <v>0</v>
      </c>
      <c r="J1316" s="113" t="n">
        <f aca="false">J1317+J1318+J1319+J1320</f>
        <v>0</v>
      </c>
      <c r="K1316" s="114" t="n">
        <f aca="false">K1317+K1318+K1319+K1320</f>
        <v>0</v>
      </c>
      <c r="L1316" s="115" t="n">
        <f aca="false">L1317+L1318+L1319+L1320</f>
        <v>0</v>
      </c>
      <c r="M1316" s="115" t="n">
        <f aca="false">M1317+M1318+M1319+M1320</f>
        <v>0</v>
      </c>
      <c r="N1316" s="115" t="n">
        <f aca="false">N1317+N1318+N1319+N1320</f>
        <v>0</v>
      </c>
      <c r="O1316" s="116" t="n">
        <f aca="false">O1317+O1318+O1319+O1320</f>
        <v>0</v>
      </c>
      <c r="P1316" s="115" t="n">
        <f aca="false">P1317+P1318+P1319+P1320</f>
        <v>0</v>
      </c>
      <c r="Q1316" s="116" t="n">
        <f aca="false">Q1317+Q1318+Q1319+Q1320</f>
        <v>0</v>
      </c>
      <c r="R1316" s="115" t="n">
        <f aca="false">R1317+R1318+R1319+R1320</f>
        <v>0</v>
      </c>
      <c r="S1316" s="116" t="n">
        <f aca="false">S1317+S1318+S1319+S1320</f>
        <v>0</v>
      </c>
      <c r="T1316" s="137"/>
      <c r="U1316" s="108"/>
      <c r="V1316" s="108"/>
    </row>
    <row r="1317" s="109" customFormat="true" ht="13.5" hidden="true" customHeight="false" outlineLevel="0" collapsed="false">
      <c r="A1317" s="117" t="s">
        <v>117</v>
      </c>
      <c r="B1317" s="247" t="n">
        <v>150</v>
      </c>
      <c r="C1317" s="118" t="n">
        <v>10</v>
      </c>
      <c r="D1317" s="118" t="s">
        <v>160</v>
      </c>
      <c r="E1317" s="118" t="s">
        <v>853</v>
      </c>
      <c r="F1317" s="131" t="s">
        <v>118</v>
      </c>
      <c r="G1317" s="125"/>
      <c r="H1317" s="112"/>
      <c r="I1317" s="112" t="n">
        <f aca="false">G1317+H1317</f>
        <v>0</v>
      </c>
      <c r="J1317" s="113"/>
      <c r="K1317" s="114" t="n">
        <f aca="false">I1317+J1317</f>
        <v>0</v>
      </c>
      <c r="L1317" s="115"/>
      <c r="M1317" s="115" t="n">
        <f aca="false">K1317+L1317</f>
        <v>0</v>
      </c>
      <c r="N1317" s="115"/>
      <c r="O1317" s="116" t="n">
        <f aca="false">K1317+N1317</f>
        <v>0</v>
      </c>
      <c r="P1317" s="115"/>
      <c r="Q1317" s="116" t="n">
        <f aca="false">M1317+P1317</f>
        <v>0</v>
      </c>
      <c r="R1317" s="115"/>
      <c r="S1317" s="116" t="n">
        <f aca="false">O1317+R1317</f>
        <v>0</v>
      </c>
      <c r="T1317" s="137"/>
      <c r="U1317" s="108"/>
      <c r="V1317" s="108"/>
    </row>
    <row r="1318" s="109" customFormat="true" ht="13.5" hidden="true" customHeight="false" outlineLevel="0" collapsed="false">
      <c r="A1318" s="117" t="s">
        <v>231</v>
      </c>
      <c r="B1318" s="247" t="n">
        <v>150</v>
      </c>
      <c r="C1318" s="118" t="n">
        <v>10</v>
      </c>
      <c r="D1318" s="118" t="s">
        <v>160</v>
      </c>
      <c r="E1318" s="118" t="s">
        <v>853</v>
      </c>
      <c r="F1318" s="131" t="s">
        <v>232</v>
      </c>
      <c r="G1318" s="125"/>
      <c r="H1318" s="112"/>
      <c r="I1318" s="112" t="n">
        <f aca="false">G1318+H1318</f>
        <v>0</v>
      </c>
      <c r="J1318" s="113"/>
      <c r="K1318" s="114" t="n">
        <f aca="false">I1318+J1318</f>
        <v>0</v>
      </c>
      <c r="L1318" s="115"/>
      <c r="M1318" s="115" t="n">
        <f aca="false">K1318+L1318</f>
        <v>0</v>
      </c>
      <c r="N1318" s="115"/>
      <c r="O1318" s="116" t="n">
        <f aca="false">K1318+N1318</f>
        <v>0</v>
      </c>
      <c r="P1318" s="115"/>
      <c r="Q1318" s="116" t="n">
        <f aca="false">M1318+P1318</f>
        <v>0</v>
      </c>
      <c r="R1318" s="115"/>
      <c r="S1318" s="116" t="n">
        <f aca="false">O1318+R1318</f>
        <v>0</v>
      </c>
      <c r="T1318" s="137"/>
      <c r="U1318" s="108"/>
      <c r="V1318" s="108"/>
    </row>
    <row r="1319" s="109" customFormat="true" ht="13.5" hidden="true" customHeight="false" outlineLevel="0" collapsed="false">
      <c r="A1319" s="117" t="s">
        <v>222</v>
      </c>
      <c r="B1319" s="247" t="n">
        <v>150</v>
      </c>
      <c r="C1319" s="118" t="n">
        <v>10</v>
      </c>
      <c r="D1319" s="118" t="s">
        <v>160</v>
      </c>
      <c r="E1319" s="118" t="s">
        <v>853</v>
      </c>
      <c r="F1319" s="131" t="s">
        <v>223</v>
      </c>
      <c r="G1319" s="125"/>
      <c r="H1319" s="112"/>
      <c r="I1319" s="112" t="n">
        <f aca="false">G1319+H1319</f>
        <v>0</v>
      </c>
      <c r="J1319" s="113"/>
      <c r="K1319" s="114" t="n">
        <f aca="false">I1319+J1319</f>
        <v>0</v>
      </c>
      <c r="L1319" s="115"/>
      <c r="M1319" s="115" t="n">
        <f aca="false">K1319+L1319</f>
        <v>0</v>
      </c>
      <c r="N1319" s="115"/>
      <c r="O1319" s="116" t="n">
        <f aca="false">K1319+N1319</f>
        <v>0</v>
      </c>
      <c r="P1319" s="115"/>
      <c r="Q1319" s="116" t="n">
        <f aca="false">M1319+P1319</f>
        <v>0</v>
      </c>
      <c r="R1319" s="115"/>
      <c r="S1319" s="116" t="n">
        <f aca="false">O1319+R1319</f>
        <v>0</v>
      </c>
      <c r="T1319" s="137"/>
      <c r="U1319" s="108"/>
      <c r="V1319" s="108"/>
    </row>
    <row r="1320" s="109" customFormat="true" ht="26.25" hidden="true" customHeight="false" outlineLevel="0" collapsed="false">
      <c r="A1320" s="117" t="s">
        <v>127</v>
      </c>
      <c r="B1320" s="247" t="n">
        <v>150</v>
      </c>
      <c r="C1320" s="118" t="s">
        <v>264</v>
      </c>
      <c r="D1320" s="118" t="s">
        <v>160</v>
      </c>
      <c r="E1320" s="118" t="s">
        <v>854</v>
      </c>
      <c r="F1320" s="131"/>
      <c r="G1320" s="125" t="n">
        <f aca="false">G1321</f>
        <v>0</v>
      </c>
      <c r="H1320" s="112" t="n">
        <f aca="false">H1321</f>
        <v>0</v>
      </c>
      <c r="I1320" s="112" t="n">
        <f aca="false">I1321</f>
        <v>0</v>
      </c>
      <c r="J1320" s="113" t="n">
        <f aca="false">J1321</f>
        <v>0</v>
      </c>
      <c r="K1320" s="114" t="n">
        <f aca="false">K1321</f>
        <v>0</v>
      </c>
      <c r="L1320" s="115" t="n">
        <f aca="false">L1321</f>
        <v>0</v>
      </c>
      <c r="M1320" s="115" t="n">
        <f aca="false">M1321</f>
        <v>0</v>
      </c>
      <c r="N1320" s="115" t="n">
        <f aca="false">N1321</f>
        <v>0</v>
      </c>
      <c r="O1320" s="116" t="n">
        <f aca="false">O1321</f>
        <v>0</v>
      </c>
      <c r="P1320" s="115" t="n">
        <f aca="false">P1321</f>
        <v>0</v>
      </c>
      <c r="Q1320" s="116" t="n">
        <f aca="false">Q1321</f>
        <v>0</v>
      </c>
      <c r="R1320" s="115" t="n">
        <f aca="false">R1321</f>
        <v>0</v>
      </c>
      <c r="S1320" s="116" t="n">
        <f aca="false">S1321</f>
        <v>0</v>
      </c>
      <c r="T1320" s="137"/>
      <c r="U1320" s="108"/>
      <c r="V1320" s="108"/>
    </row>
    <row r="1321" s="109" customFormat="true" ht="13.5" hidden="true" customHeight="false" outlineLevel="0" collapsed="false">
      <c r="A1321" s="117" t="s">
        <v>117</v>
      </c>
      <c r="B1321" s="247" t="n">
        <v>150</v>
      </c>
      <c r="C1321" s="118" t="s">
        <v>264</v>
      </c>
      <c r="D1321" s="118" t="s">
        <v>160</v>
      </c>
      <c r="E1321" s="118" t="s">
        <v>854</v>
      </c>
      <c r="F1321" s="131" t="s">
        <v>118</v>
      </c>
      <c r="G1321" s="125"/>
      <c r="H1321" s="112"/>
      <c r="I1321" s="112" t="n">
        <f aca="false">G1321+H1321</f>
        <v>0</v>
      </c>
      <c r="J1321" s="113"/>
      <c r="K1321" s="114" t="n">
        <f aca="false">I1321+J1321</f>
        <v>0</v>
      </c>
      <c r="L1321" s="115"/>
      <c r="M1321" s="115" t="n">
        <f aca="false">K1321+L1321</f>
        <v>0</v>
      </c>
      <c r="N1321" s="115"/>
      <c r="O1321" s="116" t="n">
        <f aca="false">K1321+N1321</f>
        <v>0</v>
      </c>
      <c r="P1321" s="115"/>
      <c r="Q1321" s="116" t="n">
        <f aca="false">M1321+P1321</f>
        <v>0</v>
      </c>
      <c r="R1321" s="115"/>
      <c r="S1321" s="116" t="n">
        <f aca="false">O1321+R1321</f>
        <v>0</v>
      </c>
      <c r="T1321" s="137"/>
      <c r="U1321" s="108"/>
      <c r="V1321" s="108"/>
    </row>
    <row r="1322" s="178" customFormat="true" ht="13.5" hidden="true" customHeight="false" outlineLevel="0" collapsed="false">
      <c r="A1322" s="110" t="s">
        <v>685</v>
      </c>
      <c r="B1322" s="221" t="n">
        <v>150</v>
      </c>
      <c r="C1322" s="111" t="n">
        <v>10</v>
      </c>
      <c r="D1322" s="111" t="s">
        <v>160</v>
      </c>
      <c r="E1322" s="118"/>
      <c r="F1322" s="131"/>
      <c r="G1322" s="125" t="n">
        <f aca="false">G1334+G1323</f>
        <v>7590</v>
      </c>
      <c r="H1322" s="125" t="n">
        <f aca="false">H1334+H1323</f>
        <v>674.4</v>
      </c>
      <c r="I1322" s="125" t="n">
        <f aca="false">I1334+I1323</f>
        <v>8264.4</v>
      </c>
      <c r="J1322" s="126" t="n">
        <f aca="false">J1334+J1323</f>
        <v>0</v>
      </c>
      <c r="K1322" s="114" t="n">
        <f aca="false">K1334+K1323</f>
        <v>8264.4</v>
      </c>
      <c r="L1322" s="127" t="n">
        <f aca="false">L1334+L1323</f>
        <v>0</v>
      </c>
      <c r="M1322" s="127" t="n">
        <f aca="false">M1334+M1323</f>
        <v>8264.4</v>
      </c>
      <c r="N1322" s="127" t="n">
        <f aca="false">N1334+N1323</f>
        <v>-8264.4</v>
      </c>
      <c r="O1322" s="128" t="n">
        <f aca="false">O1334+O1323</f>
        <v>-3.63820085169664E-013</v>
      </c>
      <c r="P1322" s="127" t="n">
        <f aca="false">P1334+P1323</f>
        <v>0</v>
      </c>
      <c r="Q1322" s="128" t="n">
        <f aca="false">Q1334+Q1323</f>
        <v>-3.63820085169664E-013</v>
      </c>
      <c r="R1322" s="127" t="n">
        <f aca="false">R1334+R1323</f>
        <v>0</v>
      </c>
      <c r="S1322" s="128" t="n">
        <f aca="false">S1334+S1323</f>
        <v>-3.63820085169664E-013</v>
      </c>
      <c r="T1322" s="271"/>
      <c r="U1322" s="194"/>
      <c r="V1322" s="194"/>
      <c r="W1322" s="195"/>
      <c r="X1322" s="195"/>
    </row>
    <row r="1323" s="130" customFormat="true" ht="13.5" hidden="true" customHeight="false" outlineLevel="0" collapsed="false">
      <c r="A1323" s="117" t="s">
        <v>855</v>
      </c>
      <c r="B1323" s="247" t="n">
        <v>150</v>
      </c>
      <c r="C1323" s="118" t="n">
        <v>10</v>
      </c>
      <c r="D1323" s="118" t="s">
        <v>160</v>
      </c>
      <c r="E1323" s="118" t="s">
        <v>210</v>
      </c>
      <c r="F1323" s="131"/>
      <c r="G1323" s="125" t="n">
        <f aca="false">G1324</f>
        <v>0</v>
      </c>
      <c r="H1323" s="112" t="n">
        <f aca="false">H1324</f>
        <v>0</v>
      </c>
      <c r="I1323" s="112" t="n">
        <f aca="false">I1324</f>
        <v>0</v>
      </c>
      <c r="J1323" s="113" t="n">
        <f aca="false">J1324</f>
        <v>8264</v>
      </c>
      <c r="K1323" s="114" t="n">
        <f aca="false">K1324</f>
        <v>8264</v>
      </c>
      <c r="L1323" s="115" t="n">
        <f aca="false">L1324</f>
        <v>0</v>
      </c>
      <c r="M1323" s="115" t="n">
        <f aca="false">M1324</f>
        <v>8264</v>
      </c>
      <c r="N1323" s="115" t="n">
        <f aca="false">N1324</f>
        <v>-8264</v>
      </c>
      <c r="O1323" s="116" t="n">
        <f aca="false">O1324</f>
        <v>0</v>
      </c>
      <c r="P1323" s="115" t="n">
        <f aca="false">P1324</f>
        <v>0</v>
      </c>
      <c r="Q1323" s="116" t="n">
        <f aca="false">Q1324</f>
        <v>0</v>
      </c>
      <c r="R1323" s="115" t="n">
        <f aca="false">R1324</f>
        <v>0</v>
      </c>
      <c r="S1323" s="116" t="n">
        <f aca="false">S1324</f>
        <v>0</v>
      </c>
      <c r="T1323" s="137"/>
      <c r="U1323" s="129"/>
      <c r="V1323" s="129"/>
    </row>
    <row r="1324" s="130" customFormat="true" ht="39" hidden="true" customHeight="false" outlineLevel="0" collapsed="false">
      <c r="A1324" s="117" t="s">
        <v>686</v>
      </c>
      <c r="B1324" s="247" t="n">
        <v>150</v>
      </c>
      <c r="C1324" s="118" t="n">
        <v>10</v>
      </c>
      <c r="D1324" s="118" t="s">
        <v>160</v>
      </c>
      <c r="E1324" s="118" t="s">
        <v>687</v>
      </c>
      <c r="F1324" s="131"/>
      <c r="G1324" s="125" t="n">
        <f aca="false">G1325</f>
        <v>0</v>
      </c>
      <c r="H1324" s="112" t="n">
        <f aca="false">H1325</f>
        <v>0</v>
      </c>
      <c r="I1324" s="112" t="n">
        <f aca="false">I1325</f>
        <v>0</v>
      </c>
      <c r="J1324" s="113" t="n">
        <f aca="false">J1325</f>
        <v>8264</v>
      </c>
      <c r="K1324" s="114" t="n">
        <f aca="false">K1325+K1326+K1327+K1328+K1329+K1330+K1331+K1332+K1333</f>
        <v>8264</v>
      </c>
      <c r="L1324" s="115" t="n">
        <f aca="false">L1325</f>
        <v>0</v>
      </c>
      <c r="M1324" s="115" t="n">
        <f aca="false">M1325+M1326+M1327+M1328+M1329+M1330+M1331+M1332+M1333</f>
        <v>8264</v>
      </c>
      <c r="N1324" s="115" t="n">
        <f aca="false">N1325+N1326+N1327+N1328+N1329+N1330+N1331+N1332+N1333</f>
        <v>-8264</v>
      </c>
      <c r="O1324" s="116" t="n">
        <f aca="false">O1325+O1326+O1327+O1328+O1329+O1330+O1331+O1332+O1333</f>
        <v>0</v>
      </c>
      <c r="P1324" s="115" t="n">
        <f aca="false">P1325+P1326+P1327+P1328+P1329+P1330+P1331+P1332+P1333</f>
        <v>0</v>
      </c>
      <c r="Q1324" s="116" t="n">
        <f aca="false">Q1325+Q1326+Q1327+Q1328+Q1329+Q1330+Q1331+Q1332+Q1333</f>
        <v>0</v>
      </c>
      <c r="R1324" s="115" t="n">
        <f aca="false">R1325+R1326+R1327+R1328+R1329+R1330+R1331+R1332+R1333</f>
        <v>0</v>
      </c>
      <c r="S1324" s="116" t="n">
        <f aca="false">S1325+S1326+S1327+S1328+S1329+S1330+S1331+S1332+S1333</f>
        <v>0</v>
      </c>
      <c r="T1324" s="137" t="s">
        <v>856</v>
      </c>
      <c r="U1324" s="129" t="n">
        <v>947</v>
      </c>
      <c r="V1324" s="129" t="s">
        <v>482</v>
      </c>
    </row>
    <row r="1325" s="130" customFormat="true" ht="13.5" hidden="true" customHeight="false" outlineLevel="0" collapsed="false">
      <c r="A1325" s="117" t="s">
        <v>117</v>
      </c>
      <c r="B1325" s="247" t="n">
        <v>150</v>
      </c>
      <c r="C1325" s="118" t="n">
        <v>10</v>
      </c>
      <c r="D1325" s="118" t="s">
        <v>160</v>
      </c>
      <c r="E1325" s="118" t="s">
        <v>687</v>
      </c>
      <c r="F1325" s="131" t="s">
        <v>118</v>
      </c>
      <c r="G1325" s="125" t="n">
        <v>0</v>
      </c>
      <c r="H1325" s="112" t="n">
        <v>0</v>
      </c>
      <c r="I1325" s="112" t="n">
        <f aca="false">G1325+H1325</f>
        <v>0</v>
      </c>
      <c r="J1325" s="113" t="n">
        <v>8264</v>
      </c>
      <c r="K1325" s="114" t="n">
        <f aca="false">I1325+J1325</f>
        <v>8264</v>
      </c>
      <c r="L1325" s="115" t="n">
        <v>0</v>
      </c>
      <c r="M1325" s="115" t="n">
        <f aca="false">K1325+L1325</f>
        <v>8264</v>
      </c>
      <c r="N1325" s="122" t="n">
        <v>-8264</v>
      </c>
      <c r="O1325" s="116" t="n">
        <f aca="false">K1325+N1325</f>
        <v>0</v>
      </c>
      <c r="P1325" s="127" t="n">
        <v>0</v>
      </c>
      <c r="Q1325" s="116" t="n">
        <f aca="false">O1325+P1325</f>
        <v>0</v>
      </c>
      <c r="R1325" s="127" t="n">
        <v>0</v>
      </c>
      <c r="S1325" s="116" t="n">
        <f aca="false">Q1325+R1325</f>
        <v>0</v>
      </c>
      <c r="T1325" s="137" t="s">
        <v>856</v>
      </c>
      <c r="U1325" s="129" t="n">
        <v>947</v>
      </c>
      <c r="V1325" s="129"/>
    </row>
    <row r="1326" s="130" customFormat="true" ht="13.5" hidden="true" customHeight="false" outlineLevel="0" collapsed="false">
      <c r="A1326" s="117" t="s">
        <v>301</v>
      </c>
      <c r="B1326" s="247" t="n">
        <v>150</v>
      </c>
      <c r="C1326" s="118" t="n">
        <v>10</v>
      </c>
      <c r="D1326" s="118" t="s">
        <v>160</v>
      </c>
      <c r="E1326" s="118" t="s">
        <v>687</v>
      </c>
      <c r="F1326" s="131" t="s">
        <v>302</v>
      </c>
      <c r="G1326" s="125" t="n">
        <v>0</v>
      </c>
      <c r="H1326" s="112" t="n">
        <v>0</v>
      </c>
      <c r="I1326" s="112" t="n">
        <f aca="false">G1326+H1326</f>
        <v>0</v>
      </c>
      <c r="J1326" s="113" t="n">
        <v>0</v>
      </c>
      <c r="K1326" s="114" t="n">
        <f aca="false">I1326+J1326</f>
        <v>0</v>
      </c>
      <c r="L1326" s="115" t="n">
        <v>0</v>
      </c>
      <c r="M1326" s="115" t="n">
        <f aca="false">K1326+L1326</f>
        <v>0</v>
      </c>
      <c r="N1326" s="115" t="n">
        <v>0</v>
      </c>
      <c r="O1326" s="116" t="n">
        <f aca="false">K1326+N1326</f>
        <v>0</v>
      </c>
      <c r="P1326" s="115" t="n">
        <v>0</v>
      </c>
      <c r="Q1326" s="116" t="n">
        <f aca="false">M1326+P1326</f>
        <v>0</v>
      </c>
      <c r="R1326" s="115" t="n">
        <v>0</v>
      </c>
      <c r="S1326" s="116" t="n">
        <f aca="false">O1326+R1326</f>
        <v>0</v>
      </c>
      <c r="T1326" s="135" t="s">
        <v>856</v>
      </c>
      <c r="U1326" s="129" t="n">
        <v>947</v>
      </c>
      <c r="V1326" s="129"/>
    </row>
    <row r="1327" s="130" customFormat="true" ht="13.5" hidden="true" customHeight="false" outlineLevel="0" collapsed="false">
      <c r="A1327" s="117" t="s">
        <v>303</v>
      </c>
      <c r="B1327" s="247" t="n">
        <v>150</v>
      </c>
      <c r="C1327" s="118" t="n">
        <v>10</v>
      </c>
      <c r="D1327" s="118" t="s">
        <v>160</v>
      </c>
      <c r="E1327" s="118" t="s">
        <v>687</v>
      </c>
      <c r="F1327" s="131" t="s">
        <v>304</v>
      </c>
      <c r="G1327" s="125" t="n">
        <v>0</v>
      </c>
      <c r="H1327" s="112" t="n">
        <v>0</v>
      </c>
      <c r="I1327" s="112" t="n">
        <f aca="false">G1327+H1327</f>
        <v>0</v>
      </c>
      <c r="J1327" s="113" t="n">
        <v>0</v>
      </c>
      <c r="K1327" s="114" t="n">
        <f aca="false">I1327+J1327</f>
        <v>0</v>
      </c>
      <c r="L1327" s="115" t="n">
        <v>0</v>
      </c>
      <c r="M1327" s="115" t="n">
        <f aca="false">K1327+L1327</f>
        <v>0</v>
      </c>
      <c r="N1327" s="115" t="n">
        <v>0</v>
      </c>
      <c r="O1327" s="116" t="n">
        <f aca="false">K1327+N1327</f>
        <v>0</v>
      </c>
      <c r="P1327" s="115" t="n">
        <v>0</v>
      </c>
      <c r="Q1327" s="116" t="n">
        <f aca="false">M1327+P1327</f>
        <v>0</v>
      </c>
      <c r="R1327" s="115" t="n">
        <v>0</v>
      </c>
      <c r="S1327" s="116" t="n">
        <f aca="false">O1327+R1327</f>
        <v>0</v>
      </c>
      <c r="T1327" s="137" t="s">
        <v>856</v>
      </c>
      <c r="U1327" s="129" t="n">
        <v>947</v>
      </c>
      <c r="V1327" s="129"/>
    </row>
    <row r="1328" s="130" customFormat="true" ht="26.25" hidden="true" customHeight="false" outlineLevel="0" collapsed="false">
      <c r="A1328" s="117" t="s">
        <v>305</v>
      </c>
      <c r="B1328" s="247" t="n">
        <v>150</v>
      </c>
      <c r="C1328" s="118" t="n">
        <v>10</v>
      </c>
      <c r="D1328" s="118" t="s">
        <v>160</v>
      </c>
      <c r="E1328" s="118" t="s">
        <v>687</v>
      </c>
      <c r="F1328" s="131" t="s">
        <v>306</v>
      </c>
      <c r="G1328" s="125" t="n">
        <v>0</v>
      </c>
      <c r="H1328" s="112" t="n">
        <v>0</v>
      </c>
      <c r="I1328" s="112" t="n">
        <f aca="false">G1328+H1328</f>
        <v>0</v>
      </c>
      <c r="J1328" s="113" t="n">
        <v>0</v>
      </c>
      <c r="K1328" s="114" t="n">
        <f aca="false">I1328+J1328</f>
        <v>0</v>
      </c>
      <c r="L1328" s="115" t="n">
        <v>0</v>
      </c>
      <c r="M1328" s="115" t="n">
        <f aca="false">K1328+L1328</f>
        <v>0</v>
      </c>
      <c r="N1328" s="115" t="n">
        <v>0</v>
      </c>
      <c r="O1328" s="116" t="n">
        <f aca="false">K1328+N1328</f>
        <v>0</v>
      </c>
      <c r="P1328" s="115" t="n">
        <v>0</v>
      </c>
      <c r="Q1328" s="116" t="n">
        <f aca="false">M1328+P1328</f>
        <v>0</v>
      </c>
      <c r="R1328" s="115" t="n">
        <v>0</v>
      </c>
      <c r="S1328" s="116" t="n">
        <f aca="false">O1328+R1328</f>
        <v>0</v>
      </c>
      <c r="T1328" s="137" t="s">
        <v>856</v>
      </c>
      <c r="U1328" s="129" t="n">
        <v>947</v>
      </c>
      <c r="V1328" s="129"/>
    </row>
    <row r="1329" s="130" customFormat="true" ht="26.25" hidden="true" customHeight="false" outlineLevel="0" collapsed="false">
      <c r="A1329" s="117" t="s">
        <v>857</v>
      </c>
      <c r="B1329" s="247" t="n">
        <v>150</v>
      </c>
      <c r="C1329" s="118" t="n">
        <v>10</v>
      </c>
      <c r="D1329" s="118" t="s">
        <v>160</v>
      </c>
      <c r="E1329" s="118" t="s">
        <v>687</v>
      </c>
      <c r="F1329" s="131" t="s">
        <v>308</v>
      </c>
      <c r="G1329" s="125" t="n">
        <v>0</v>
      </c>
      <c r="H1329" s="112" t="n">
        <v>0</v>
      </c>
      <c r="I1329" s="112" t="n">
        <f aca="false">G1329+H1329</f>
        <v>0</v>
      </c>
      <c r="J1329" s="113" t="n">
        <v>0</v>
      </c>
      <c r="K1329" s="114" t="n">
        <f aca="false">I1329+J1329</f>
        <v>0</v>
      </c>
      <c r="L1329" s="115" t="n">
        <v>0</v>
      </c>
      <c r="M1329" s="115" t="n">
        <f aca="false">K1329+L1329</f>
        <v>0</v>
      </c>
      <c r="N1329" s="115" t="n">
        <v>0</v>
      </c>
      <c r="O1329" s="116" t="n">
        <f aca="false">K1329+N1329</f>
        <v>0</v>
      </c>
      <c r="P1329" s="115" t="n">
        <v>0</v>
      </c>
      <c r="Q1329" s="116" t="n">
        <f aca="false">M1329+P1329</f>
        <v>0</v>
      </c>
      <c r="R1329" s="115" t="n">
        <v>0</v>
      </c>
      <c r="S1329" s="116" t="n">
        <f aca="false">O1329+R1329</f>
        <v>0</v>
      </c>
      <c r="T1329" s="137" t="s">
        <v>856</v>
      </c>
      <c r="U1329" s="129" t="n">
        <v>947</v>
      </c>
      <c r="V1329" s="129"/>
    </row>
    <row r="1330" s="130" customFormat="true" ht="13.5" hidden="true" customHeight="false" outlineLevel="0" collapsed="false">
      <c r="A1330" s="117" t="s">
        <v>329</v>
      </c>
      <c r="B1330" s="247" t="n">
        <v>150</v>
      </c>
      <c r="C1330" s="118" t="n">
        <v>10</v>
      </c>
      <c r="D1330" s="118" t="s">
        <v>160</v>
      </c>
      <c r="E1330" s="118" t="s">
        <v>687</v>
      </c>
      <c r="F1330" s="131" t="s">
        <v>297</v>
      </c>
      <c r="G1330" s="125" t="n">
        <v>0</v>
      </c>
      <c r="H1330" s="112" t="n">
        <v>0</v>
      </c>
      <c r="I1330" s="112" t="n">
        <f aca="false">G1330+H1330</f>
        <v>0</v>
      </c>
      <c r="J1330" s="113" t="n">
        <v>0</v>
      </c>
      <c r="K1330" s="114" t="n">
        <f aca="false">I1330+J1330</f>
        <v>0</v>
      </c>
      <c r="L1330" s="115" t="n">
        <v>0</v>
      </c>
      <c r="M1330" s="115" t="n">
        <f aca="false">K1330+L1330</f>
        <v>0</v>
      </c>
      <c r="N1330" s="115" t="n">
        <v>0</v>
      </c>
      <c r="O1330" s="116" t="n">
        <f aca="false">K1330+N1330</f>
        <v>0</v>
      </c>
      <c r="P1330" s="115" t="n">
        <v>0</v>
      </c>
      <c r="Q1330" s="116" t="n">
        <f aca="false">M1330+P1330</f>
        <v>0</v>
      </c>
      <c r="R1330" s="115" t="n">
        <v>0</v>
      </c>
      <c r="S1330" s="116" t="n">
        <f aca="false">O1330+R1330</f>
        <v>0</v>
      </c>
      <c r="T1330" s="137" t="s">
        <v>856</v>
      </c>
      <c r="U1330" s="129" t="n">
        <v>947</v>
      </c>
      <c r="V1330" s="129"/>
    </row>
    <row r="1331" s="130" customFormat="true" ht="64.5" hidden="true" customHeight="false" outlineLevel="0" collapsed="false">
      <c r="A1331" s="117" t="s">
        <v>498</v>
      </c>
      <c r="B1331" s="247" t="n">
        <v>150</v>
      </c>
      <c r="C1331" s="118" t="n">
        <v>10</v>
      </c>
      <c r="D1331" s="118" t="s">
        <v>160</v>
      </c>
      <c r="E1331" s="118" t="s">
        <v>687</v>
      </c>
      <c r="F1331" s="131" t="s">
        <v>499</v>
      </c>
      <c r="G1331" s="125" t="n">
        <v>0</v>
      </c>
      <c r="H1331" s="112" t="n">
        <v>0</v>
      </c>
      <c r="I1331" s="112" t="n">
        <f aca="false">G1331+H1331</f>
        <v>0</v>
      </c>
      <c r="J1331" s="113" t="n">
        <v>0</v>
      </c>
      <c r="K1331" s="114" t="n">
        <f aca="false">I1331+J1331</f>
        <v>0</v>
      </c>
      <c r="L1331" s="115" t="n">
        <v>0</v>
      </c>
      <c r="M1331" s="115" t="n">
        <f aca="false">K1331+L1331</f>
        <v>0</v>
      </c>
      <c r="N1331" s="115" t="n">
        <v>0</v>
      </c>
      <c r="O1331" s="116" t="n">
        <f aca="false">K1331+N1331</f>
        <v>0</v>
      </c>
      <c r="P1331" s="115" t="n">
        <v>0</v>
      </c>
      <c r="Q1331" s="116" t="n">
        <f aca="false">M1331+P1331</f>
        <v>0</v>
      </c>
      <c r="R1331" s="115" t="n">
        <v>0</v>
      </c>
      <c r="S1331" s="116" t="n">
        <f aca="false">O1331+R1331</f>
        <v>0</v>
      </c>
      <c r="T1331" s="137" t="s">
        <v>856</v>
      </c>
      <c r="U1331" s="129" t="n">
        <v>947</v>
      </c>
      <c r="V1331" s="129"/>
    </row>
    <row r="1332" s="130" customFormat="true" ht="13.5" hidden="true" customHeight="false" outlineLevel="0" collapsed="false">
      <c r="A1332" s="117" t="s">
        <v>309</v>
      </c>
      <c r="B1332" s="247" t="n">
        <v>150</v>
      </c>
      <c r="C1332" s="118" t="n">
        <v>10</v>
      </c>
      <c r="D1332" s="118" t="s">
        <v>160</v>
      </c>
      <c r="E1332" s="118" t="s">
        <v>687</v>
      </c>
      <c r="F1332" s="131" t="s">
        <v>310</v>
      </c>
      <c r="G1332" s="125" t="n">
        <v>0</v>
      </c>
      <c r="H1332" s="112" t="n">
        <v>0</v>
      </c>
      <c r="I1332" s="112" t="n">
        <f aca="false">G1332+H1332</f>
        <v>0</v>
      </c>
      <c r="J1332" s="113" t="n">
        <v>0</v>
      </c>
      <c r="K1332" s="114" t="n">
        <f aca="false">I1332+J1332</f>
        <v>0</v>
      </c>
      <c r="L1332" s="115" t="n">
        <v>0</v>
      </c>
      <c r="M1332" s="115" t="n">
        <f aca="false">K1332+L1332</f>
        <v>0</v>
      </c>
      <c r="N1332" s="115" t="n">
        <v>0</v>
      </c>
      <c r="O1332" s="116" t="n">
        <f aca="false">K1332+N1332</f>
        <v>0</v>
      </c>
      <c r="P1332" s="115" t="n">
        <v>0</v>
      </c>
      <c r="Q1332" s="116" t="n">
        <f aca="false">M1332+P1332</f>
        <v>0</v>
      </c>
      <c r="R1332" s="115" t="n">
        <v>0</v>
      </c>
      <c r="S1332" s="116" t="n">
        <f aca="false">O1332+R1332</f>
        <v>0</v>
      </c>
      <c r="T1332" s="137" t="s">
        <v>856</v>
      </c>
      <c r="U1332" s="129" t="n">
        <v>947</v>
      </c>
      <c r="V1332" s="129"/>
    </row>
    <row r="1333" s="130" customFormat="true" ht="13.5" hidden="true" customHeight="false" outlineLevel="0" collapsed="false">
      <c r="A1333" s="117" t="s">
        <v>311</v>
      </c>
      <c r="B1333" s="247" t="n">
        <v>150</v>
      </c>
      <c r="C1333" s="118" t="n">
        <v>10</v>
      </c>
      <c r="D1333" s="118" t="s">
        <v>160</v>
      </c>
      <c r="E1333" s="118" t="s">
        <v>687</v>
      </c>
      <c r="F1333" s="131" t="s">
        <v>312</v>
      </c>
      <c r="G1333" s="125" t="n">
        <v>0</v>
      </c>
      <c r="H1333" s="112" t="n">
        <v>0</v>
      </c>
      <c r="I1333" s="112" t="n">
        <f aca="false">G1333+H1333</f>
        <v>0</v>
      </c>
      <c r="J1333" s="113" t="n">
        <v>0</v>
      </c>
      <c r="K1333" s="114" t="n">
        <f aca="false">I1333+J1333</f>
        <v>0</v>
      </c>
      <c r="L1333" s="115" t="n">
        <v>0</v>
      </c>
      <c r="M1333" s="115" t="n">
        <f aca="false">K1333+L1333</f>
        <v>0</v>
      </c>
      <c r="N1333" s="115" t="n">
        <v>0</v>
      </c>
      <c r="O1333" s="116" t="n">
        <f aca="false">K1333+N1333</f>
        <v>0</v>
      </c>
      <c r="P1333" s="115" t="n">
        <v>0</v>
      </c>
      <c r="Q1333" s="116" t="n">
        <f aca="false">M1333+P1333</f>
        <v>0</v>
      </c>
      <c r="R1333" s="115" t="n">
        <v>0</v>
      </c>
      <c r="S1333" s="116" t="n">
        <f aca="false">O1333+R1333</f>
        <v>0</v>
      </c>
      <c r="T1333" s="137" t="s">
        <v>856</v>
      </c>
      <c r="U1333" s="129" t="n">
        <v>947</v>
      </c>
      <c r="V1333" s="129"/>
    </row>
    <row r="1334" s="130" customFormat="true" ht="13.5" hidden="true" customHeight="false" outlineLevel="0" collapsed="false">
      <c r="A1334" s="117" t="s">
        <v>858</v>
      </c>
      <c r="B1334" s="247" t="n">
        <v>150</v>
      </c>
      <c r="C1334" s="118" t="n">
        <v>10</v>
      </c>
      <c r="D1334" s="118" t="s">
        <v>160</v>
      </c>
      <c r="E1334" s="118" t="s">
        <v>859</v>
      </c>
      <c r="F1334" s="131"/>
      <c r="G1334" s="125" t="n">
        <f aca="false">G1335</f>
        <v>7590</v>
      </c>
      <c r="H1334" s="112" t="n">
        <f aca="false">H1335</f>
        <v>674.4</v>
      </c>
      <c r="I1334" s="112" t="n">
        <f aca="false">I1335</f>
        <v>8264.4</v>
      </c>
      <c r="J1334" s="113" t="n">
        <f aca="false">J1335</f>
        <v>-8264</v>
      </c>
      <c r="K1334" s="114" t="n">
        <f aca="false">K1335</f>
        <v>0.399999999999636</v>
      </c>
      <c r="L1334" s="115" t="n">
        <f aca="false">L1335</f>
        <v>0</v>
      </c>
      <c r="M1334" s="115" t="n">
        <f aca="false">M1335</f>
        <v>0.399999999999636</v>
      </c>
      <c r="N1334" s="115" t="n">
        <f aca="false">N1335</f>
        <v>-0.4</v>
      </c>
      <c r="O1334" s="116" t="n">
        <f aca="false">O1335</f>
        <v>-3.63820085169664E-013</v>
      </c>
      <c r="P1334" s="115" t="n">
        <f aca="false">P1335</f>
        <v>0</v>
      </c>
      <c r="Q1334" s="116" t="n">
        <f aca="false">Q1335</f>
        <v>-3.63820085169664E-013</v>
      </c>
      <c r="R1334" s="115" t="n">
        <f aca="false">R1335</f>
        <v>0</v>
      </c>
      <c r="S1334" s="116" t="n">
        <f aca="false">S1335</f>
        <v>-3.63820085169664E-013</v>
      </c>
      <c r="T1334" s="137"/>
      <c r="U1334" s="129"/>
      <c r="V1334" s="129"/>
    </row>
    <row r="1335" s="130" customFormat="true" ht="13.5" hidden="true" customHeight="false" outlineLevel="0" collapsed="false">
      <c r="A1335" s="117" t="s">
        <v>115</v>
      </c>
      <c r="B1335" s="247" t="n">
        <v>150</v>
      </c>
      <c r="C1335" s="118" t="n">
        <v>10</v>
      </c>
      <c r="D1335" s="118" t="s">
        <v>160</v>
      </c>
      <c r="E1335" s="118" t="s">
        <v>860</v>
      </c>
      <c r="F1335" s="131"/>
      <c r="G1335" s="125" t="n">
        <f aca="false">G1336</f>
        <v>7590</v>
      </c>
      <c r="H1335" s="112" t="n">
        <f aca="false">H1336</f>
        <v>674.4</v>
      </c>
      <c r="I1335" s="112" t="n">
        <f aca="false">I1336</f>
        <v>8264.4</v>
      </c>
      <c r="J1335" s="113" t="n">
        <f aca="false">J1336</f>
        <v>-8264</v>
      </c>
      <c r="K1335" s="114" t="n">
        <f aca="false">K1336</f>
        <v>0.399999999999636</v>
      </c>
      <c r="L1335" s="115" t="n">
        <f aca="false">L1336</f>
        <v>0</v>
      </c>
      <c r="M1335" s="115" t="n">
        <f aca="false">M1336</f>
        <v>0.399999999999636</v>
      </c>
      <c r="N1335" s="115" t="n">
        <f aca="false">N1336</f>
        <v>-0.4</v>
      </c>
      <c r="O1335" s="116" t="n">
        <f aca="false">O1336</f>
        <v>-3.63820085169664E-013</v>
      </c>
      <c r="P1335" s="115" t="n">
        <f aca="false">P1336</f>
        <v>0</v>
      </c>
      <c r="Q1335" s="116" t="n">
        <f aca="false">Q1336</f>
        <v>-3.63820085169664E-013</v>
      </c>
      <c r="R1335" s="115" t="n">
        <f aca="false">R1336</f>
        <v>0</v>
      </c>
      <c r="S1335" s="116" t="n">
        <f aca="false">S1336</f>
        <v>-3.63820085169664E-013</v>
      </c>
      <c r="T1335" s="137"/>
      <c r="U1335" s="129"/>
      <c r="V1335" s="129"/>
    </row>
    <row r="1336" s="130" customFormat="true" ht="13.5" hidden="true" customHeight="false" outlineLevel="0" collapsed="false">
      <c r="A1336" s="117" t="s">
        <v>117</v>
      </c>
      <c r="B1336" s="247" t="n">
        <v>150</v>
      </c>
      <c r="C1336" s="118" t="n">
        <v>10</v>
      </c>
      <c r="D1336" s="118" t="s">
        <v>160</v>
      </c>
      <c r="E1336" s="118" t="s">
        <v>860</v>
      </c>
      <c r="F1336" s="131" t="s">
        <v>118</v>
      </c>
      <c r="G1336" s="125" t="n">
        <v>7590</v>
      </c>
      <c r="H1336" s="112" t="n">
        <v>674.4</v>
      </c>
      <c r="I1336" s="112" t="n">
        <f aca="false">G1336+H1336</f>
        <v>8264.4</v>
      </c>
      <c r="J1336" s="113" t="n">
        <v>-8264</v>
      </c>
      <c r="K1336" s="114" t="n">
        <f aca="false">I1336+J1336</f>
        <v>0.399999999999636</v>
      </c>
      <c r="L1336" s="115" t="n">
        <v>0</v>
      </c>
      <c r="M1336" s="115" t="n">
        <f aca="false">K1336+L1336</f>
        <v>0.399999999999636</v>
      </c>
      <c r="N1336" s="122" t="n">
        <v>-0.4</v>
      </c>
      <c r="O1336" s="116" t="n">
        <f aca="false">K1336+N1336</f>
        <v>-3.63820085169664E-013</v>
      </c>
      <c r="P1336" s="127" t="n">
        <v>0</v>
      </c>
      <c r="Q1336" s="116" t="n">
        <f aca="false">O1336+P1336</f>
        <v>-3.63820085169664E-013</v>
      </c>
      <c r="R1336" s="127" t="n">
        <v>0</v>
      </c>
      <c r="S1336" s="116" t="n">
        <f aca="false">Q1336+R1336</f>
        <v>-3.63820085169664E-013</v>
      </c>
      <c r="T1336" s="137"/>
      <c r="U1336" s="129"/>
      <c r="V1336" s="129"/>
    </row>
    <row r="1337" s="109" customFormat="true" ht="13.5" hidden="true" customHeight="false" outlineLevel="0" collapsed="false">
      <c r="A1337" s="117" t="s">
        <v>178</v>
      </c>
      <c r="B1337" s="247" t="n">
        <v>150</v>
      </c>
      <c r="C1337" s="118" t="s">
        <v>264</v>
      </c>
      <c r="D1337" s="118" t="s">
        <v>160</v>
      </c>
      <c r="E1337" s="118" t="s">
        <v>179</v>
      </c>
      <c r="F1337" s="131"/>
      <c r="G1337" s="125" t="n">
        <f aca="false">G1338+G1342+G1346+G1348</f>
        <v>0</v>
      </c>
      <c r="H1337" s="112" t="n">
        <f aca="false">H1338+H1342+H1346+H1348</f>
        <v>0</v>
      </c>
      <c r="I1337" s="112" t="n">
        <f aca="false">I1338+I1342+I1346+I1348</f>
        <v>0</v>
      </c>
      <c r="J1337" s="113" t="n">
        <f aca="false">J1338+J1342+J1346+J1348</f>
        <v>0</v>
      </c>
      <c r="K1337" s="114" t="n">
        <f aca="false">K1338+K1342+K1346+K1348</f>
        <v>0</v>
      </c>
      <c r="L1337" s="115" t="n">
        <f aca="false">L1338+L1342+L1346+L1348</f>
        <v>0</v>
      </c>
      <c r="M1337" s="115" t="n">
        <f aca="false">M1338+M1342+M1346+M1348</f>
        <v>0</v>
      </c>
      <c r="N1337" s="115" t="n">
        <f aca="false">N1338+N1342+N1346+N1348</f>
        <v>0</v>
      </c>
      <c r="O1337" s="116" t="n">
        <f aca="false">O1338+O1342+O1346+O1348</f>
        <v>0</v>
      </c>
      <c r="P1337" s="115" t="n">
        <f aca="false">P1338+P1342+P1346+P1348</f>
        <v>0</v>
      </c>
      <c r="Q1337" s="116" t="n">
        <f aca="false">Q1338+Q1342+Q1346+Q1348</f>
        <v>0</v>
      </c>
      <c r="R1337" s="115" t="n">
        <f aca="false">R1338+R1342+R1346+R1348</f>
        <v>0</v>
      </c>
      <c r="S1337" s="116" t="n">
        <f aca="false">S1338+S1342+S1346+S1348</f>
        <v>0</v>
      </c>
      <c r="T1337" s="137"/>
      <c r="U1337" s="108"/>
      <c r="V1337" s="108"/>
    </row>
    <row r="1338" s="109" customFormat="true" ht="51.75" hidden="true" customHeight="false" outlineLevel="0" collapsed="false">
      <c r="A1338" s="117" t="s">
        <v>861</v>
      </c>
      <c r="B1338" s="247" t="n">
        <v>150</v>
      </c>
      <c r="C1338" s="118" t="s">
        <v>264</v>
      </c>
      <c r="D1338" s="118" t="s">
        <v>160</v>
      </c>
      <c r="E1338" s="118" t="s">
        <v>862</v>
      </c>
      <c r="F1338" s="131"/>
      <c r="G1338" s="125" t="n">
        <f aca="false">G1339+G1340</f>
        <v>0</v>
      </c>
      <c r="H1338" s="112" t="n">
        <f aca="false">H1339+H1340</f>
        <v>0</v>
      </c>
      <c r="I1338" s="112" t="n">
        <f aca="false">I1339+I1340</f>
        <v>0</v>
      </c>
      <c r="J1338" s="113" t="n">
        <f aca="false">J1339+J1340</f>
        <v>0</v>
      </c>
      <c r="K1338" s="114" t="n">
        <f aca="false">K1339+K1340</f>
        <v>0</v>
      </c>
      <c r="L1338" s="115" t="n">
        <f aca="false">L1339+L1340</f>
        <v>0</v>
      </c>
      <c r="M1338" s="115" t="n">
        <f aca="false">M1339+M1340</f>
        <v>0</v>
      </c>
      <c r="N1338" s="115" t="n">
        <f aca="false">N1339+N1340</f>
        <v>0</v>
      </c>
      <c r="O1338" s="116" t="n">
        <f aca="false">O1339+O1340</f>
        <v>0</v>
      </c>
      <c r="P1338" s="115" t="n">
        <f aca="false">P1339+P1340</f>
        <v>0</v>
      </c>
      <c r="Q1338" s="116" t="n">
        <f aca="false">Q1339+Q1340</f>
        <v>0</v>
      </c>
      <c r="R1338" s="115" t="n">
        <f aca="false">R1339+R1340</f>
        <v>0</v>
      </c>
      <c r="S1338" s="116" t="n">
        <f aca="false">S1339+S1340</f>
        <v>0</v>
      </c>
      <c r="T1338" s="137"/>
      <c r="U1338" s="108"/>
      <c r="V1338" s="108"/>
    </row>
    <row r="1339" s="109" customFormat="true" ht="13.5" hidden="true" customHeight="false" outlineLevel="0" collapsed="false">
      <c r="A1339" s="117" t="s">
        <v>117</v>
      </c>
      <c r="B1339" s="247" t="n">
        <v>150</v>
      </c>
      <c r="C1339" s="118" t="s">
        <v>264</v>
      </c>
      <c r="D1339" s="118" t="s">
        <v>160</v>
      </c>
      <c r="E1339" s="118" t="s">
        <v>862</v>
      </c>
      <c r="F1339" s="131" t="s">
        <v>118</v>
      </c>
      <c r="G1339" s="125"/>
      <c r="H1339" s="112"/>
      <c r="I1339" s="112" t="n">
        <f aca="false">G1339+H1339</f>
        <v>0</v>
      </c>
      <c r="J1339" s="113"/>
      <c r="K1339" s="114" t="n">
        <f aca="false">I1339+J1339</f>
        <v>0</v>
      </c>
      <c r="L1339" s="115"/>
      <c r="M1339" s="115" t="n">
        <f aca="false">K1339+L1339</f>
        <v>0</v>
      </c>
      <c r="N1339" s="115"/>
      <c r="O1339" s="116" t="n">
        <f aca="false">K1339+N1339</f>
        <v>0</v>
      </c>
      <c r="P1339" s="115"/>
      <c r="Q1339" s="116" t="n">
        <f aca="false">M1339+P1339</f>
        <v>0</v>
      </c>
      <c r="R1339" s="115"/>
      <c r="S1339" s="116" t="n">
        <f aca="false">O1339+R1339</f>
        <v>0</v>
      </c>
      <c r="T1339" s="137"/>
      <c r="U1339" s="108"/>
      <c r="V1339" s="108"/>
    </row>
    <row r="1340" s="109" customFormat="true" ht="26.25" hidden="true" customHeight="false" outlineLevel="0" collapsed="false">
      <c r="A1340" s="117" t="s">
        <v>127</v>
      </c>
      <c r="B1340" s="247" t="n">
        <v>150</v>
      </c>
      <c r="C1340" s="118" t="s">
        <v>264</v>
      </c>
      <c r="D1340" s="118" t="s">
        <v>160</v>
      </c>
      <c r="E1340" s="118" t="s">
        <v>863</v>
      </c>
      <c r="F1340" s="131"/>
      <c r="G1340" s="125" t="n">
        <f aca="false">G1341</f>
        <v>0</v>
      </c>
      <c r="H1340" s="112" t="n">
        <f aca="false">H1341</f>
        <v>0</v>
      </c>
      <c r="I1340" s="112" t="n">
        <f aca="false">I1341</f>
        <v>0</v>
      </c>
      <c r="J1340" s="113" t="n">
        <f aca="false">J1341</f>
        <v>0</v>
      </c>
      <c r="K1340" s="114" t="n">
        <f aca="false">K1341</f>
        <v>0</v>
      </c>
      <c r="L1340" s="115" t="n">
        <f aca="false">L1341</f>
        <v>0</v>
      </c>
      <c r="M1340" s="115" t="n">
        <f aca="false">M1341</f>
        <v>0</v>
      </c>
      <c r="N1340" s="115" t="n">
        <f aca="false">N1341</f>
        <v>0</v>
      </c>
      <c r="O1340" s="116" t="n">
        <f aca="false">O1341</f>
        <v>0</v>
      </c>
      <c r="P1340" s="115" t="n">
        <f aca="false">P1341</f>
        <v>0</v>
      </c>
      <c r="Q1340" s="116" t="n">
        <f aca="false">Q1341</f>
        <v>0</v>
      </c>
      <c r="R1340" s="115" t="n">
        <f aca="false">R1341</f>
        <v>0</v>
      </c>
      <c r="S1340" s="116" t="n">
        <f aca="false">S1341</f>
        <v>0</v>
      </c>
      <c r="T1340" s="137"/>
      <c r="U1340" s="108"/>
      <c r="V1340" s="108"/>
    </row>
    <row r="1341" s="109" customFormat="true" ht="13.5" hidden="true" customHeight="false" outlineLevel="0" collapsed="false">
      <c r="A1341" s="117" t="s">
        <v>117</v>
      </c>
      <c r="B1341" s="247" t="n">
        <v>150</v>
      </c>
      <c r="C1341" s="118" t="s">
        <v>264</v>
      </c>
      <c r="D1341" s="118" t="s">
        <v>160</v>
      </c>
      <c r="E1341" s="118" t="s">
        <v>863</v>
      </c>
      <c r="F1341" s="131" t="s">
        <v>118</v>
      </c>
      <c r="G1341" s="125"/>
      <c r="H1341" s="112"/>
      <c r="I1341" s="112" t="n">
        <f aca="false">G1341+H1341</f>
        <v>0</v>
      </c>
      <c r="J1341" s="113"/>
      <c r="K1341" s="114" t="n">
        <f aca="false">I1341+J1341</f>
        <v>0</v>
      </c>
      <c r="L1341" s="115"/>
      <c r="M1341" s="115" t="n">
        <f aca="false">K1341+L1341</f>
        <v>0</v>
      </c>
      <c r="N1341" s="115"/>
      <c r="O1341" s="116" t="n">
        <f aca="false">K1341+N1341</f>
        <v>0</v>
      </c>
      <c r="P1341" s="115"/>
      <c r="Q1341" s="116" t="n">
        <f aca="false">M1341+P1341</f>
        <v>0</v>
      </c>
      <c r="R1341" s="115"/>
      <c r="S1341" s="116" t="n">
        <f aca="false">O1341+R1341</f>
        <v>0</v>
      </c>
      <c r="T1341" s="137"/>
      <c r="U1341" s="108"/>
      <c r="V1341" s="108"/>
    </row>
    <row r="1342" s="109" customFormat="true" ht="51.75" hidden="true" customHeight="false" outlineLevel="0" collapsed="false">
      <c r="A1342" s="117" t="s">
        <v>864</v>
      </c>
      <c r="B1342" s="247" t="n">
        <v>150</v>
      </c>
      <c r="C1342" s="118" t="s">
        <v>264</v>
      </c>
      <c r="D1342" s="118" t="s">
        <v>160</v>
      </c>
      <c r="E1342" s="118" t="s">
        <v>865</v>
      </c>
      <c r="F1342" s="131"/>
      <c r="G1342" s="125" t="n">
        <f aca="false">G1343+G1344</f>
        <v>0</v>
      </c>
      <c r="H1342" s="112" t="n">
        <f aca="false">H1343+H1344</f>
        <v>0</v>
      </c>
      <c r="I1342" s="112" t="n">
        <f aca="false">I1343+I1344</f>
        <v>0</v>
      </c>
      <c r="J1342" s="113" t="n">
        <f aca="false">J1343+J1344</f>
        <v>0</v>
      </c>
      <c r="K1342" s="114" t="n">
        <f aca="false">K1343+K1344</f>
        <v>0</v>
      </c>
      <c r="L1342" s="115" t="n">
        <f aca="false">L1343+L1344</f>
        <v>0</v>
      </c>
      <c r="M1342" s="115" t="n">
        <f aca="false">M1343+M1344</f>
        <v>0</v>
      </c>
      <c r="N1342" s="115" t="n">
        <f aca="false">N1343+N1344</f>
        <v>0</v>
      </c>
      <c r="O1342" s="116" t="n">
        <f aca="false">O1343+O1344</f>
        <v>0</v>
      </c>
      <c r="P1342" s="115" t="n">
        <f aca="false">P1343+P1344</f>
        <v>0</v>
      </c>
      <c r="Q1342" s="116" t="n">
        <f aca="false">Q1343+Q1344</f>
        <v>0</v>
      </c>
      <c r="R1342" s="115" t="n">
        <f aca="false">R1343+R1344</f>
        <v>0</v>
      </c>
      <c r="S1342" s="116" t="n">
        <f aca="false">S1343+S1344</f>
        <v>0</v>
      </c>
      <c r="T1342" s="137"/>
      <c r="U1342" s="108"/>
      <c r="V1342" s="108"/>
    </row>
    <row r="1343" s="109" customFormat="true" ht="13.5" hidden="true" customHeight="false" outlineLevel="0" collapsed="false">
      <c r="A1343" s="117" t="s">
        <v>117</v>
      </c>
      <c r="B1343" s="247" t="n">
        <v>150</v>
      </c>
      <c r="C1343" s="118" t="s">
        <v>264</v>
      </c>
      <c r="D1343" s="118" t="s">
        <v>160</v>
      </c>
      <c r="E1343" s="118" t="s">
        <v>865</v>
      </c>
      <c r="F1343" s="131" t="s">
        <v>118</v>
      </c>
      <c r="G1343" s="125"/>
      <c r="H1343" s="112"/>
      <c r="I1343" s="112" t="n">
        <f aca="false">G1343+H1343</f>
        <v>0</v>
      </c>
      <c r="J1343" s="113"/>
      <c r="K1343" s="114" t="n">
        <f aca="false">I1343+J1343</f>
        <v>0</v>
      </c>
      <c r="L1343" s="115"/>
      <c r="M1343" s="115" t="n">
        <f aca="false">K1343+L1343</f>
        <v>0</v>
      </c>
      <c r="N1343" s="115"/>
      <c r="O1343" s="116" t="n">
        <f aca="false">K1343+N1343</f>
        <v>0</v>
      </c>
      <c r="P1343" s="115"/>
      <c r="Q1343" s="116" t="n">
        <f aca="false">M1343+P1343</f>
        <v>0</v>
      </c>
      <c r="R1343" s="115"/>
      <c r="S1343" s="116" t="n">
        <f aca="false">O1343+R1343</f>
        <v>0</v>
      </c>
      <c r="T1343" s="137"/>
      <c r="U1343" s="108"/>
      <c r="V1343" s="108"/>
    </row>
    <row r="1344" s="109" customFormat="true" ht="26.25" hidden="true" customHeight="false" outlineLevel="0" collapsed="false">
      <c r="A1344" s="117" t="s">
        <v>127</v>
      </c>
      <c r="B1344" s="247" t="n">
        <v>150</v>
      </c>
      <c r="C1344" s="118" t="s">
        <v>264</v>
      </c>
      <c r="D1344" s="118" t="s">
        <v>160</v>
      </c>
      <c r="E1344" s="118" t="s">
        <v>866</v>
      </c>
      <c r="F1344" s="131"/>
      <c r="G1344" s="125" t="n">
        <f aca="false">G1345</f>
        <v>0</v>
      </c>
      <c r="H1344" s="112" t="n">
        <f aca="false">H1345</f>
        <v>0</v>
      </c>
      <c r="I1344" s="112" t="n">
        <f aca="false">I1345</f>
        <v>0</v>
      </c>
      <c r="J1344" s="113" t="n">
        <f aca="false">J1345</f>
        <v>0</v>
      </c>
      <c r="K1344" s="114" t="n">
        <f aca="false">K1345</f>
        <v>0</v>
      </c>
      <c r="L1344" s="115" t="n">
        <f aca="false">L1345</f>
        <v>0</v>
      </c>
      <c r="M1344" s="115" t="n">
        <f aca="false">M1345</f>
        <v>0</v>
      </c>
      <c r="N1344" s="115" t="n">
        <f aca="false">N1345</f>
        <v>0</v>
      </c>
      <c r="O1344" s="116" t="n">
        <f aca="false">O1345</f>
        <v>0</v>
      </c>
      <c r="P1344" s="115" t="n">
        <f aca="false">P1345</f>
        <v>0</v>
      </c>
      <c r="Q1344" s="116" t="n">
        <f aca="false">Q1345</f>
        <v>0</v>
      </c>
      <c r="R1344" s="115" t="n">
        <f aca="false">R1345</f>
        <v>0</v>
      </c>
      <c r="S1344" s="116" t="n">
        <f aca="false">S1345</f>
        <v>0</v>
      </c>
      <c r="T1344" s="137"/>
      <c r="U1344" s="108"/>
      <c r="V1344" s="108"/>
    </row>
    <row r="1345" s="109" customFormat="true" ht="13.5" hidden="true" customHeight="false" outlineLevel="0" collapsed="false">
      <c r="A1345" s="117" t="s">
        <v>117</v>
      </c>
      <c r="B1345" s="247" t="n">
        <v>150</v>
      </c>
      <c r="C1345" s="118" t="s">
        <v>264</v>
      </c>
      <c r="D1345" s="118" t="s">
        <v>160</v>
      </c>
      <c r="E1345" s="118" t="s">
        <v>866</v>
      </c>
      <c r="F1345" s="131" t="s">
        <v>118</v>
      </c>
      <c r="G1345" s="125"/>
      <c r="H1345" s="112"/>
      <c r="I1345" s="112" t="n">
        <f aca="false">G1345+H1345</f>
        <v>0</v>
      </c>
      <c r="J1345" s="113"/>
      <c r="K1345" s="114" t="n">
        <f aca="false">I1345+J1345</f>
        <v>0</v>
      </c>
      <c r="L1345" s="115"/>
      <c r="M1345" s="115" t="n">
        <f aca="false">K1345+L1345</f>
        <v>0</v>
      </c>
      <c r="N1345" s="115"/>
      <c r="O1345" s="116" t="n">
        <f aca="false">K1345+N1345</f>
        <v>0</v>
      </c>
      <c r="P1345" s="115"/>
      <c r="Q1345" s="116" t="n">
        <f aca="false">M1345+P1345</f>
        <v>0</v>
      </c>
      <c r="R1345" s="115"/>
      <c r="S1345" s="116" t="n">
        <f aca="false">O1345+R1345</f>
        <v>0</v>
      </c>
      <c r="T1345" s="137"/>
      <c r="U1345" s="108"/>
      <c r="V1345" s="108"/>
    </row>
    <row r="1346" s="109" customFormat="true" ht="64.5" hidden="true" customHeight="false" outlineLevel="0" collapsed="false">
      <c r="A1346" s="117" t="s">
        <v>867</v>
      </c>
      <c r="B1346" s="247" t="n">
        <v>150</v>
      </c>
      <c r="C1346" s="118" t="s">
        <v>264</v>
      </c>
      <c r="D1346" s="118" t="s">
        <v>160</v>
      </c>
      <c r="E1346" s="118" t="s">
        <v>868</v>
      </c>
      <c r="F1346" s="131"/>
      <c r="G1346" s="125" t="n">
        <f aca="false">G1347</f>
        <v>0</v>
      </c>
      <c r="H1346" s="112" t="n">
        <f aca="false">H1347</f>
        <v>0</v>
      </c>
      <c r="I1346" s="112" t="n">
        <f aca="false">I1347</f>
        <v>0</v>
      </c>
      <c r="J1346" s="113" t="n">
        <f aca="false">J1347</f>
        <v>0</v>
      </c>
      <c r="K1346" s="114" t="n">
        <f aca="false">K1347</f>
        <v>0</v>
      </c>
      <c r="L1346" s="115" t="n">
        <f aca="false">L1347</f>
        <v>0</v>
      </c>
      <c r="M1346" s="115" t="n">
        <f aca="false">M1347</f>
        <v>0</v>
      </c>
      <c r="N1346" s="115" t="n">
        <f aca="false">N1347</f>
        <v>0</v>
      </c>
      <c r="O1346" s="116" t="n">
        <f aca="false">O1347</f>
        <v>0</v>
      </c>
      <c r="P1346" s="115" t="n">
        <f aca="false">P1347</f>
        <v>0</v>
      </c>
      <c r="Q1346" s="116" t="n">
        <f aca="false">Q1347</f>
        <v>0</v>
      </c>
      <c r="R1346" s="115" t="n">
        <f aca="false">R1347</f>
        <v>0</v>
      </c>
      <c r="S1346" s="116" t="n">
        <f aca="false">S1347</f>
        <v>0</v>
      </c>
      <c r="T1346" s="137"/>
      <c r="U1346" s="108"/>
      <c r="V1346" s="108"/>
    </row>
    <row r="1347" s="109" customFormat="true" ht="13.5" hidden="true" customHeight="false" outlineLevel="0" collapsed="false">
      <c r="A1347" s="117" t="s">
        <v>117</v>
      </c>
      <c r="B1347" s="247" t="n">
        <v>150</v>
      </c>
      <c r="C1347" s="118" t="s">
        <v>264</v>
      </c>
      <c r="D1347" s="118" t="s">
        <v>160</v>
      </c>
      <c r="E1347" s="118" t="s">
        <v>868</v>
      </c>
      <c r="F1347" s="131" t="s">
        <v>118</v>
      </c>
      <c r="G1347" s="125"/>
      <c r="H1347" s="112"/>
      <c r="I1347" s="112" t="n">
        <f aca="false">G1347+H1347</f>
        <v>0</v>
      </c>
      <c r="J1347" s="113"/>
      <c r="K1347" s="114" t="n">
        <f aca="false">I1347+J1347</f>
        <v>0</v>
      </c>
      <c r="L1347" s="115"/>
      <c r="M1347" s="115" t="n">
        <f aca="false">K1347+L1347</f>
        <v>0</v>
      </c>
      <c r="N1347" s="115"/>
      <c r="O1347" s="116" t="n">
        <f aca="false">K1347+N1347</f>
        <v>0</v>
      </c>
      <c r="P1347" s="115"/>
      <c r="Q1347" s="116" t="n">
        <f aca="false">M1347+P1347</f>
        <v>0</v>
      </c>
      <c r="R1347" s="115"/>
      <c r="S1347" s="116" t="n">
        <f aca="false">O1347+R1347</f>
        <v>0</v>
      </c>
      <c r="T1347" s="137"/>
      <c r="U1347" s="108"/>
      <c r="V1347" s="108"/>
    </row>
    <row r="1348" s="109" customFormat="true" ht="102.75" hidden="true" customHeight="false" outlineLevel="0" collapsed="false">
      <c r="A1348" s="117" t="s">
        <v>869</v>
      </c>
      <c r="B1348" s="247" t="n">
        <v>150</v>
      </c>
      <c r="C1348" s="118" t="s">
        <v>264</v>
      </c>
      <c r="D1348" s="118" t="s">
        <v>160</v>
      </c>
      <c r="E1348" s="118" t="s">
        <v>834</v>
      </c>
      <c r="F1348" s="131"/>
      <c r="G1348" s="125" t="n">
        <f aca="false">G1349+G1350</f>
        <v>0</v>
      </c>
      <c r="H1348" s="112" t="n">
        <f aca="false">H1349+H1350</f>
        <v>0</v>
      </c>
      <c r="I1348" s="112" t="n">
        <f aca="false">I1349+I1350</f>
        <v>0</v>
      </c>
      <c r="J1348" s="113" t="n">
        <f aca="false">J1349+J1350</f>
        <v>0</v>
      </c>
      <c r="K1348" s="114" t="n">
        <f aca="false">K1349+K1350</f>
        <v>0</v>
      </c>
      <c r="L1348" s="115" t="n">
        <f aca="false">L1349+L1350</f>
        <v>0</v>
      </c>
      <c r="M1348" s="115" t="n">
        <f aca="false">M1349+M1350</f>
        <v>0</v>
      </c>
      <c r="N1348" s="115" t="n">
        <f aca="false">N1349+N1350</f>
        <v>0</v>
      </c>
      <c r="O1348" s="116" t="n">
        <f aca="false">O1349+O1350</f>
        <v>0</v>
      </c>
      <c r="P1348" s="115" t="n">
        <f aca="false">P1349+P1350</f>
        <v>0</v>
      </c>
      <c r="Q1348" s="116" t="n">
        <f aca="false">Q1349+Q1350</f>
        <v>0</v>
      </c>
      <c r="R1348" s="115" t="n">
        <f aca="false">R1349+R1350</f>
        <v>0</v>
      </c>
      <c r="S1348" s="116" t="n">
        <f aca="false">S1349+S1350</f>
        <v>0</v>
      </c>
      <c r="T1348" s="137"/>
      <c r="U1348" s="108"/>
      <c r="V1348" s="108"/>
    </row>
    <row r="1349" s="109" customFormat="true" ht="13.5" hidden="true" customHeight="false" outlineLevel="0" collapsed="false">
      <c r="A1349" s="117" t="s">
        <v>117</v>
      </c>
      <c r="B1349" s="247" t="n">
        <v>150</v>
      </c>
      <c r="C1349" s="118" t="s">
        <v>264</v>
      </c>
      <c r="D1349" s="118" t="s">
        <v>160</v>
      </c>
      <c r="E1349" s="118" t="s">
        <v>834</v>
      </c>
      <c r="F1349" s="131" t="s">
        <v>118</v>
      </c>
      <c r="G1349" s="125"/>
      <c r="H1349" s="112"/>
      <c r="I1349" s="112" t="n">
        <f aca="false">G1349+H1349</f>
        <v>0</v>
      </c>
      <c r="J1349" s="113"/>
      <c r="K1349" s="114" t="n">
        <f aca="false">I1349+J1349</f>
        <v>0</v>
      </c>
      <c r="L1349" s="115"/>
      <c r="M1349" s="115" t="n">
        <f aca="false">K1349+L1349</f>
        <v>0</v>
      </c>
      <c r="N1349" s="115"/>
      <c r="O1349" s="116" t="n">
        <f aca="false">K1349+N1349</f>
        <v>0</v>
      </c>
      <c r="P1349" s="115"/>
      <c r="Q1349" s="116" t="n">
        <f aca="false">M1349+P1349</f>
        <v>0</v>
      </c>
      <c r="R1349" s="115"/>
      <c r="S1349" s="116" t="n">
        <f aca="false">O1349+R1349</f>
        <v>0</v>
      </c>
      <c r="T1349" s="137"/>
      <c r="U1349" s="108"/>
      <c r="V1349" s="108"/>
    </row>
    <row r="1350" s="109" customFormat="true" ht="26.25" hidden="true" customHeight="false" outlineLevel="0" collapsed="false">
      <c r="A1350" s="117" t="s">
        <v>127</v>
      </c>
      <c r="B1350" s="247" t="n">
        <v>150</v>
      </c>
      <c r="C1350" s="118" t="s">
        <v>264</v>
      </c>
      <c r="D1350" s="118" t="s">
        <v>160</v>
      </c>
      <c r="E1350" s="118" t="s">
        <v>870</v>
      </c>
      <c r="F1350" s="131"/>
      <c r="G1350" s="125" t="n">
        <f aca="false">G1351</f>
        <v>0</v>
      </c>
      <c r="H1350" s="112" t="n">
        <f aca="false">H1351</f>
        <v>0</v>
      </c>
      <c r="I1350" s="112" t="n">
        <f aca="false">I1351</f>
        <v>0</v>
      </c>
      <c r="J1350" s="113" t="n">
        <f aca="false">J1351</f>
        <v>0</v>
      </c>
      <c r="K1350" s="114" t="n">
        <f aca="false">K1351</f>
        <v>0</v>
      </c>
      <c r="L1350" s="115" t="n">
        <f aca="false">L1351</f>
        <v>0</v>
      </c>
      <c r="M1350" s="115" t="n">
        <f aca="false">M1351</f>
        <v>0</v>
      </c>
      <c r="N1350" s="115" t="n">
        <f aca="false">N1351</f>
        <v>0</v>
      </c>
      <c r="O1350" s="116" t="n">
        <f aca="false">O1351</f>
        <v>0</v>
      </c>
      <c r="P1350" s="115" t="n">
        <f aca="false">P1351</f>
        <v>0</v>
      </c>
      <c r="Q1350" s="116" t="n">
        <f aca="false">Q1351</f>
        <v>0</v>
      </c>
      <c r="R1350" s="115" t="n">
        <f aca="false">R1351</f>
        <v>0</v>
      </c>
      <c r="S1350" s="116" t="n">
        <f aca="false">S1351</f>
        <v>0</v>
      </c>
      <c r="T1350" s="137"/>
      <c r="U1350" s="108"/>
      <c r="V1350" s="108"/>
    </row>
    <row r="1351" s="109" customFormat="true" ht="13.5" hidden="true" customHeight="false" outlineLevel="0" collapsed="false">
      <c r="A1351" s="117" t="s">
        <v>117</v>
      </c>
      <c r="B1351" s="247" t="n">
        <v>150</v>
      </c>
      <c r="C1351" s="118" t="s">
        <v>264</v>
      </c>
      <c r="D1351" s="118" t="s">
        <v>160</v>
      </c>
      <c r="E1351" s="118" t="s">
        <v>870</v>
      </c>
      <c r="F1351" s="131" t="s">
        <v>118</v>
      </c>
      <c r="G1351" s="125"/>
      <c r="H1351" s="112"/>
      <c r="I1351" s="112" t="n">
        <f aca="false">G1351+H1351</f>
        <v>0</v>
      </c>
      <c r="J1351" s="113"/>
      <c r="K1351" s="114" t="n">
        <f aca="false">I1351+J1351</f>
        <v>0</v>
      </c>
      <c r="L1351" s="115"/>
      <c r="M1351" s="115" t="n">
        <f aca="false">K1351+L1351</f>
        <v>0</v>
      </c>
      <c r="N1351" s="115"/>
      <c r="O1351" s="116" t="n">
        <f aca="false">K1351+N1351</f>
        <v>0</v>
      </c>
      <c r="P1351" s="115"/>
      <c r="Q1351" s="116" t="n">
        <f aca="false">M1351+P1351</f>
        <v>0</v>
      </c>
      <c r="R1351" s="115"/>
      <c r="S1351" s="116" t="n">
        <f aca="false">O1351+R1351</f>
        <v>0</v>
      </c>
      <c r="T1351" s="137"/>
      <c r="U1351" s="108"/>
      <c r="V1351" s="108"/>
    </row>
    <row r="1352" s="130" customFormat="true" ht="13.5" hidden="true" customHeight="false" outlineLevel="0" collapsed="false">
      <c r="A1352" s="110" t="s">
        <v>250</v>
      </c>
      <c r="B1352" s="221" t="n">
        <v>150</v>
      </c>
      <c r="C1352" s="111" t="n">
        <v>10</v>
      </c>
      <c r="D1352" s="111" t="s">
        <v>189</v>
      </c>
      <c r="E1352" s="111"/>
      <c r="F1352" s="124"/>
      <c r="G1352" s="125" t="n">
        <f aca="false">G1353+G1407</f>
        <v>65167.6</v>
      </c>
      <c r="H1352" s="112" t="n">
        <f aca="false">H1353+H1407</f>
        <v>-1550</v>
      </c>
      <c r="I1352" s="112" t="n">
        <f aca="false">I1353+I1407</f>
        <v>63617.6</v>
      </c>
      <c r="J1352" s="113" t="n">
        <f aca="false">J1353+J1407</f>
        <v>0</v>
      </c>
      <c r="K1352" s="114" t="n">
        <f aca="false">K1353+K1407</f>
        <v>63617.6</v>
      </c>
      <c r="L1352" s="115" t="n">
        <f aca="false">L1353+L1407</f>
        <v>0</v>
      </c>
      <c r="M1352" s="115" t="n">
        <f aca="false">M1353+M1407</f>
        <v>63617.6</v>
      </c>
      <c r="N1352" s="115" t="n">
        <f aca="false">N1353+N1407</f>
        <v>-63617.6</v>
      </c>
      <c r="O1352" s="116" t="n">
        <f aca="false">O1353+O1407</f>
        <v>0</v>
      </c>
      <c r="P1352" s="115" t="n">
        <f aca="false">P1353+P1407</f>
        <v>0</v>
      </c>
      <c r="Q1352" s="116" t="n">
        <f aca="false">Q1353+Q1407</f>
        <v>0</v>
      </c>
      <c r="R1352" s="115" t="n">
        <f aca="false">R1353+R1407</f>
        <v>0</v>
      </c>
      <c r="S1352" s="116" t="n">
        <f aca="false">S1353+S1407</f>
        <v>0</v>
      </c>
      <c r="T1352" s="137"/>
      <c r="U1352" s="129"/>
      <c r="V1352" s="129"/>
    </row>
    <row r="1353" s="130" customFormat="true" ht="13.5" hidden="true" customHeight="false" outlineLevel="0" collapsed="false">
      <c r="A1353" s="117" t="s">
        <v>251</v>
      </c>
      <c r="B1353" s="247" t="n">
        <v>150</v>
      </c>
      <c r="C1353" s="118" t="n">
        <v>10</v>
      </c>
      <c r="D1353" s="118" t="s">
        <v>189</v>
      </c>
      <c r="E1353" s="118" t="s">
        <v>252</v>
      </c>
      <c r="F1353" s="131"/>
      <c r="G1353" s="134" t="n">
        <f aca="false">G1359+G1361+G1398+G1363+G1366+G1354+G1356+G1369+G1372+G1375+G1383+G1387+G1390+G1393+G1396</f>
        <v>64167.6</v>
      </c>
      <c r="H1353" s="119" t="n">
        <f aca="false">H1359+H1361+H1398+H1363+H1366+H1354+H1356+H1369+H1372+H1375+H1383+H1387+H1390+H1393+H1396</f>
        <v>-550</v>
      </c>
      <c r="I1353" s="119" t="n">
        <f aca="false">I1359+I1361+I1398+I1363+I1366+I1354+I1356+I1369+I1372+I1375+I1383+I1387+I1390+I1393+I1396</f>
        <v>63617.6</v>
      </c>
      <c r="J1353" s="120" t="n">
        <f aca="false">J1359+J1361+J1398+J1363+J1366+J1354+J1356+J1369+J1372+J1375+J1383+J1387+J1390+J1393+J1396</f>
        <v>0</v>
      </c>
      <c r="K1353" s="121" t="n">
        <f aca="false">K1359+K1361+K1398+K1363+K1366+K1354+K1356+K1369+K1372+K1375+K1383+K1387+K1390+K1393+K1396+K1402+K1379</f>
        <v>63617.6</v>
      </c>
      <c r="L1353" s="122" t="n">
        <f aca="false">L1359+L1361+L1398+L1363+L1366+L1354+L1356+L1369+L1372+L1375+L1383+L1387+L1390+L1393+L1396</f>
        <v>0</v>
      </c>
      <c r="M1353" s="122" t="n">
        <f aca="false">M1359+M1361+M1398+M1363+M1366+M1354+M1356+M1369+M1372+M1375+M1383+M1387+M1390+M1393+M1396+M1402+M1379</f>
        <v>63617.6</v>
      </c>
      <c r="N1353" s="122" t="n">
        <f aca="false">N1359+N1361+N1398+N1363+N1366+N1354+N1356+N1369+N1372+N1375+N1383+N1387+N1390+N1393+N1396+N1402+N1379</f>
        <v>-63617.6</v>
      </c>
      <c r="O1353" s="123" t="n">
        <f aca="false">O1359+O1361+O1398+O1363+O1366+O1354+O1356+O1369+O1372+O1375+O1383+O1387+O1390+O1393+O1396+O1402+O1379</f>
        <v>0</v>
      </c>
      <c r="P1353" s="122" t="n">
        <f aca="false">P1359+P1361+P1398+P1363+P1366+P1354+P1356+P1369+P1372+P1375+P1383+P1387+P1390+P1393+P1396+P1402+P1379</f>
        <v>0</v>
      </c>
      <c r="Q1353" s="123" t="n">
        <f aca="false">Q1359+Q1361+Q1398+Q1363+Q1366+Q1354+Q1356+Q1369+Q1372+Q1375+Q1383+Q1387+Q1390+Q1393+Q1396+Q1402+Q1379</f>
        <v>0</v>
      </c>
      <c r="R1353" s="122" t="n">
        <f aca="false">R1359+R1361+R1398+R1363+R1366+R1354+R1356+R1369+R1372+R1375+R1383+R1387+R1390+R1393+R1396+R1402+R1379</f>
        <v>0</v>
      </c>
      <c r="S1353" s="123" t="n">
        <f aca="false">S1359+S1361+S1398+S1363+S1366+S1354+S1356+S1369+S1372+S1375+S1383+S1387+S1390+S1393+S1396+S1402+S1379</f>
        <v>0</v>
      </c>
      <c r="T1353" s="137"/>
      <c r="U1353" s="129"/>
      <c r="V1353" s="129"/>
    </row>
    <row r="1354" s="109" customFormat="true" ht="51.75" hidden="true" customHeight="false" outlineLevel="0" collapsed="false">
      <c r="A1354" s="117" t="s">
        <v>871</v>
      </c>
      <c r="B1354" s="247" t="n">
        <v>150</v>
      </c>
      <c r="C1354" s="118" t="n">
        <v>10</v>
      </c>
      <c r="D1354" s="118" t="s">
        <v>189</v>
      </c>
      <c r="E1354" s="118" t="s">
        <v>872</v>
      </c>
      <c r="F1354" s="131"/>
      <c r="G1354" s="134" t="n">
        <f aca="false">G1355</f>
        <v>0</v>
      </c>
      <c r="H1354" s="119" t="n">
        <f aca="false">H1355</f>
        <v>0</v>
      </c>
      <c r="I1354" s="119" t="n">
        <f aca="false">I1355</f>
        <v>0</v>
      </c>
      <c r="J1354" s="120" t="n">
        <f aca="false">J1355</f>
        <v>0</v>
      </c>
      <c r="K1354" s="121" t="n">
        <f aca="false">K1355</f>
        <v>0</v>
      </c>
      <c r="L1354" s="122" t="n">
        <f aca="false">L1355</f>
        <v>0</v>
      </c>
      <c r="M1354" s="122" t="n">
        <f aca="false">M1355</f>
        <v>0</v>
      </c>
      <c r="N1354" s="122" t="n">
        <f aca="false">N1355</f>
        <v>0</v>
      </c>
      <c r="O1354" s="123" t="n">
        <f aca="false">O1355</f>
        <v>0</v>
      </c>
      <c r="P1354" s="122" t="n">
        <f aca="false">P1355</f>
        <v>0</v>
      </c>
      <c r="Q1354" s="123" t="n">
        <f aca="false">Q1355</f>
        <v>0</v>
      </c>
      <c r="R1354" s="122" t="n">
        <f aca="false">R1355</f>
        <v>0</v>
      </c>
      <c r="S1354" s="123" t="n">
        <f aca="false">S1355</f>
        <v>0</v>
      </c>
      <c r="T1354" s="137"/>
      <c r="U1354" s="108"/>
      <c r="V1354" s="108"/>
    </row>
    <row r="1355" s="109" customFormat="true" ht="13.5" hidden="true" customHeight="false" outlineLevel="0" collapsed="false">
      <c r="A1355" s="117" t="s">
        <v>255</v>
      </c>
      <c r="B1355" s="247" t="n">
        <v>150</v>
      </c>
      <c r="C1355" s="118" t="n">
        <v>10</v>
      </c>
      <c r="D1355" s="118" t="s">
        <v>189</v>
      </c>
      <c r="E1355" s="118" t="s">
        <v>872</v>
      </c>
      <c r="F1355" s="131" t="s">
        <v>256</v>
      </c>
      <c r="G1355" s="134"/>
      <c r="H1355" s="119"/>
      <c r="I1355" s="112" t="n">
        <f aca="false">G1355+H1355</f>
        <v>0</v>
      </c>
      <c r="J1355" s="120"/>
      <c r="K1355" s="114" t="n">
        <f aca="false">I1355+J1355</f>
        <v>0</v>
      </c>
      <c r="L1355" s="122"/>
      <c r="M1355" s="115" t="n">
        <f aca="false">K1355+L1355</f>
        <v>0</v>
      </c>
      <c r="N1355" s="122"/>
      <c r="O1355" s="116" t="n">
        <f aca="false">K1355+N1355</f>
        <v>0</v>
      </c>
      <c r="P1355" s="122"/>
      <c r="Q1355" s="116" t="n">
        <f aca="false">M1355+P1355</f>
        <v>0</v>
      </c>
      <c r="R1355" s="122"/>
      <c r="S1355" s="116" t="n">
        <f aca="false">O1355+R1355</f>
        <v>0</v>
      </c>
      <c r="T1355" s="137"/>
      <c r="U1355" s="108"/>
      <c r="V1355" s="108"/>
    </row>
    <row r="1356" s="130" customFormat="true" ht="26.25" hidden="true" customHeight="false" outlineLevel="0" collapsed="false">
      <c r="A1356" s="117" t="s">
        <v>873</v>
      </c>
      <c r="B1356" s="247" t="n">
        <v>150</v>
      </c>
      <c r="C1356" s="118" t="n">
        <v>10</v>
      </c>
      <c r="D1356" s="118" t="s">
        <v>189</v>
      </c>
      <c r="E1356" s="118" t="s">
        <v>874</v>
      </c>
      <c r="F1356" s="131"/>
      <c r="G1356" s="134" t="n">
        <f aca="false">G1357</f>
        <v>134.2</v>
      </c>
      <c r="H1356" s="119" t="n">
        <f aca="false">H1357</f>
        <v>56.8</v>
      </c>
      <c r="I1356" s="119" t="n">
        <f aca="false">I1357</f>
        <v>191</v>
      </c>
      <c r="J1356" s="120" t="n">
        <f aca="false">J1357</f>
        <v>0</v>
      </c>
      <c r="K1356" s="121" t="n">
        <f aca="false">K1357+K1358</f>
        <v>191</v>
      </c>
      <c r="L1356" s="122" t="n">
        <f aca="false">L1357</f>
        <v>0</v>
      </c>
      <c r="M1356" s="122" t="n">
        <f aca="false">M1357+M1358</f>
        <v>191</v>
      </c>
      <c r="N1356" s="122" t="n">
        <f aca="false">N1357+N1358</f>
        <v>-191</v>
      </c>
      <c r="O1356" s="123" t="n">
        <f aca="false">O1357+O1358</f>
        <v>0</v>
      </c>
      <c r="P1356" s="122" t="n">
        <f aca="false">P1357+P1358</f>
        <v>0</v>
      </c>
      <c r="Q1356" s="123" t="n">
        <f aca="false">Q1357+Q1358</f>
        <v>0</v>
      </c>
      <c r="R1356" s="122" t="n">
        <f aca="false">R1357+R1358</f>
        <v>0</v>
      </c>
      <c r="S1356" s="123" t="n">
        <f aca="false">S1357+S1358</f>
        <v>0</v>
      </c>
      <c r="T1356" s="137"/>
      <c r="U1356" s="129"/>
      <c r="V1356" s="129"/>
    </row>
    <row r="1357" s="130" customFormat="true" ht="13.5" hidden="true" customHeight="false" outlineLevel="0" collapsed="false">
      <c r="A1357" s="117" t="s">
        <v>255</v>
      </c>
      <c r="B1357" s="247" t="n">
        <v>150</v>
      </c>
      <c r="C1357" s="118" t="n">
        <v>10</v>
      </c>
      <c r="D1357" s="118" t="s">
        <v>189</v>
      </c>
      <c r="E1357" s="118" t="s">
        <v>874</v>
      </c>
      <c r="F1357" s="131" t="s">
        <v>256</v>
      </c>
      <c r="G1357" s="134" t="n">
        <v>134.2</v>
      </c>
      <c r="H1357" s="119" t="n">
        <v>56.8</v>
      </c>
      <c r="I1357" s="112" t="n">
        <f aca="false">G1357+H1357</f>
        <v>191</v>
      </c>
      <c r="J1357" s="120" t="n">
        <v>0</v>
      </c>
      <c r="K1357" s="114" t="n">
        <f aca="false">I1357+J1357</f>
        <v>191</v>
      </c>
      <c r="L1357" s="122" t="n">
        <v>0</v>
      </c>
      <c r="M1357" s="115" t="n">
        <f aca="false">K1357+L1357</f>
        <v>191</v>
      </c>
      <c r="N1357" s="122" t="n">
        <v>-191</v>
      </c>
      <c r="O1357" s="116" t="n">
        <f aca="false">K1357+N1357</f>
        <v>0</v>
      </c>
      <c r="P1357" s="127" t="n">
        <v>0</v>
      </c>
      <c r="Q1357" s="116" t="n">
        <f aca="false">O1357+P1357</f>
        <v>0</v>
      </c>
      <c r="R1357" s="127" t="n">
        <v>0</v>
      </c>
      <c r="S1357" s="116" t="n">
        <f aca="false">Q1357+R1357</f>
        <v>0</v>
      </c>
      <c r="T1357" s="137"/>
      <c r="U1357" s="129"/>
      <c r="V1357" s="129"/>
    </row>
    <row r="1358" s="130" customFormat="true" ht="13.5" hidden="true" customHeight="false" outlineLevel="0" collapsed="false">
      <c r="A1358" s="117" t="s">
        <v>610</v>
      </c>
      <c r="B1358" s="247" t="n">
        <v>150</v>
      </c>
      <c r="C1358" s="118" t="n">
        <v>10</v>
      </c>
      <c r="D1358" s="118" t="s">
        <v>189</v>
      </c>
      <c r="E1358" s="118" t="s">
        <v>874</v>
      </c>
      <c r="F1358" s="131" t="s">
        <v>611</v>
      </c>
      <c r="G1358" s="119" t="n">
        <v>0</v>
      </c>
      <c r="H1358" s="119" t="n">
        <v>0</v>
      </c>
      <c r="I1358" s="112" t="n">
        <f aca="false">G1358+H1358</f>
        <v>0</v>
      </c>
      <c r="J1358" s="120" t="n">
        <v>0</v>
      </c>
      <c r="K1358" s="114" t="n">
        <f aca="false">I1358+J1358</f>
        <v>0</v>
      </c>
      <c r="L1358" s="122" t="n">
        <v>0</v>
      </c>
      <c r="M1358" s="115" t="n">
        <f aca="false">K1358+L1358</f>
        <v>0</v>
      </c>
      <c r="N1358" s="122" t="n">
        <v>0</v>
      </c>
      <c r="O1358" s="116" t="n">
        <f aca="false">K1358+N1358</f>
        <v>0</v>
      </c>
      <c r="P1358" s="122" t="n">
        <v>0</v>
      </c>
      <c r="Q1358" s="116" t="n">
        <f aca="false">M1358+P1358</f>
        <v>0</v>
      </c>
      <c r="R1358" s="122" t="n">
        <v>0</v>
      </c>
      <c r="S1358" s="116" t="n">
        <f aca="false">O1358+R1358</f>
        <v>0</v>
      </c>
      <c r="T1358" s="309" t="s">
        <v>856</v>
      </c>
      <c r="U1358" s="129" t="n">
        <v>210</v>
      </c>
      <c r="V1358" s="129"/>
    </row>
    <row r="1359" s="130" customFormat="true" ht="51.75" hidden="true" customHeight="false" outlineLevel="0" collapsed="false">
      <c r="A1359" s="117" t="s">
        <v>875</v>
      </c>
      <c r="B1359" s="247" t="n">
        <v>150</v>
      </c>
      <c r="C1359" s="118" t="n">
        <v>10</v>
      </c>
      <c r="D1359" s="118" t="s">
        <v>189</v>
      </c>
      <c r="E1359" s="118" t="s">
        <v>689</v>
      </c>
      <c r="F1359" s="131"/>
      <c r="G1359" s="125" t="n">
        <f aca="false">G1360</f>
        <v>0</v>
      </c>
      <c r="H1359" s="112" t="n">
        <f aca="false">H1360</f>
        <v>1116</v>
      </c>
      <c r="I1359" s="112" t="n">
        <f aca="false">I1360</f>
        <v>1116</v>
      </c>
      <c r="J1359" s="113" t="n">
        <f aca="false">J1360</f>
        <v>0</v>
      </c>
      <c r="K1359" s="114" t="n">
        <f aca="false">K1360+K1365</f>
        <v>1116</v>
      </c>
      <c r="L1359" s="115" t="n">
        <f aca="false">L1360</f>
        <v>0</v>
      </c>
      <c r="M1359" s="115" t="n">
        <f aca="false">M1360+M1365</f>
        <v>1116</v>
      </c>
      <c r="N1359" s="115" t="n">
        <f aca="false">N1360+N1365</f>
        <v>-1116</v>
      </c>
      <c r="O1359" s="116" t="n">
        <f aca="false">O1360+O1365</f>
        <v>0</v>
      </c>
      <c r="P1359" s="115" t="n">
        <f aca="false">P1360+P1365</f>
        <v>0</v>
      </c>
      <c r="Q1359" s="116" t="n">
        <f aca="false">Q1360+Q1365</f>
        <v>0</v>
      </c>
      <c r="R1359" s="115" t="n">
        <f aca="false">R1360+R1365</f>
        <v>0</v>
      </c>
      <c r="S1359" s="116" t="n">
        <f aca="false">S1360+S1365</f>
        <v>0</v>
      </c>
      <c r="T1359" s="137"/>
      <c r="U1359" s="129"/>
      <c r="V1359" s="129"/>
    </row>
    <row r="1360" s="130" customFormat="true" ht="13.5" hidden="true" customHeight="false" outlineLevel="0" collapsed="false">
      <c r="A1360" s="117" t="s">
        <v>255</v>
      </c>
      <c r="B1360" s="247" t="n">
        <v>150</v>
      </c>
      <c r="C1360" s="118" t="n">
        <v>10</v>
      </c>
      <c r="D1360" s="118" t="s">
        <v>189</v>
      </c>
      <c r="E1360" s="118" t="s">
        <v>689</v>
      </c>
      <c r="F1360" s="131" t="s">
        <v>256</v>
      </c>
      <c r="G1360" s="125" t="n">
        <v>0</v>
      </c>
      <c r="H1360" s="112" t="n">
        <v>1116</v>
      </c>
      <c r="I1360" s="112" t="n">
        <f aca="false">G1360+H1360</f>
        <v>1116</v>
      </c>
      <c r="J1360" s="113" t="n">
        <v>0</v>
      </c>
      <c r="K1360" s="114" t="n">
        <f aca="false">I1360+J1360</f>
        <v>1116</v>
      </c>
      <c r="L1360" s="115" t="n">
        <v>0</v>
      </c>
      <c r="M1360" s="115" t="n">
        <f aca="false">K1360+L1360</f>
        <v>1116</v>
      </c>
      <c r="N1360" s="115" t="n">
        <v>-1116</v>
      </c>
      <c r="O1360" s="116" t="n">
        <f aca="false">K1360+N1360</f>
        <v>0</v>
      </c>
      <c r="P1360" s="127" t="n">
        <v>0</v>
      </c>
      <c r="Q1360" s="116" t="n">
        <f aca="false">O1360+P1360</f>
        <v>0</v>
      </c>
      <c r="R1360" s="127" t="n">
        <v>0</v>
      </c>
      <c r="S1360" s="116" t="n">
        <f aca="false">Q1360+R1360</f>
        <v>0</v>
      </c>
      <c r="T1360" s="137"/>
      <c r="U1360" s="129"/>
      <c r="V1360" s="129"/>
    </row>
    <row r="1361" s="109" customFormat="true" ht="64.5" hidden="true" customHeight="false" outlineLevel="0" collapsed="false">
      <c r="A1361" s="117" t="s">
        <v>876</v>
      </c>
      <c r="B1361" s="247" t="n">
        <v>150</v>
      </c>
      <c r="C1361" s="118" t="n">
        <v>10</v>
      </c>
      <c r="D1361" s="118" t="s">
        <v>189</v>
      </c>
      <c r="E1361" s="118" t="s">
        <v>877</v>
      </c>
      <c r="F1361" s="131"/>
      <c r="G1361" s="134" t="n">
        <f aca="false">G1362</f>
        <v>0</v>
      </c>
      <c r="H1361" s="119" t="n">
        <f aca="false">H1362</f>
        <v>0</v>
      </c>
      <c r="I1361" s="119" t="n">
        <f aca="false">I1362</f>
        <v>0</v>
      </c>
      <c r="J1361" s="120" t="n">
        <f aca="false">J1362</f>
        <v>0</v>
      </c>
      <c r="K1361" s="121" t="n">
        <f aca="false">K1362</f>
        <v>0</v>
      </c>
      <c r="L1361" s="122" t="n">
        <f aca="false">L1362</f>
        <v>0</v>
      </c>
      <c r="M1361" s="122" t="n">
        <f aca="false">M1362</f>
        <v>0</v>
      </c>
      <c r="N1361" s="122" t="n">
        <f aca="false">N1362</f>
        <v>0</v>
      </c>
      <c r="O1361" s="123" t="n">
        <f aca="false">O1362</f>
        <v>0</v>
      </c>
      <c r="P1361" s="122" t="n">
        <f aca="false">P1362</f>
        <v>0</v>
      </c>
      <c r="Q1361" s="123" t="n">
        <f aca="false">Q1362</f>
        <v>0</v>
      </c>
      <c r="R1361" s="122" t="n">
        <f aca="false">R1362</f>
        <v>0</v>
      </c>
      <c r="S1361" s="123" t="n">
        <f aca="false">S1362</f>
        <v>0</v>
      </c>
      <c r="T1361" s="137"/>
      <c r="U1361" s="108"/>
      <c r="V1361" s="108"/>
    </row>
    <row r="1362" s="109" customFormat="true" ht="13.5" hidden="true" customHeight="false" outlineLevel="0" collapsed="false">
      <c r="A1362" s="117" t="s">
        <v>172</v>
      </c>
      <c r="B1362" s="247" t="n">
        <v>150</v>
      </c>
      <c r="C1362" s="118" t="n">
        <v>10</v>
      </c>
      <c r="D1362" s="118" t="s">
        <v>189</v>
      </c>
      <c r="E1362" s="118" t="s">
        <v>877</v>
      </c>
      <c r="F1362" s="131" t="s">
        <v>173</v>
      </c>
      <c r="G1362" s="125"/>
      <c r="H1362" s="112"/>
      <c r="I1362" s="112" t="n">
        <f aca="false">G1362+H1362</f>
        <v>0</v>
      </c>
      <c r="J1362" s="113"/>
      <c r="K1362" s="114" t="n">
        <f aca="false">I1362+J1362</f>
        <v>0</v>
      </c>
      <c r="L1362" s="115"/>
      <c r="M1362" s="115" t="n">
        <f aca="false">K1362+L1362</f>
        <v>0</v>
      </c>
      <c r="N1362" s="115"/>
      <c r="O1362" s="116" t="n">
        <f aca="false">K1362+N1362</f>
        <v>0</v>
      </c>
      <c r="P1362" s="115"/>
      <c r="Q1362" s="116" t="n">
        <f aca="false">M1362+P1362</f>
        <v>0</v>
      </c>
      <c r="R1362" s="115"/>
      <c r="S1362" s="116" t="n">
        <f aca="false">O1362+R1362</f>
        <v>0</v>
      </c>
      <c r="T1362" s="137"/>
      <c r="U1362" s="108"/>
      <c r="V1362" s="108"/>
    </row>
    <row r="1363" s="109" customFormat="true" ht="39" hidden="true" customHeight="false" outlineLevel="0" collapsed="false">
      <c r="A1363" s="117" t="s">
        <v>878</v>
      </c>
      <c r="B1363" s="247" t="n">
        <v>150</v>
      </c>
      <c r="C1363" s="118" t="n">
        <v>10</v>
      </c>
      <c r="D1363" s="118" t="s">
        <v>189</v>
      </c>
      <c r="E1363" s="118" t="s">
        <v>879</v>
      </c>
      <c r="F1363" s="131"/>
      <c r="G1363" s="134" t="n">
        <f aca="false">G1364</f>
        <v>0</v>
      </c>
      <c r="H1363" s="119" t="n">
        <f aca="false">H1364</f>
        <v>0</v>
      </c>
      <c r="I1363" s="119" t="n">
        <f aca="false">I1364</f>
        <v>0</v>
      </c>
      <c r="J1363" s="120" t="n">
        <f aca="false">J1364</f>
        <v>0</v>
      </c>
      <c r="K1363" s="121" t="n">
        <f aca="false">K1364</f>
        <v>0</v>
      </c>
      <c r="L1363" s="122" t="n">
        <f aca="false">L1364</f>
        <v>0</v>
      </c>
      <c r="M1363" s="122" t="n">
        <f aca="false">M1364</f>
        <v>0</v>
      </c>
      <c r="N1363" s="122" t="n">
        <f aca="false">N1364</f>
        <v>0</v>
      </c>
      <c r="O1363" s="123" t="n">
        <f aca="false">O1364</f>
        <v>0</v>
      </c>
      <c r="P1363" s="122" t="n">
        <f aca="false">P1364</f>
        <v>0</v>
      </c>
      <c r="Q1363" s="123" t="n">
        <f aca="false">Q1364</f>
        <v>0</v>
      </c>
      <c r="R1363" s="122" t="n">
        <f aca="false">R1364</f>
        <v>0</v>
      </c>
      <c r="S1363" s="123" t="n">
        <f aca="false">S1364</f>
        <v>0</v>
      </c>
      <c r="T1363" s="137"/>
      <c r="U1363" s="108"/>
      <c r="V1363" s="108"/>
    </row>
    <row r="1364" s="109" customFormat="true" ht="13.5" hidden="true" customHeight="false" outlineLevel="0" collapsed="false">
      <c r="A1364" s="117" t="s">
        <v>255</v>
      </c>
      <c r="B1364" s="247" t="n">
        <v>150</v>
      </c>
      <c r="C1364" s="118" t="n">
        <v>10</v>
      </c>
      <c r="D1364" s="118" t="s">
        <v>189</v>
      </c>
      <c r="E1364" s="118" t="s">
        <v>879</v>
      </c>
      <c r="F1364" s="131" t="s">
        <v>256</v>
      </c>
      <c r="G1364" s="125"/>
      <c r="H1364" s="112"/>
      <c r="I1364" s="112" t="n">
        <f aca="false">G1364+H1364</f>
        <v>0</v>
      </c>
      <c r="J1364" s="113"/>
      <c r="K1364" s="114" t="n">
        <f aca="false">I1364+J1364</f>
        <v>0</v>
      </c>
      <c r="L1364" s="115"/>
      <c r="M1364" s="115" t="n">
        <f aca="false">K1364+L1364</f>
        <v>0</v>
      </c>
      <c r="N1364" s="115"/>
      <c r="O1364" s="116" t="n">
        <f aca="false">K1364+N1364</f>
        <v>0</v>
      </c>
      <c r="P1364" s="115"/>
      <c r="Q1364" s="116" t="n">
        <f aca="false">M1364+P1364</f>
        <v>0</v>
      </c>
      <c r="R1364" s="115"/>
      <c r="S1364" s="116" t="n">
        <f aca="false">O1364+R1364</f>
        <v>0</v>
      </c>
      <c r="T1364" s="137"/>
      <c r="U1364" s="108"/>
      <c r="V1364" s="108"/>
    </row>
    <row r="1365" s="130" customFormat="true" ht="26.25" hidden="true" customHeight="false" outlineLevel="0" collapsed="false">
      <c r="A1365" s="117" t="s">
        <v>512</v>
      </c>
      <c r="B1365" s="247" t="n">
        <v>150</v>
      </c>
      <c r="C1365" s="118" t="n">
        <v>10</v>
      </c>
      <c r="D1365" s="118" t="s">
        <v>189</v>
      </c>
      <c r="E1365" s="118" t="s">
        <v>689</v>
      </c>
      <c r="F1365" s="131" t="s">
        <v>513</v>
      </c>
      <c r="G1365" s="125" t="n">
        <v>0</v>
      </c>
      <c r="H1365" s="112" t="n">
        <v>0</v>
      </c>
      <c r="I1365" s="112" t="n">
        <f aca="false">G1365+H1365</f>
        <v>0</v>
      </c>
      <c r="J1365" s="113" t="n">
        <v>0</v>
      </c>
      <c r="K1365" s="114" t="n">
        <f aca="false">I1365+J1365</f>
        <v>0</v>
      </c>
      <c r="L1365" s="115" t="n">
        <v>0</v>
      </c>
      <c r="M1365" s="115" t="n">
        <f aca="false">K1365+L1365</f>
        <v>0</v>
      </c>
      <c r="N1365" s="115" t="n">
        <v>0</v>
      </c>
      <c r="O1365" s="116" t="n">
        <f aca="false">K1365+N1365</f>
        <v>0</v>
      </c>
      <c r="P1365" s="115" t="n">
        <v>0</v>
      </c>
      <c r="Q1365" s="116" t="n">
        <f aca="false">M1365+P1365</f>
        <v>0</v>
      </c>
      <c r="R1365" s="115" t="n">
        <v>0</v>
      </c>
      <c r="S1365" s="116" t="n">
        <f aca="false">O1365+R1365</f>
        <v>0</v>
      </c>
      <c r="T1365" s="309" t="s">
        <v>856</v>
      </c>
      <c r="U1365" s="129" t="n">
        <v>200</v>
      </c>
      <c r="V1365" s="129"/>
    </row>
    <row r="1366" s="130" customFormat="true" ht="26.25" hidden="true" customHeight="false" outlineLevel="0" collapsed="false">
      <c r="A1366" s="117" t="s">
        <v>690</v>
      </c>
      <c r="B1366" s="247" t="n">
        <v>150</v>
      </c>
      <c r="C1366" s="118" t="s">
        <v>264</v>
      </c>
      <c r="D1366" s="118" t="s">
        <v>189</v>
      </c>
      <c r="E1366" s="118" t="s">
        <v>691</v>
      </c>
      <c r="F1366" s="131"/>
      <c r="G1366" s="134" t="n">
        <f aca="false">G1367</f>
        <v>15770.9</v>
      </c>
      <c r="H1366" s="119" t="n">
        <f aca="false">H1367</f>
        <v>-7066.1</v>
      </c>
      <c r="I1366" s="119" t="n">
        <f aca="false">I1367</f>
        <v>8704.8</v>
      </c>
      <c r="J1366" s="120" t="n">
        <f aca="false">J1367</f>
        <v>0</v>
      </c>
      <c r="K1366" s="121" t="n">
        <f aca="false">K1367+K1368</f>
        <v>8704.8</v>
      </c>
      <c r="L1366" s="122" t="n">
        <f aca="false">L1367</f>
        <v>0</v>
      </c>
      <c r="M1366" s="122" t="n">
        <f aca="false">M1367+M1368</f>
        <v>8704.8</v>
      </c>
      <c r="N1366" s="122" t="n">
        <f aca="false">N1367+N1368</f>
        <v>-8704.8</v>
      </c>
      <c r="O1366" s="123" t="n">
        <f aca="false">O1367+O1368</f>
        <v>0</v>
      </c>
      <c r="P1366" s="122" t="n">
        <f aca="false">P1367+P1368</f>
        <v>0</v>
      </c>
      <c r="Q1366" s="123" t="n">
        <f aca="false">Q1367+Q1368</f>
        <v>0</v>
      </c>
      <c r="R1366" s="122" t="n">
        <f aca="false">R1367+R1368</f>
        <v>0</v>
      </c>
      <c r="S1366" s="123" t="n">
        <f aca="false">S1367+S1368</f>
        <v>0</v>
      </c>
      <c r="T1366" s="137"/>
      <c r="U1366" s="129"/>
      <c r="V1366" s="129"/>
    </row>
    <row r="1367" s="130" customFormat="true" ht="13.5" hidden="true" customHeight="false" outlineLevel="0" collapsed="false">
      <c r="A1367" s="117" t="s">
        <v>255</v>
      </c>
      <c r="B1367" s="247" t="n">
        <v>150</v>
      </c>
      <c r="C1367" s="118" t="n">
        <v>10</v>
      </c>
      <c r="D1367" s="118" t="s">
        <v>189</v>
      </c>
      <c r="E1367" s="118" t="s">
        <v>691</v>
      </c>
      <c r="F1367" s="131" t="s">
        <v>256</v>
      </c>
      <c r="G1367" s="134" t="n">
        <v>15770.9</v>
      </c>
      <c r="H1367" s="112" t="n">
        <v>-7066.1</v>
      </c>
      <c r="I1367" s="112" t="n">
        <f aca="false">G1367+H1367</f>
        <v>8704.8</v>
      </c>
      <c r="J1367" s="113" t="n">
        <v>0</v>
      </c>
      <c r="K1367" s="114" t="n">
        <f aca="false">I1367+J1367</f>
        <v>8704.8</v>
      </c>
      <c r="L1367" s="115" t="n">
        <v>0</v>
      </c>
      <c r="M1367" s="115" t="n">
        <f aca="false">K1367+L1367</f>
        <v>8704.8</v>
      </c>
      <c r="N1367" s="115" t="n">
        <v>-8704.8</v>
      </c>
      <c r="O1367" s="116" t="n">
        <f aca="false">K1367+N1367</f>
        <v>0</v>
      </c>
      <c r="P1367" s="127" t="n">
        <v>0</v>
      </c>
      <c r="Q1367" s="116" t="n">
        <f aca="false">O1367+P1367</f>
        <v>0</v>
      </c>
      <c r="R1367" s="127" t="n">
        <v>0</v>
      </c>
      <c r="S1367" s="116" t="n">
        <f aca="false">Q1367+R1367</f>
        <v>0</v>
      </c>
      <c r="T1367" s="137"/>
      <c r="U1367" s="129"/>
      <c r="V1367" s="129"/>
    </row>
    <row r="1368" s="130" customFormat="true" ht="13.5" hidden="true" customHeight="false" outlineLevel="0" collapsed="false">
      <c r="A1368" s="117" t="s">
        <v>610</v>
      </c>
      <c r="B1368" s="247" t="n">
        <v>150</v>
      </c>
      <c r="C1368" s="118" t="n">
        <v>10</v>
      </c>
      <c r="D1368" s="118" t="s">
        <v>189</v>
      </c>
      <c r="E1368" s="118" t="s">
        <v>691</v>
      </c>
      <c r="F1368" s="131" t="s">
        <v>611</v>
      </c>
      <c r="G1368" s="112" t="n">
        <v>0</v>
      </c>
      <c r="H1368" s="112" t="n">
        <v>0</v>
      </c>
      <c r="I1368" s="112" t="n">
        <f aca="false">G1368+H1368</f>
        <v>0</v>
      </c>
      <c r="J1368" s="113" t="n">
        <v>0</v>
      </c>
      <c r="K1368" s="114" t="n">
        <f aca="false">I1368+J1368</f>
        <v>0</v>
      </c>
      <c r="L1368" s="115" t="n">
        <v>0</v>
      </c>
      <c r="M1368" s="115" t="n">
        <f aca="false">K1368+L1368</f>
        <v>0</v>
      </c>
      <c r="N1368" s="115" t="n">
        <v>0</v>
      </c>
      <c r="O1368" s="116" t="n">
        <f aca="false">K1368+N1368</f>
        <v>0</v>
      </c>
      <c r="P1368" s="127" t="n">
        <v>0</v>
      </c>
      <c r="Q1368" s="116" t="n">
        <f aca="false">O1368+P1368</f>
        <v>0</v>
      </c>
      <c r="R1368" s="127" t="n">
        <v>0</v>
      </c>
      <c r="S1368" s="116" t="n">
        <f aca="false">Q1368+R1368</f>
        <v>0</v>
      </c>
      <c r="T1368" s="309" t="s">
        <v>856</v>
      </c>
      <c r="U1368" s="129" t="n">
        <v>215</v>
      </c>
      <c r="V1368" s="129"/>
    </row>
    <row r="1369" s="130" customFormat="true" ht="26.25" hidden="true" customHeight="false" outlineLevel="0" collapsed="false">
      <c r="A1369" s="117" t="s">
        <v>692</v>
      </c>
      <c r="B1369" s="247" t="n">
        <v>150</v>
      </c>
      <c r="C1369" s="118" t="s">
        <v>264</v>
      </c>
      <c r="D1369" s="118" t="s">
        <v>189</v>
      </c>
      <c r="E1369" s="118" t="s">
        <v>693</v>
      </c>
      <c r="F1369" s="131"/>
      <c r="G1369" s="134" t="n">
        <f aca="false">G1370</f>
        <v>20095.5</v>
      </c>
      <c r="H1369" s="119" t="n">
        <f aca="false">H1370</f>
        <v>3601.3</v>
      </c>
      <c r="I1369" s="119" t="n">
        <f aca="false">I1370</f>
        <v>23696.8</v>
      </c>
      <c r="J1369" s="120" t="n">
        <f aca="false">J1370</f>
        <v>0</v>
      </c>
      <c r="K1369" s="121" t="n">
        <f aca="false">K1370+K1371</f>
        <v>23696.8</v>
      </c>
      <c r="L1369" s="122" t="n">
        <f aca="false">L1370</f>
        <v>0</v>
      </c>
      <c r="M1369" s="122" t="n">
        <f aca="false">M1370+M1371</f>
        <v>23696.8</v>
      </c>
      <c r="N1369" s="122" t="n">
        <f aca="false">N1370+N1371</f>
        <v>-23696.8</v>
      </c>
      <c r="O1369" s="123" t="n">
        <f aca="false">O1370+O1371</f>
        <v>0</v>
      </c>
      <c r="P1369" s="122" t="n">
        <f aca="false">P1370+P1371</f>
        <v>0</v>
      </c>
      <c r="Q1369" s="123" t="n">
        <f aca="false">Q1370+Q1371</f>
        <v>0</v>
      </c>
      <c r="R1369" s="122" t="n">
        <f aca="false">R1370+R1371</f>
        <v>0</v>
      </c>
      <c r="S1369" s="123" t="n">
        <f aca="false">S1370+S1371</f>
        <v>0</v>
      </c>
      <c r="T1369" s="137"/>
      <c r="U1369" s="129"/>
      <c r="V1369" s="129"/>
    </row>
    <row r="1370" s="130" customFormat="true" ht="13.5" hidden="true" customHeight="false" outlineLevel="0" collapsed="false">
      <c r="A1370" s="117" t="s">
        <v>255</v>
      </c>
      <c r="B1370" s="247" t="n">
        <v>150</v>
      </c>
      <c r="C1370" s="118" t="n">
        <v>10</v>
      </c>
      <c r="D1370" s="118" t="s">
        <v>189</v>
      </c>
      <c r="E1370" s="118" t="s">
        <v>693</v>
      </c>
      <c r="F1370" s="131" t="s">
        <v>256</v>
      </c>
      <c r="G1370" s="134" t="n">
        <v>20095.5</v>
      </c>
      <c r="H1370" s="112" t="n">
        <v>3601.3</v>
      </c>
      <c r="I1370" s="112" t="n">
        <f aca="false">G1370+H1370</f>
        <v>23696.8</v>
      </c>
      <c r="J1370" s="113" t="n">
        <v>0</v>
      </c>
      <c r="K1370" s="114" t="n">
        <f aca="false">I1370+J1370</f>
        <v>23696.8</v>
      </c>
      <c r="L1370" s="115" t="n">
        <v>0</v>
      </c>
      <c r="M1370" s="115" t="n">
        <f aca="false">K1370+L1370</f>
        <v>23696.8</v>
      </c>
      <c r="N1370" s="115" t="n">
        <v>-23696.8</v>
      </c>
      <c r="O1370" s="116" t="n">
        <f aca="false">K1370+N1370</f>
        <v>0</v>
      </c>
      <c r="P1370" s="127" t="n">
        <v>0</v>
      </c>
      <c r="Q1370" s="116" t="n">
        <f aca="false">O1370+P1370</f>
        <v>0</v>
      </c>
      <c r="R1370" s="127" t="n">
        <v>0</v>
      </c>
      <c r="S1370" s="116" t="n">
        <f aca="false">Q1370+R1370</f>
        <v>0</v>
      </c>
      <c r="T1370" s="137"/>
      <c r="U1370" s="129"/>
      <c r="V1370" s="129"/>
    </row>
    <row r="1371" s="130" customFormat="true" ht="13.5" hidden="true" customHeight="false" outlineLevel="0" collapsed="false">
      <c r="A1371" s="117" t="s">
        <v>610</v>
      </c>
      <c r="B1371" s="247" t="n">
        <v>150</v>
      </c>
      <c r="C1371" s="118" t="n">
        <v>10</v>
      </c>
      <c r="D1371" s="118" t="s">
        <v>189</v>
      </c>
      <c r="E1371" s="118" t="s">
        <v>693</v>
      </c>
      <c r="F1371" s="131" t="s">
        <v>611</v>
      </c>
      <c r="G1371" s="112" t="n">
        <v>0</v>
      </c>
      <c r="H1371" s="112" t="n">
        <v>0</v>
      </c>
      <c r="I1371" s="112" t="n">
        <f aca="false">G1371+H1371</f>
        <v>0</v>
      </c>
      <c r="J1371" s="113" t="n">
        <v>0</v>
      </c>
      <c r="K1371" s="114" t="n">
        <f aca="false">I1371+J1371</f>
        <v>0</v>
      </c>
      <c r="L1371" s="115" t="n">
        <v>0</v>
      </c>
      <c r="M1371" s="115" t="n">
        <f aca="false">K1371+L1371</f>
        <v>0</v>
      </c>
      <c r="N1371" s="115" t="n">
        <v>0</v>
      </c>
      <c r="O1371" s="116" t="n">
        <f aca="false">K1371+N1371</f>
        <v>0</v>
      </c>
      <c r="P1371" s="115" t="n">
        <v>0</v>
      </c>
      <c r="Q1371" s="116" t="n">
        <f aca="false">M1371+P1371</f>
        <v>0</v>
      </c>
      <c r="R1371" s="115" t="n">
        <v>0</v>
      </c>
      <c r="S1371" s="116" t="n">
        <f aca="false">O1371+R1371</f>
        <v>0</v>
      </c>
      <c r="T1371" s="135" t="s">
        <v>856</v>
      </c>
      <c r="U1371" s="129" t="n">
        <v>942</v>
      </c>
      <c r="V1371" s="129"/>
    </row>
    <row r="1372" s="130" customFormat="true" ht="13.5" hidden="true" customHeight="false" outlineLevel="0" collapsed="false">
      <c r="A1372" s="117" t="s">
        <v>694</v>
      </c>
      <c r="B1372" s="247" t="n">
        <v>150</v>
      </c>
      <c r="C1372" s="118" t="s">
        <v>264</v>
      </c>
      <c r="D1372" s="118" t="s">
        <v>189</v>
      </c>
      <c r="E1372" s="118" t="s">
        <v>695</v>
      </c>
      <c r="F1372" s="131"/>
      <c r="G1372" s="134" t="n">
        <f aca="false">G1373</f>
        <v>8416</v>
      </c>
      <c r="H1372" s="119" t="n">
        <f aca="false">H1373</f>
        <v>-610</v>
      </c>
      <c r="I1372" s="119" t="n">
        <f aca="false">I1373</f>
        <v>7806</v>
      </c>
      <c r="J1372" s="120" t="n">
        <f aca="false">J1373</f>
        <v>0</v>
      </c>
      <c r="K1372" s="121" t="n">
        <f aca="false">K1373+K1374</f>
        <v>7806</v>
      </c>
      <c r="L1372" s="122" t="n">
        <f aca="false">L1373</f>
        <v>0</v>
      </c>
      <c r="M1372" s="122" t="n">
        <f aca="false">M1373+M1374</f>
        <v>7806</v>
      </c>
      <c r="N1372" s="122" t="n">
        <f aca="false">N1373+N1374</f>
        <v>-7806</v>
      </c>
      <c r="O1372" s="123" t="n">
        <f aca="false">O1373+O1374</f>
        <v>0</v>
      </c>
      <c r="P1372" s="122" t="n">
        <f aca="false">P1373+P1374</f>
        <v>0</v>
      </c>
      <c r="Q1372" s="123" t="n">
        <f aca="false">Q1373+Q1374</f>
        <v>0</v>
      </c>
      <c r="R1372" s="122" t="n">
        <f aca="false">R1373+R1374</f>
        <v>0</v>
      </c>
      <c r="S1372" s="123" t="n">
        <f aca="false">S1373+S1374</f>
        <v>0</v>
      </c>
      <c r="T1372" s="137"/>
      <c r="U1372" s="129"/>
      <c r="V1372" s="129"/>
    </row>
    <row r="1373" s="130" customFormat="true" ht="13.5" hidden="true" customHeight="false" outlineLevel="0" collapsed="false">
      <c r="A1373" s="117" t="s">
        <v>255</v>
      </c>
      <c r="B1373" s="247" t="n">
        <v>150</v>
      </c>
      <c r="C1373" s="118" t="n">
        <v>10</v>
      </c>
      <c r="D1373" s="118" t="s">
        <v>189</v>
      </c>
      <c r="E1373" s="118" t="s">
        <v>695</v>
      </c>
      <c r="F1373" s="131" t="s">
        <v>256</v>
      </c>
      <c r="G1373" s="134" t="n">
        <v>8416</v>
      </c>
      <c r="H1373" s="112" t="n">
        <v>-610</v>
      </c>
      <c r="I1373" s="112" t="n">
        <f aca="false">G1373+H1373</f>
        <v>7806</v>
      </c>
      <c r="J1373" s="113" t="n">
        <v>0</v>
      </c>
      <c r="K1373" s="114" t="n">
        <f aca="false">I1373+J1373</f>
        <v>7806</v>
      </c>
      <c r="L1373" s="115" t="n">
        <v>0</v>
      </c>
      <c r="M1373" s="115" t="n">
        <f aca="false">K1373+L1373</f>
        <v>7806</v>
      </c>
      <c r="N1373" s="115" t="n">
        <v>-7806</v>
      </c>
      <c r="O1373" s="116" t="n">
        <f aca="false">K1373+N1373</f>
        <v>0</v>
      </c>
      <c r="P1373" s="127" t="n">
        <v>0</v>
      </c>
      <c r="Q1373" s="116" t="n">
        <f aca="false">O1373+P1373</f>
        <v>0</v>
      </c>
      <c r="R1373" s="127" t="n">
        <v>0</v>
      </c>
      <c r="S1373" s="116" t="n">
        <f aca="false">Q1373+R1373</f>
        <v>0</v>
      </c>
      <c r="T1373" s="137"/>
      <c r="U1373" s="129"/>
      <c r="V1373" s="129"/>
    </row>
    <row r="1374" s="130" customFormat="true" ht="13.5" hidden="true" customHeight="false" outlineLevel="0" collapsed="false">
      <c r="A1374" s="117" t="s">
        <v>610</v>
      </c>
      <c r="B1374" s="247" t="n">
        <v>150</v>
      </c>
      <c r="C1374" s="118" t="n">
        <v>10</v>
      </c>
      <c r="D1374" s="118" t="s">
        <v>189</v>
      </c>
      <c r="E1374" s="118" t="s">
        <v>695</v>
      </c>
      <c r="F1374" s="131" t="s">
        <v>611</v>
      </c>
      <c r="G1374" s="112" t="n">
        <v>0</v>
      </c>
      <c r="H1374" s="112" t="n">
        <v>0</v>
      </c>
      <c r="I1374" s="112" t="n">
        <f aca="false">G1374+H1374</f>
        <v>0</v>
      </c>
      <c r="J1374" s="113" t="n">
        <v>0</v>
      </c>
      <c r="K1374" s="114" t="n">
        <f aca="false">I1374+J1374</f>
        <v>0</v>
      </c>
      <c r="L1374" s="115" t="n">
        <v>0</v>
      </c>
      <c r="M1374" s="115" t="n">
        <f aca="false">K1374+L1374</f>
        <v>0</v>
      </c>
      <c r="N1374" s="115" t="n">
        <v>0</v>
      </c>
      <c r="O1374" s="116" t="n">
        <f aca="false">K1374+N1374</f>
        <v>0</v>
      </c>
      <c r="P1374" s="115" t="n">
        <v>0</v>
      </c>
      <c r="Q1374" s="116" t="n">
        <f aca="false">M1374+P1374</f>
        <v>0</v>
      </c>
      <c r="R1374" s="115" t="n">
        <v>0</v>
      </c>
      <c r="S1374" s="116" t="n">
        <f aca="false">O1374+R1374</f>
        <v>0</v>
      </c>
      <c r="T1374" s="135" t="s">
        <v>856</v>
      </c>
      <c r="U1374" s="129" t="n">
        <v>933</v>
      </c>
      <c r="V1374" s="129"/>
    </row>
    <row r="1375" s="130" customFormat="true" ht="26.25" hidden="true" customHeight="false" outlineLevel="0" collapsed="false">
      <c r="A1375" s="117" t="s">
        <v>696</v>
      </c>
      <c r="B1375" s="247" t="n">
        <v>150</v>
      </c>
      <c r="C1375" s="118" t="s">
        <v>264</v>
      </c>
      <c r="D1375" s="118" t="s">
        <v>189</v>
      </c>
      <c r="E1375" s="118" t="s">
        <v>697</v>
      </c>
      <c r="F1375" s="131"/>
      <c r="G1375" s="134" t="n">
        <f aca="false">G1376</f>
        <v>4350</v>
      </c>
      <c r="H1375" s="119" t="n">
        <f aca="false">H1376</f>
        <v>986</v>
      </c>
      <c r="I1375" s="119" t="n">
        <f aca="false">I1376</f>
        <v>5336</v>
      </c>
      <c r="J1375" s="120" t="n">
        <f aca="false">J1376</f>
        <v>0</v>
      </c>
      <c r="K1375" s="121" t="n">
        <f aca="false">K1376+K1377+K1378</f>
        <v>5336</v>
      </c>
      <c r="L1375" s="122" t="n">
        <f aca="false">L1376</f>
        <v>0</v>
      </c>
      <c r="M1375" s="122" t="n">
        <f aca="false">M1376+M1377+M1378</f>
        <v>5336</v>
      </c>
      <c r="N1375" s="122" t="n">
        <f aca="false">N1376+N1377+N1378</f>
        <v>-5336</v>
      </c>
      <c r="O1375" s="123" t="n">
        <f aca="false">O1376+O1377+O1378</f>
        <v>0</v>
      </c>
      <c r="P1375" s="122" t="n">
        <f aca="false">P1376+P1377+P1378</f>
        <v>0</v>
      </c>
      <c r="Q1375" s="123" t="n">
        <f aca="false">Q1376+Q1377+Q1378</f>
        <v>0</v>
      </c>
      <c r="R1375" s="122" t="n">
        <f aca="false">R1376+R1377+R1378</f>
        <v>0</v>
      </c>
      <c r="S1375" s="123" t="n">
        <f aca="false">S1376+S1377+S1378</f>
        <v>0</v>
      </c>
      <c r="T1375" s="137"/>
      <c r="U1375" s="129"/>
      <c r="V1375" s="129"/>
    </row>
    <row r="1376" s="130" customFormat="true" ht="13.5" hidden="true" customHeight="false" outlineLevel="0" collapsed="false">
      <c r="A1376" s="117" t="s">
        <v>255</v>
      </c>
      <c r="B1376" s="247" t="n">
        <v>150</v>
      </c>
      <c r="C1376" s="118" t="n">
        <v>10</v>
      </c>
      <c r="D1376" s="118" t="s">
        <v>189</v>
      </c>
      <c r="E1376" s="118" t="s">
        <v>697</v>
      </c>
      <c r="F1376" s="131" t="s">
        <v>256</v>
      </c>
      <c r="G1376" s="134" t="n">
        <v>4350</v>
      </c>
      <c r="H1376" s="112" t="n">
        <v>986</v>
      </c>
      <c r="I1376" s="112" t="n">
        <f aca="false">G1376+H1376</f>
        <v>5336</v>
      </c>
      <c r="J1376" s="113" t="n">
        <v>0</v>
      </c>
      <c r="K1376" s="114" t="n">
        <f aca="false">I1376+J1376</f>
        <v>5336</v>
      </c>
      <c r="L1376" s="115" t="n">
        <v>0</v>
      </c>
      <c r="M1376" s="115" t="n">
        <f aca="false">K1376+L1376</f>
        <v>5336</v>
      </c>
      <c r="N1376" s="115" t="n">
        <v>-5336</v>
      </c>
      <c r="O1376" s="116" t="n">
        <f aca="false">K1376+N1376</f>
        <v>0</v>
      </c>
      <c r="P1376" s="127" t="n">
        <v>0</v>
      </c>
      <c r="Q1376" s="116" t="n">
        <f aca="false">O1376+P1376</f>
        <v>0</v>
      </c>
      <c r="R1376" s="127" t="n">
        <v>0</v>
      </c>
      <c r="S1376" s="116" t="n">
        <f aca="false">Q1376+R1376</f>
        <v>0</v>
      </c>
      <c r="T1376" s="137"/>
      <c r="U1376" s="129"/>
      <c r="V1376" s="129"/>
    </row>
    <row r="1377" s="130" customFormat="true" ht="13.5" hidden="true" customHeight="false" outlineLevel="0" collapsed="false">
      <c r="A1377" s="117" t="s">
        <v>610</v>
      </c>
      <c r="B1377" s="247" t="n">
        <v>150</v>
      </c>
      <c r="C1377" s="118" t="n">
        <v>10</v>
      </c>
      <c r="D1377" s="118" t="s">
        <v>189</v>
      </c>
      <c r="E1377" s="118" t="s">
        <v>697</v>
      </c>
      <c r="F1377" s="131" t="s">
        <v>611</v>
      </c>
      <c r="G1377" s="112" t="n">
        <v>0</v>
      </c>
      <c r="H1377" s="112" t="n">
        <v>0</v>
      </c>
      <c r="I1377" s="112" t="n">
        <f aca="false">G1377+H1377</f>
        <v>0</v>
      </c>
      <c r="J1377" s="113" t="n">
        <v>0</v>
      </c>
      <c r="K1377" s="114" t="n">
        <f aca="false">I1377+J1377</f>
        <v>0</v>
      </c>
      <c r="L1377" s="115" t="n">
        <v>0</v>
      </c>
      <c r="M1377" s="115" t="n">
        <f aca="false">K1377+L1377</f>
        <v>0</v>
      </c>
      <c r="N1377" s="115" t="n">
        <v>0</v>
      </c>
      <c r="O1377" s="116" t="n">
        <f aca="false">K1377+N1377</f>
        <v>0</v>
      </c>
      <c r="P1377" s="115" t="n">
        <v>0</v>
      </c>
      <c r="Q1377" s="116" t="n">
        <f aca="false">M1377+P1377</f>
        <v>0</v>
      </c>
      <c r="R1377" s="115" t="n">
        <v>0</v>
      </c>
      <c r="S1377" s="116" t="n">
        <f aca="false">O1377+R1377</f>
        <v>0</v>
      </c>
      <c r="T1377" s="135" t="s">
        <v>856</v>
      </c>
      <c r="U1377" s="129" t="n">
        <v>951</v>
      </c>
      <c r="V1377" s="129"/>
    </row>
    <row r="1378" s="130" customFormat="true" ht="26.25" hidden="true" customHeight="false" outlineLevel="0" collapsed="false">
      <c r="A1378" s="117" t="s">
        <v>512</v>
      </c>
      <c r="B1378" s="247" t="n">
        <v>150</v>
      </c>
      <c r="C1378" s="118" t="n">
        <v>10</v>
      </c>
      <c r="D1378" s="118" t="s">
        <v>189</v>
      </c>
      <c r="E1378" s="118" t="s">
        <v>697</v>
      </c>
      <c r="F1378" s="131" t="s">
        <v>513</v>
      </c>
      <c r="G1378" s="112" t="n">
        <v>0</v>
      </c>
      <c r="H1378" s="112" t="n">
        <v>0</v>
      </c>
      <c r="I1378" s="112" t="n">
        <f aca="false">G1378+H1378</f>
        <v>0</v>
      </c>
      <c r="J1378" s="113" t="n">
        <v>0</v>
      </c>
      <c r="K1378" s="114" t="n">
        <f aca="false">I1378+J1378</f>
        <v>0</v>
      </c>
      <c r="L1378" s="115" t="n">
        <v>0</v>
      </c>
      <c r="M1378" s="115" t="n">
        <f aca="false">K1378+L1378</f>
        <v>0</v>
      </c>
      <c r="N1378" s="115" t="n">
        <v>0</v>
      </c>
      <c r="O1378" s="116" t="n">
        <f aca="false">K1378+N1378</f>
        <v>0</v>
      </c>
      <c r="P1378" s="115" t="n">
        <v>0</v>
      </c>
      <c r="Q1378" s="116" t="n">
        <f aca="false">M1378+P1378</f>
        <v>0</v>
      </c>
      <c r="R1378" s="115" t="n">
        <v>0</v>
      </c>
      <c r="S1378" s="116" t="n">
        <f aca="false">O1378+R1378</f>
        <v>0</v>
      </c>
      <c r="T1378" s="137" t="s">
        <v>856</v>
      </c>
      <c r="U1378" s="129" t="n">
        <v>951</v>
      </c>
      <c r="V1378" s="129"/>
    </row>
    <row r="1379" s="130" customFormat="true" ht="26.25" hidden="true" customHeight="false" outlineLevel="0" collapsed="false">
      <c r="A1379" s="117" t="s">
        <v>698</v>
      </c>
      <c r="B1379" s="247" t="n">
        <v>150</v>
      </c>
      <c r="C1379" s="118" t="s">
        <v>264</v>
      </c>
      <c r="D1379" s="118" t="s">
        <v>189</v>
      </c>
      <c r="E1379" s="118" t="s">
        <v>699</v>
      </c>
      <c r="F1379" s="131"/>
      <c r="G1379" s="134" t="n">
        <f aca="false">G1380</f>
        <v>0</v>
      </c>
      <c r="H1379" s="119" t="n">
        <f aca="false">H1380</f>
        <v>0</v>
      </c>
      <c r="I1379" s="119" t="n">
        <f aca="false">I1380</f>
        <v>0</v>
      </c>
      <c r="J1379" s="120" t="n">
        <f aca="false">J1380</f>
        <v>0</v>
      </c>
      <c r="K1379" s="121" t="n">
        <f aca="false">K1380+K1381+K1382</f>
        <v>0</v>
      </c>
      <c r="L1379" s="122" t="n">
        <f aca="false">L1380</f>
        <v>0</v>
      </c>
      <c r="M1379" s="122" t="n">
        <f aca="false">M1380+M1381+M1382</f>
        <v>0</v>
      </c>
      <c r="N1379" s="122" t="n">
        <f aca="false">N1380+N1381+N1382</f>
        <v>0</v>
      </c>
      <c r="O1379" s="123" t="n">
        <f aca="false">O1380+O1381+O1382</f>
        <v>0</v>
      </c>
      <c r="P1379" s="122" t="n">
        <f aca="false">P1380+P1381+P1382</f>
        <v>0</v>
      </c>
      <c r="Q1379" s="123" t="n">
        <f aca="false">Q1380+Q1381+Q1382</f>
        <v>0</v>
      </c>
      <c r="R1379" s="122" t="n">
        <f aca="false">R1380+R1381+R1382</f>
        <v>0</v>
      </c>
      <c r="S1379" s="123" t="n">
        <f aca="false">S1380+S1381+S1382</f>
        <v>0</v>
      </c>
      <c r="T1379" s="137"/>
      <c r="U1379" s="129"/>
      <c r="V1379" s="129"/>
    </row>
    <row r="1380" s="130" customFormat="true" ht="13.5" hidden="true" customHeight="false" outlineLevel="0" collapsed="false">
      <c r="A1380" s="117" t="s">
        <v>255</v>
      </c>
      <c r="B1380" s="247" t="n">
        <v>150</v>
      </c>
      <c r="C1380" s="118" t="n">
        <v>10</v>
      </c>
      <c r="D1380" s="118" t="s">
        <v>189</v>
      </c>
      <c r="E1380" s="118" t="s">
        <v>699</v>
      </c>
      <c r="F1380" s="131" t="s">
        <v>256</v>
      </c>
      <c r="G1380" s="112" t="n">
        <v>0</v>
      </c>
      <c r="H1380" s="112" t="n">
        <v>0</v>
      </c>
      <c r="I1380" s="112" t="n">
        <f aca="false">G1380+H1380</f>
        <v>0</v>
      </c>
      <c r="J1380" s="113" t="n">
        <v>0</v>
      </c>
      <c r="K1380" s="114" t="n">
        <f aca="false">I1380+J1380</f>
        <v>0</v>
      </c>
      <c r="L1380" s="115" t="n">
        <v>0</v>
      </c>
      <c r="M1380" s="115" t="n">
        <f aca="false">K1380+L1380</f>
        <v>0</v>
      </c>
      <c r="N1380" s="115" t="n">
        <v>0</v>
      </c>
      <c r="O1380" s="116" t="n">
        <f aca="false">K1380+N1380</f>
        <v>0</v>
      </c>
      <c r="P1380" s="115" t="n">
        <v>0</v>
      </c>
      <c r="Q1380" s="116" t="n">
        <f aca="false">M1380+P1380</f>
        <v>0</v>
      </c>
      <c r="R1380" s="115" t="n">
        <v>0</v>
      </c>
      <c r="S1380" s="116" t="n">
        <f aca="false">O1380+R1380</f>
        <v>0</v>
      </c>
      <c r="T1380" s="137"/>
      <c r="U1380" s="129"/>
      <c r="V1380" s="129"/>
    </row>
    <row r="1381" s="130" customFormat="true" ht="13.5" hidden="true" customHeight="false" outlineLevel="0" collapsed="false">
      <c r="A1381" s="117" t="s">
        <v>610</v>
      </c>
      <c r="B1381" s="247" t="n">
        <v>150</v>
      </c>
      <c r="C1381" s="118" t="n">
        <v>10</v>
      </c>
      <c r="D1381" s="118" t="s">
        <v>189</v>
      </c>
      <c r="E1381" s="118" t="s">
        <v>699</v>
      </c>
      <c r="F1381" s="131" t="s">
        <v>611</v>
      </c>
      <c r="G1381" s="112" t="n">
        <v>0</v>
      </c>
      <c r="H1381" s="112" t="n">
        <v>0</v>
      </c>
      <c r="I1381" s="112" t="n">
        <f aca="false">G1381+H1381</f>
        <v>0</v>
      </c>
      <c r="J1381" s="113" t="n">
        <v>0</v>
      </c>
      <c r="K1381" s="114" t="n">
        <f aca="false">I1381+J1381</f>
        <v>0</v>
      </c>
      <c r="L1381" s="115" t="n">
        <v>0</v>
      </c>
      <c r="M1381" s="115" t="n">
        <f aca="false">K1381+L1381</f>
        <v>0</v>
      </c>
      <c r="N1381" s="115" t="n">
        <v>0</v>
      </c>
      <c r="O1381" s="116" t="n">
        <f aca="false">K1381+N1381</f>
        <v>0</v>
      </c>
      <c r="P1381" s="115" t="n">
        <v>0</v>
      </c>
      <c r="Q1381" s="116" t="n">
        <f aca="false">M1381+P1381</f>
        <v>0</v>
      </c>
      <c r="R1381" s="115" t="n">
        <v>0</v>
      </c>
      <c r="S1381" s="116" t="n">
        <f aca="false">O1381+R1381</f>
        <v>0</v>
      </c>
      <c r="T1381" s="137" t="s">
        <v>856</v>
      </c>
      <c r="U1381" s="129" t="n">
        <v>140</v>
      </c>
      <c r="V1381" s="129"/>
    </row>
    <row r="1382" s="130" customFormat="true" ht="26.25" hidden="true" customHeight="false" outlineLevel="0" collapsed="false">
      <c r="A1382" s="117" t="s">
        <v>512</v>
      </c>
      <c r="B1382" s="247" t="n">
        <v>150</v>
      </c>
      <c r="C1382" s="118" t="n">
        <v>10</v>
      </c>
      <c r="D1382" s="118" t="s">
        <v>189</v>
      </c>
      <c r="E1382" s="118" t="s">
        <v>699</v>
      </c>
      <c r="F1382" s="131" t="s">
        <v>513</v>
      </c>
      <c r="G1382" s="112" t="n">
        <v>0</v>
      </c>
      <c r="H1382" s="112" t="n">
        <v>0</v>
      </c>
      <c r="I1382" s="112" t="n">
        <f aca="false">G1382+H1382</f>
        <v>0</v>
      </c>
      <c r="J1382" s="113" t="n">
        <v>0</v>
      </c>
      <c r="K1382" s="114" t="n">
        <f aca="false">I1382+J1382</f>
        <v>0</v>
      </c>
      <c r="L1382" s="115" t="n">
        <v>0</v>
      </c>
      <c r="M1382" s="115" t="n">
        <f aca="false">K1382+L1382</f>
        <v>0</v>
      </c>
      <c r="N1382" s="115" t="n">
        <v>0</v>
      </c>
      <c r="O1382" s="116" t="n">
        <f aca="false">K1382+N1382</f>
        <v>0</v>
      </c>
      <c r="P1382" s="115" t="n">
        <v>0</v>
      </c>
      <c r="Q1382" s="116" t="n">
        <f aca="false">M1382+P1382</f>
        <v>0</v>
      </c>
      <c r="R1382" s="115" t="n">
        <v>0</v>
      </c>
      <c r="S1382" s="116" t="n">
        <f aca="false">O1382+R1382</f>
        <v>0</v>
      </c>
      <c r="T1382" s="137" t="s">
        <v>856</v>
      </c>
      <c r="U1382" s="129" t="n">
        <v>140</v>
      </c>
      <c r="V1382" s="129"/>
    </row>
    <row r="1383" s="130" customFormat="true" ht="26.25" hidden="true" customHeight="false" outlineLevel="0" collapsed="false">
      <c r="A1383" s="117" t="s">
        <v>698</v>
      </c>
      <c r="B1383" s="247" t="n">
        <v>150</v>
      </c>
      <c r="C1383" s="118" t="s">
        <v>264</v>
      </c>
      <c r="D1383" s="118" t="s">
        <v>189</v>
      </c>
      <c r="E1383" s="118" t="s">
        <v>700</v>
      </c>
      <c r="F1383" s="131"/>
      <c r="G1383" s="134" t="n">
        <f aca="false">G1384</f>
        <v>123</v>
      </c>
      <c r="H1383" s="119" t="n">
        <f aca="false">H1384</f>
        <v>207</v>
      </c>
      <c r="I1383" s="119" t="n">
        <f aca="false">I1384</f>
        <v>330</v>
      </c>
      <c r="J1383" s="120" t="n">
        <f aca="false">J1384</f>
        <v>0</v>
      </c>
      <c r="K1383" s="121" t="n">
        <f aca="false">K1384+K1385+K1386</f>
        <v>330</v>
      </c>
      <c r="L1383" s="122" t="n">
        <f aca="false">L1384</f>
        <v>0</v>
      </c>
      <c r="M1383" s="122" t="n">
        <f aca="false">M1384+M1385+M1386</f>
        <v>330</v>
      </c>
      <c r="N1383" s="122" t="n">
        <f aca="false">N1384+N1385+N1386</f>
        <v>-330</v>
      </c>
      <c r="O1383" s="123" t="n">
        <f aca="false">O1384+O1385+O1386</f>
        <v>0</v>
      </c>
      <c r="P1383" s="122" t="n">
        <f aca="false">P1384+P1385+P1386</f>
        <v>0</v>
      </c>
      <c r="Q1383" s="123" t="n">
        <f aca="false">Q1384+Q1385+Q1386</f>
        <v>0</v>
      </c>
      <c r="R1383" s="122" t="n">
        <f aca="false">R1384+R1385+R1386</f>
        <v>0</v>
      </c>
      <c r="S1383" s="123" t="n">
        <f aca="false">S1384+S1385+S1386</f>
        <v>0</v>
      </c>
      <c r="T1383" s="137"/>
      <c r="U1383" s="129"/>
      <c r="V1383" s="129"/>
    </row>
    <row r="1384" s="130" customFormat="true" ht="13.5" hidden="true" customHeight="false" outlineLevel="0" collapsed="false">
      <c r="A1384" s="117" t="s">
        <v>255</v>
      </c>
      <c r="B1384" s="247" t="n">
        <v>150</v>
      </c>
      <c r="C1384" s="118" t="n">
        <v>10</v>
      </c>
      <c r="D1384" s="118" t="s">
        <v>189</v>
      </c>
      <c r="E1384" s="118" t="s">
        <v>700</v>
      </c>
      <c r="F1384" s="131" t="s">
        <v>256</v>
      </c>
      <c r="G1384" s="134" t="n">
        <v>123</v>
      </c>
      <c r="H1384" s="112" t="n">
        <v>207</v>
      </c>
      <c r="I1384" s="112" t="n">
        <f aca="false">G1384+H1384</f>
        <v>330</v>
      </c>
      <c r="J1384" s="113" t="n">
        <v>0</v>
      </c>
      <c r="K1384" s="114" t="n">
        <f aca="false">I1384+J1384</f>
        <v>330</v>
      </c>
      <c r="L1384" s="115" t="n">
        <v>0</v>
      </c>
      <c r="M1384" s="115" t="n">
        <f aca="false">K1384+L1384</f>
        <v>330</v>
      </c>
      <c r="N1384" s="115" t="n">
        <v>-330</v>
      </c>
      <c r="O1384" s="116" t="n">
        <f aca="false">K1384+N1384</f>
        <v>0</v>
      </c>
      <c r="P1384" s="127" t="n">
        <v>0</v>
      </c>
      <c r="Q1384" s="116" t="n">
        <f aca="false">O1384+P1384</f>
        <v>0</v>
      </c>
      <c r="R1384" s="127" t="n">
        <v>0</v>
      </c>
      <c r="S1384" s="116" t="n">
        <f aca="false">Q1384+R1384</f>
        <v>0</v>
      </c>
      <c r="T1384" s="137"/>
      <c r="U1384" s="129"/>
      <c r="V1384" s="129"/>
    </row>
    <row r="1385" s="130" customFormat="true" ht="13.5" hidden="true" customHeight="false" outlineLevel="0" collapsed="false">
      <c r="A1385" s="117" t="s">
        <v>610</v>
      </c>
      <c r="B1385" s="247" t="n">
        <v>150</v>
      </c>
      <c r="C1385" s="118" t="n">
        <v>10</v>
      </c>
      <c r="D1385" s="118" t="s">
        <v>189</v>
      </c>
      <c r="E1385" s="118" t="s">
        <v>700</v>
      </c>
      <c r="F1385" s="131" t="s">
        <v>611</v>
      </c>
      <c r="G1385" s="112" t="n">
        <v>0</v>
      </c>
      <c r="H1385" s="112" t="n">
        <v>0</v>
      </c>
      <c r="I1385" s="112" t="n">
        <f aca="false">G1385+H1385</f>
        <v>0</v>
      </c>
      <c r="J1385" s="113" t="n">
        <v>0</v>
      </c>
      <c r="K1385" s="114" t="n">
        <f aca="false">I1385+J1385</f>
        <v>0</v>
      </c>
      <c r="L1385" s="115" t="n">
        <v>0</v>
      </c>
      <c r="M1385" s="115" t="n">
        <f aca="false">K1385+L1385</f>
        <v>0</v>
      </c>
      <c r="N1385" s="115" t="n">
        <v>0</v>
      </c>
      <c r="O1385" s="116" t="n">
        <f aca="false">K1385+N1385</f>
        <v>0</v>
      </c>
      <c r="P1385" s="115" t="n">
        <v>0</v>
      </c>
      <c r="Q1385" s="116" t="n">
        <f aca="false">M1385+P1385</f>
        <v>0</v>
      </c>
      <c r="R1385" s="115" t="n">
        <v>0</v>
      </c>
      <c r="S1385" s="116" t="n">
        <f aca="false">O1385+R1385</f>
        <v>0</v>
      </c>
      <c r="T1385" s="135" t="s">
        <v>856</v>
      </c>
      <c r="U1385" s="129" t="n">
        <v>952</v>
      </c>
      <c r="V1385" s="129"/>
    </row>
    <row r="1386" s="130" customFormat="true" ht="26.25" hidden="true" customHeight="false" outlineLevel="0" collapsed="false">
      <c r="A1386" s="117" t="s">
        <v>512</v>
      </c>
      <c r="B1386" s="247" t="n">
        <v>150</v>
      </c>
      <c r="C1386" s="118" t="n">
        <v>10</v>
      </c>
      <c r="D1386" s="118" t="s">
        <v>189</v>
      </c>
      <c r="E1386" s="118" t="s">
        <v>700</v>
      </c>
      <c r="F1386" s="131" t="s">
        <v>513</v>
      </c>
      <c r="G1386" s="112" t="n">
        <v>0</v>
      </c>
      <c r="H1386" s="112" t="n">
        <v>0</v>
      </c>
      <c r="I1386" s="112" t="n">
        <f aca="false">G1386+H1386</f>
        <v>0</v>
      </c>
      <c r="J1386" s="113" t="n">
        <v>0</v>
      </c>
      <c r="K1386" s="114" t="n">
        <f aca="false">I1386+J1386</f>
        <v>0</v>
      </c>
      <c r="L1386" s="115" t="n">
        <v>0</v>
      </c>
      <c r="M1386" s="115" t="n">
        <f aca="false">K1386+L1386</f>
        <v>0</v>
      </c>
      <c r="N1386" s="115" t="n">
        <v>0</v>
      </c>
      <c r="O1386" s="116" t="n">
        <f aca="false">K1386+N1386</f>
        <v>0</v>
      </c>
      <c r="P1386" s="115" t="n">
        <v>0</v>
      </c>
      <c r="Q1386" s="116" t="n">
        <f aca="false">M1386+P1386</f>
        <v>0</v>
      </c>
      <c r="R1386" s="115" t="n">
        <v>0</v>
      </c>
      <c r="S1386" s="116" t="n">
        <f aca="false">O1386+R1386</f>
        <v>0</v>
      </c>
      <c r="T1386" s="137" t="s">
        <v>856</v>
      </c>
      <c r="U1386" s="129" t="n">
        <v>952</v>
      </c>
      <c r="V1386" s="129"/>
    </row>
    <row r="1387" s="130" customFormat="true" ht="13.5" hidden="true" customHeight="false" outlineLevel="0" collapsed="false">
      <c r="A1387" s="117" t="s">
        <v>701</v>
      </c>
      <c r="B1387" s="247" t="n">
        <v>150</v>
      </c>
      <c r="C1387" s="118" t="s">
        <v>264</v>
      </c>
      <c r="D1387" s="118" t="s">
        <v>189</v>
      </c>
      <c r="E1387" s="118" t="s">
        <v>702</v>
      </c>
      <c r="F1387" s="131"/>
      <c r="G1387" s="134" t="n">
        <f aca="false">G1388</f>
        <v>266</v>
      </c>
      <c r="H1387" s="119" t="n">
        <f aca="false">H1388</f>
        <v>7</v>
      </c>
      <c r="I1387" s="119" t="n">
        <f aca="false">I1388</f>
        <v>273</v>
      </c>
      <c r="J1387" s="120" t="n">
        <f aca="false">J1388</f>
        <v>0</v>
      </c>
      <c r="K1387" s="121" t="n">
        <f aca="false">K1388+K1389</f>
        <v>273</v>
      </c>
      <c r="L1387" s="122" t="n">
        <f aca="false">L1388</f>
        <v>0</v>
      </c>
      <c r="M1387" s="122" t="n">
        <f aca="false">M1388+M1389</f>
        <v>273</v>
      </c>
      <c r="N1387" s="122" t="n">
        <f aca="false">N1388+N1389</f>
        <v>-273</v>
      </c>
      <c r="O1387" s="123" t="n">
        <f aca="false">O1388+O1389</f>
        <v>0</v>
      </c>
      <c r="P1387" s="122" t="n">
        <f aca="false">P1388+P1389</f>
        <v>0</v>
      </c>
      <c r="Q1387" s="123" t="n">
        <f aca="false">Q1388+Q1389</f>
        <v>0</v>
      </c>
      <c r="R1387" s="122" t="n">
        <f aca="false">R1388+R1389</f>
        <v>0</v>
      </c>
      <c r="S1387" s="123" t="n">
        <f aca="false">S1388+S1389</f>
        <v>0</v>
      </c>
      <c r="T1387" s="137"/>
      <c r="U1387" s="129"/>
      <c r="V1387" s="129"/>
    </row>
    <row r="1388" s="130" customFormat="true" ht="13.5" hidden="true" customHeight="false" outlineLevel="0" collapsed="false">
      <c r="A1388" s="117" t="s">
        <v>255</v>
      </c>
      <c r="B1388" s="247" t="n">
        <v>150</v>
      </c>
      <c r="C1388" s="118" t="n">
        <v>10</v>
      </c>
      <c r="D1388" s="118" t="s">
        <v>189</v>
      </c>
      <c r="E1388" s="118" t="s">
        <v>702</v>
      </c>
      <c r="F1388" s="131" t="s">
        <v>256</v>
      </c>
      <c r="G1388" s="134" t="n">
        <v>266</v>
      </c>
      <c r="H1388" s="112" t="n">
        <v>7</v>
      </c>
      <c r="I1388" s="112" t="n">
        <f aca="false">G1388+H1388</f>
        <v>273</v>
      </c>
      <c r="J1388" s="113" t="n">
        <v>0</v>
      </c>
      <c r="K1388" s="114" t="n">
        <f aca="false">I1388+J1388</f>
        <v>273</v>
      </c>
      <c r="L1388" s="115" t="n">
        <v>0</v>
      </c>
      <c r="M1388" s="115" t="n">
        <f aca="false">K1388+L1388</f>
        <v>273</v>
      </c>
      <c r="N1388" s="115" t="n">
        <v>-273</v>
      </c>
      <c r="O1388" s="116" t="n">
        <f aca="false">K1388+N1388</f>
        <v>0</v>
      </c>
      <c r="P1388" s="127" t="n">
        <v>0</v>
      </c>
      <c r="Q1388" s="116" t="n">
        <f aca="false">O1388+P1388</f>
        <v>0</v>
      </c>
      <c r="R1388" s="127" t="n">
        <v>0</v>
      </c>
      <c r="S1388" s="116" t="n">
        <f aca="false">Q1388+R1388</f>
        <v>0</v>
      </c>
      <c r="T1388" s="137"/>
      <c r="U1388" s="129"/>
      <c r="V1388" s="129"/>
    </row>
    <row r="1389" s="130" customFormat="true" ht="16.5" hidden="true" customHeight="true" outlineLevel="0" collapsed="false">
      <c r="A1389" s="117" t="s">
        <v>610</v>
      </c>
      <c r="B1389" s="247" t="n">
        <v>150</v>
      </c>
      <c r="C1389" s="118" t="n">
        <v>10</v>
      </c>
      <c r="D1389" s="118" t="s">
        <v>189</v>
      </c>
      <c r="E1389" s="118" t="s">
        <v>702</v>
      </c>
      <c r="F1389" s="131" t="s">
        <v>611</v>
      </c>
      <c r="G1389" s="112" t="n">
        <v>0</v>
      </c>
      <c r="H1389" s="112" t="n">
        <v>0</v>
      </c>
      <c r="I1389" s="112" t="n">
        <f aca="false">G1389+H1389</f>
        <v>0</v>
      </c>
      <c r="J1389" s="113" t="n">
        <v>0</v>
      </c>
      <c r="K1389" s="114" t="n">
        <f aca="false">I1389+J1389</f>
        <v>0</v>
      </c>
      <c r="L1389" s="115" t="n">
        <v>0</v>
      </c>
      <c r="M1389" s="115" t="n">
        <f aca="false">K1389+L1389</f>
        <v>0</v>
      </c>
      <c r="N1389" s="115" t="n">
        <v>0</v>
      </c>
      <c r="O1389" s="116" t="n">
        <f aca="false">K1389+N1389</f>
        <v>0</v>
      </c>
      <c r="P1389" s="115" t="n">
        <v>0</v>
      </c>
      <c r="Q1389" s="116" t="n">
        <f aca="false">M1389+P1389</f>
        <v>0</v>
      </c>
      <c r="R1389" s="115" t="n">
        <v>0</v>
      </c>
      <c r="S1389" s="116" t="n">
        <f aca="false">O1389+R1389</f>
        <v>0</v>
      </c>
      <c r="T1389" s="135" t="s">
        <v>856</v>
      </c>
      <c r="U1389" s="129" t="n">
        <v>950</v>
      </c>
      <c r="V1389" s="129"/>
    </row>
    <row r="1390" s="130" customFormat="true" ht="26.25" hidden="true" customHeight="false" outlineLevel="0" collapsed="false">
      <c r="A1390" s="117" t="s">
        <v>703</v>
      </c>
      <c r="B1390" s="247" t="n">
        <v>150</v>
      </c>
      <c r="C1390" s="118" t="s">
        <v>264</v>
      </c>
      <c r="D1390" s="118" t="s">
        <v>189</v>
      </c>
      <c r="E1390" s="118" t="s">
        <v>704</v>
      </c>
      <c r="F1390" s="131"/>
      <c r="G1390" s="134" t="n">
        <f aca="false">G1391</f>
        <v>904</v>
      </c>
      <c r="H1390" s="119" t="n">
        <f aca="false">H1391</f>
        <v>2832</v>
      </c>
      <c r="I1390" s="119" t="n">
        <f aca="false">I1391</f>
        <v>3736</v>
      </c>
      <c r="J1390" s="120" t="n">
        <f aca="false">J1391</f>
        <v>0</v>
      </c>
      <c r="K1390" s="121" t="n">
        <f aca="false">K1391+K1392</f>
        <v>3736</v>
      </c>
      <c r="L1390" s="122" t="n">
        <f aca="false">L1391</f>
        <v>0</v>
      </c>
      <c r="M1390" s="122" t="n">
        <f aca="false">M1391+M1392</f>
        <v>3736</v>
      </c>
      <c r="N1390" s="122" t="n">
        <f aca="false">N1391+N1392</f>
        <v>-3736</v>
      </c>
      <c r="O1390" s="123" t="n">
        <f aca="false">O1391+O1392</f>
        <v>0</v>
      </c>
      <c r="P1390" s="122" t="n">
        <f aca="false">P1391+P1392</f>
        <v>0</v>
      </c>
      <c r="Q1390" s="123" t="n">
        <f aca="false">Q1391+Q1392</f>
        <v>0</v>
      </c>
      <c r="R1390" s="122" t="n">
        <f aca="false">R1391+R1392</f>
        <v>0</v>
      </c>
      <c r="S1390" s="123" t="n">
        <f aca="false">S1391+S1392</f>
        <v>0</v>
      </c>
      <c r="T1390" s="137"/>
      <c r="U1390" s="129"/>
      <c r="V1390" s="129"/>
    </row>
    <row r="1391" s="130" customFormat="true" ht="13.5" hidden="true" customHeight="false" outlineLevel="0" collapsed="false">
      <c r="A1391" s="117" t="s">
        <v>255</v>
      </c>
      <c r="B1391" s="247" t="n">
        <v>150</v>
      </c>
      <c r="C1391" s="118" t="n">
        <v>10</v>
      </c>
      <c r="D1391" s="118" t="s">
        <v>189</v>
      </c>
      <c r="E1391" s="118" t="s">
        <v>704</v>
      </c>
      <c r="F1391" s="131" t="s">
        <v>256</v>
      </c>
      <c r="G1391" s="134" t="n">
        <v>904</v>
      </c>
      <c r="H1391" s="112" t="n">
        <v>2832</v>
      </c>
      <c r="I1391" s="112" t="n">
        <f aca="false">G1391+H1391</f>
        <v>3736</v>
      </c>
      <c r="J1391" s="113" t="n">
        <v>0</v>
      </c>
      <c r="K1391" s="114" t="n">
        <f aca="false">I1391+J1391</f>
        <v>3736</v>
      </c>
      <c r="L1391" s="115" t="n">
        <v>0</v>
      </c>
      <c r="M1391" s="115" t="n">
        <f aca="false">K1391+L1391</f>
        <v>3736</v>
      </c>
      <c r="N1391" s="115" t="n">
        <v>-3736</v>
      </c>
      <c r="O1391" s="116" t="n">
        <f aca="false">K1391+N1391</f>
        <v>0</v>
      </c>
      <c r="P1391" s="127" t="n">
        <v>0</v>
      </c>
      <c r="Q1391" s="116" t="n">
        <f aca="false">O1391+P1391</f>
        <v>0</v>
      </c>
      <c r="R1391" s="127" t="n">
        <v>0</v>
      </c>
      <c r="S1391" s="116" t="n">
        <f aca="false">Q1391+R1391</f>
        <v>0</v>
      </c>
      <c r="T1391" s="137"/>
      <c r="U1391" s="129"/>
      <c r="V1391" s="129"/>
    </row>
    <row r="1392" s="130" customFormat="true" ht="13.5" hidden="true" customHeight="false" outlineLevel="0" collapsed="false">
      <c r="A1392" s="117" t="s">
        <v>610</v>
      </c>
      <c r="B1392" s="247" t="n">
        <v>150</v>
      </c>
      <c r="C1392" s="118" t="n">
        <v>10</v>
      </c>
      <c r="D1392" s="118" t="s">
        <v>189</v>
      </c>
      <c r="E1392" s="118" t="s">
        <v>704</v>
      </c>
      <c r="F1392" s="131" t="s">
        <v>611</v>
      </c>
      <c r="G1392" s="112" t="n">
        <v>0</v>
      </c>
      <c r="H1392" s="112" t="n">
        <v>0</v>
      </c>
      <c r="I1392" s="112" t="n">
        <f aca="false">G1392+H1392</f>
        <v>0</v>
      </c>
      <c r="J1392" s="113" t="n">
        <v>0</v>
      </c>
      <c r="K1392" s="114" t="n">
        <f aca="false">I1392+J1392</f>
        <v>0</v>
      </c>
      <c r="L1392" s="115" t="n">
        <v>0</v>
      </c>
      <c r="M1392" s="115" t="n">
        <f aca="false">K1392+L1392</f>
        <v>0</v>
      </c>
      <c r="N1392" s="115" t="n">
        <v>0</v>
      </c>
      <c r="O1392" s="116" t="n">
        <f aca="false">K1392+N1392</f>
        <v>0</v>
      </c>
      <c r="P1392" s="115" t="n">
        <v>0</v>
      </c>
      <c r="Q1392" s="116" t="n">
        <f aca="false">M1392+P1392</f>
        <v>0</v>
      </c>
      <c r="R1392" s="115" t="n">
        <v>0</v>
      </c>
      <c r="S1392" s="116" t="n">
        <f aca="false">O1392+R1392</f>
        <v>0</v>
      </c>
      <c r="T1392" s="135" t="s">
        <v>856</v>
      </c>
      <c r="U1392" s="129" t="n">
        <v>943</v>
      </c>
      <c r="V1392" s="129"/>
    </row>
    <row r="1393" s="130" customFormat="true" ht="26.25" hidden="true" customHeight="false" outlineLevel="0" collapsed="false">
      <c r="A1393" s="117" t="s">
        <v>705</v>
      </c>
      <c r="B1393" s="247" t="n">
        <v>150</v>
      </c>
      <c r="C1393" s="118" t="s">
        <v>264</v>
      </c>
      <c r="D1393" s="118" t="s">
        <v>189</v>
      </c>
      <c r="E1393" s="118" t="s">
        <v>706</v>
      </c>
      <c r="F1393" s="131"/>
      <c r="G1393" s="134" t="n">
        <f aca="false">G1394</f>
        <v>10218</v>
      </c>
      <c r="H1393" s="119" t="n">
        <f aca="false">H1394</f>
        <v>-1134</v>
      </c>
      <c r="I1393" s="119" t="n">
        <f aca="false">I1394</f>
        <v>9084</v>
      </c>
      <c r="J1393" s="120" t="n">
        <f aca="false">J1394</f>
        <v>0</v>
      </c>
      <c r="K1393" s="121" t="n">
        <f aca="false">K1394+K1395</f>
        <v>9084</v>
      </c>
      <c r="L1393" s="122" t="n">
        <f aca="false">L1394</f>
        <v>0</v>
      </c>
      <c r="M1393" s="122" t="n">
        <f aca="false">M1394+M1395</f>
        <v>9084</v>
      </c>
      <c r="N1393" s="122" t="n">
        <f aca="false">N1394+N1395</f>
        <v>-9084</v>
      </c>
      <c r="O1393" s="123" t="n">
        <f aca="false">O1394+O1395</f>
        <v>0</v>
      </c>
      <c r="P1393" s="122" t="n">
        <f aca="false">P1394+P1395</f>
        <v>0</v>
      </c>
      <c r="Q1393" s="123" t="n">
        <f aca="false">Q1394+Q1395</f>
        <v>0</v>
      </c>
      <c r="R1393" s="122" t="n">
        <f aca="false">R1394+R1395</f>
        <v>0</v>
      </c>
      <c r="S1393" s="123" t="n">
        <f aca="false">S1394+S1395</f>
        <v>0</v>
      </c>
      <c r="T1393" s="137"/>
      <c r="U1393" s="129"/>
      <c r="V1393" s="129"/>
    </row>
    <row r="1394" s="130" customFormat="true" ht="13.5" hidden="true" customHeight="false" outlineLevel="0" collapsed="false">
      <c r="A1394" s="117" t="s">
        <v>255</v>
      </c>
      <c r="B1394" s="247" t="n">
        <v>150</v>
      </c>
      <c r="C1394" s="118" t="n">
        <v>10</v>
      </c>
      <c r="D1394" s="118" t="s">
        <v>189</v>
      </c>
      <c r="E1394" s="118" t="s">
        <v>706</v>
      </c>
      <c r="F1394" s="131" t="s">
        <v>256</v>
      </c>
      <c r="G1394" s="134" t="n">
        <v>10218</v>
      </c>
      <c r="H1394" s="112" t="n">
        <v>-1134</v>
      </c>
      <c r="I1394" s="112" t="n">
        <f aca="false">G1394+H1394</f>
        <v>9084</v>
      </c>
      <c r="J1394" s="113" t="n">
        <v>0</v>
      </c>
      <c r="K1394" s="114" t="n">
        <f aca="false">I1394+J1394</f>
        <v>9084</v>
      </c>
      <c r="L1394" s="115" t="n">
        <v>0</v>
      </c>
      <c r="M1394" s="115" t="n">
        <f aca="false">K1394+L1394</f>
        <v>9084</v>
      </c>
      <c r="N1394" s="115" t="n">
        <v>-9084</v>
      </c>
      <c r="O1394" s="116" t="n">
        <f aca="false">K1394+N1394</f>
        <v>0</v>
      </c>
      <c r="P1394" s="127" t="n">
        <v>0</v>
      </c>
      <c r="Q1394" s="116" t="n">
        <f aca="false">O1394+P1394</f>
        <v>0</v>
      </c>
      <c r="R1394" s="127" t="n">
        <v>0</v>
      </c>
      <c r="S1394" s="116" t="n">
        <f aca="false">Q1394+R1394</f>
        <v>0</v>
      </c>
      <c r="T1394" s="137"/>
      <c r="U1394" s="129"/>
      <c r="V1394" s="129"/>
    </row>
    <row r="1395" s="130" customFormat="true" ht="26.25" hidden="true" customHeight="false" outlineLevel="0" collapsed="false">
      <c r="A1395" s="117" t="s">
        <v>454</v>
      </c>
      <c r="B1395" s="247" t="n">
        <v>150</v>
      </c>
      <c r="C1395" s="118" t="n">
        <v>10</v>
      </c>
      <c r="D1395" s="118" t="s">
        <v>189</v>
      </c>
      <c r="E1395" s="118" t="s">
        <v>706</v>
      </c>
      <c r="F1395" s="131" t="s">
        <v>455</v>
      </c>
      <c r="G1395" s="112" t="n">
        <v>0</v>
      </c>
      <c r="H1395" s="112" t="n">
        <v>0</v>
      </c>
      <c r="I1395" s="112" t="n">
        <f aca="false">G1395+H1395</f>
        <v>0</v>
      </c>
      <c r="J1395" s="113" t="n">
        <v>0</v>
      </c>
      <c r="K1395" s="114" t="n">
        <f aca="false">I1395+J1395</f>
        <v>0</v>
      </c>
      <c r="L1395" s="115" t="n">
        <v>0</v>
      </c>
      <c r="M1395" s="115" t="n">
        <f aca="false">K1395+L1395</f>
        <v>0</v>
      </c>
      <c r="N1395" s="115" t="n">
        <v>0</v>
      </c>
      <c r="O1395" s="116" t="n">
        <f aca="false">K1395+N1395</f>
        <v>0</v>
      </c>
      <c r="P1395" s="115" t="n">
        <v>0</v>
      </c>
      <c r="Q1395" s="116" t="n">
        <f aca="false">M1395+P1395</f>
        <v>0</v>
      </c>
      <c r="R1395" s="115" t="n">
        <v>0</v>
      </c>
      <c r="S1395" s="116" t="n">
        <f aca="false">O1395+R1395</f>
        <v>0</v>
      </c>
      <c r="T1395" s="135" t="s">
        <v>856</v>
      </c>
      <c r="U1395" s="129" t="n">
        <v>953</v>
      </c>
      <c r="V1395" s="129"/>
    </row>
    <row r="1396" s="130" customFormat="true" ht="13.5" hidden="true" customHeight="false" outlineLevel="0" collapsed="false">
      <c r="A1396" s="117" t="s">
        <v>707</v>
      </c>
      <c r="B1396" s="247" t="n">
        <v>150</v>
      </c>
      <c r="C1396" s="118" t="s">
        <v>264</v>
      </c>
      <c r="D1396" s="118" t="s">
        <v>189</v>
      </c>
      <c r="E1396" s="118" t="s">
        <v>708</v>
      </c>
      <c r="F1396" s="131"/>
      <c r="G1396" s="134" t="n">
        <f aca="false">G1397</f>
        <v>3890</v>
      </c>
      <c r="H1396" s="119" t="n">
        <f aca="false">H1397</f>
        <v>-546</v>
      </c>
      <c r="I1396" s="119" t="n">
        <f aca="false">I1397</f>
        <v>3344</v>
      </c>
      <c r="J1396" s="120" t="n">
        <f aca="false">J1397</f>
        <v>0</v>
      </c>
      <c r="K1396" s="121" t="n">
        <f aca="false">K1397+K1400+K1401</f>
        <v>3344</v>
      </c>
      <c r="L1396" s="122" t="n">
        <f aca="false">L1397</f>
        <v>0</v>
      </c>
      <c r="M1396" s="122" t="n">
        <f aca="false">M1397+M1400+M1401</f>
        <v>3344</v>
      </c>
      <c r="N1396" s="122" t="n">
        <f aca="false">N1397+N1400+N1401</f>
        <v>-3344</v>
      </c>
      <c r="O1396" s="123" t="n">
        <f aca="false">O1397+O1400+O1401</f>
        <v>0</v>
      </c>
      <c r="P1396" s="122" t="n">
        <f aca="false">P1397+P1400+P1401</f>
        <v>0</v>
      </c>
      <c r="Q1396" s="123" t="n">
        <f aca="false">Q1397+Q1400+Q1401</f>
        <v>0</v>
      </c>
      <c r="R1396" s="122" t="n">
        <f aca="false">R1397+R1400+R1401</f>
        <v>0</v>
      </c>
      <c r="S1396" s="123" t="n">
        <f aca="false">S1397+S1400+S1401</f>
        <v>0</v>
      </c>
      <c r="T1396" s="137"/>
      <c r="U1396" s="129"/>
      <c r="V1396" s="129"/>
    </row>
    <row r="1397" s="130" customFormat="true" ht="13.5" hidden="true" customHeight="false" outlineLevel="0" collapsed="false">
      <c r="A1397" s="117" t="s">
        <v>255</v>
      </c>
      <c r="B1397" s="247" t="n">
        <v>150</v>
      </c>
      <c r="C1397" s="118" t="n">
        <v>10</v>
      </c>
      <c r="D1397" s="118" t="s">
        <v>189</v>
      </c>
      <c r="E1397" s="118" t="s">
        <v>708</v>
      </c>
      <c r="F1397" s="131" t="s">
        <v>256</v>
      </c>
      <c r="G1397" s="134" t="n">
        <v>3890</v>
      </c>
      <c r="H1397" s="112" t="n">
        <v>-546</v>
      </c>
      <c r="I1397" s="112" t="n">
        <f aca="false">G1397+H1397</f>
        <v>3344</v>
      </c>
      <c r="J1397" s="113" t="n">
        <v>0</v>
      </c>
      <c r="K1397" s="114" t="n">
        <f aca="false">I1397+J1397</f>
        <v>3344</v>
      </c>
      <c r="L1397" s="115" t="n">
        <v>0</v>
      </c>
      <c r="M1397" s="115" t="n">
        <f aca="false">K1397+L1397</f>
        <v>3344</v>
      </c>
      <c r="N1397" s="115" t="n">
        <v>-3344</v>
      </c>
      <c r="O1397" s="116" t="n">
        <f aca="false">K1397+N1397</f>
        <v>0</v>
      </c>
      <c r="P1397" s="127" t="n">
        <v>0</v>
      </c>
      <c r="Q1397" s="116" t="n">
        <f aca="false">O1397+P1397</f>
        <v>0</v>
      </c>
      <c r="R1397" s="127" t="n">
        <v>0</v>
      </c>
      <c r="S1397" s="116" t="n">
        <f aca="false">Q1397+R1397</f>
        <v>0</v>
      </c>
      <c r="T1397" s="137"/>
      <c r="U1397" s="129"/>
      <c r="V1397" s="129"/>
    </row>
    <row r="1398" s="109" customFormat="true" ht="26.25" hidden="true" customHeight="false" outlineLevel="0" collapsed="false">
      <c r="A1398" s="117" t="s">
        <v>880</v>
      </c>
      <c r="B1398" s="247" t="n">
        <v>150</v>
      </c>
      <c r="C1398" s="118" t="s">
        <v>264</v>
      </c>
      <c r="D1398" s="118" t="s">
        <v>189</v>
      </c>
      <c r="E1398" s="118" t="s">
        <v>827</v>
      </c>
      <c r="F1398" s="124"/>
      <c r="G1398" s="134" t="n">
        <f aca="false">G1399</f>
        <v>0</v>
      </c>
      <c r="H1398" s="119" t="n">
        <f aca="false">H1399</f>
        <v>0</v>
      </c>
      <c r="I1398" s="119" t="n">
        <f aca="false">I1399</f>
        <v>0</v>
      </c>
      <c r="J1398" s="120" t="n">
        <f aca="false">J1399</f>
        <v>0</v>
      </c>
      <c r="K1398" s="121" t="n">
        <f aca="false">K1399</f>
        <v>0</v>
      </c>
      <c r="L1398" s="122" t="n">
        <f aca="false">L1399</f>
        <v>0</v>
      </c>
      <c r="M1398" s="122" t="n">
        <f aca="false">M1399</f>
        <v>0</v>
      </c>
      <c r="N1398" s="122" t="n">
        <f aca="false">N1399</f>
        <v>0</v>
      </c>
      <c r="O1398" s="123" t="n">
        <f aca="false">O1399</f>
        <v>0</v>
      </c>
      <c r="P1398" s="122" t="n">
        <f aca="false">P1399</f>
        <v>0</v>
      </c>
      <c r="Q1398" s="123" t="n">
        <f aca="false">Q1399</f>
        <v>0</v>
      </c>
      <c r="R1398" s="122" t="n">
        <f aca="false">R1399</f>
        <v>0</v>
      </c>
      <c r="S1398" s="123" t="n">
        <f aca="false">S1399</f>
        <v>0</v>
      </c>
      <c r="T1398" s="137"/>
      <c r="U1398" s="108"/>
      <c r="V1398" s="108"/>
    </row>
    <row r="1399" s="109" customFormat="true" ht="13.5" hidden="true" customHeight="false" outlineLevel="0" collapsed="false">
      <c r="A1399" s="117" t="s">
        <v>172</v>
      </c>
      <c r="B1399" s="118" t="s">
        <v>838</v>
      </c>
      <c r="C1399" s="247" t="n">
        <v>10</v>
      </c>
      <c r="D1399" s="118" t="s">
        <v>189</v>
      </c>
      <c r="E1399" s="118" t="s">
        <v>827</v>
      </c>
      <c r="F1399" s="250" t="s">
        <v>173</v>
      </c>
      <c r="G1399" s="125"/>
      <c r="H1399" s="112"/>
      <c r="I1399" s="112" t="n">
        <f aca="false">G1399+H1399</f>
        <v>0</v>
      </c>
      <c r="J1399" s="113"/>
      <c r="K1399" s="114" t="n">
        <f aca="false">I1399+J1399</f>
        <v>0</v>
      </c>
      <c r="L1399" s="115"/>
      <c r="M1399" s="115" t="n">
        <f aca="false">K1399+L1399</f>
        <v>0</v>
      </c>
      <c r="N1399" s="115"/>
      <c r="O1399" s="116" t="n">
        <f aca="false">K1399+N1399</f>
        <v>0</v>
      </c>
      <c r="P1399" s="115"/>
      <c r="Q1399" s="116" t="n">
        <f aca="false">M1399+P1399</f>
        <v>0</v>
      </c>
      <c r="R1399" s="115"/>
      <c r="S1399" s="116" t="n">
        <f aca="false">O1399+R1399</f>
        <v>0</v>
      </c>
      <c r="T1399" s="137"/>
      <c r="U1399" s="108"/>
      <c r="V1399" s="108"/>
    </row>
    <row r="1400" s="130" customFormat="true" ht="13.5" hidden="true" customHeight="false" outlineLevel="0" collapsed="false">
      <c r="A1400" s="117" t="s">
        <v>610</v>
      </c>
      <c r="B1400" s="247" t="n">
        <v>150</v>
      </c>
      <c r="C1400" s="118" t="n">
        <v>10</v>
      </c>
      <c r="D1400" s="118" t="s">
        <v>189</v>
      </c>
      <c r="E1400" s="118" t="s">
        <v>708</v>
      </c>
      <c r="F1400" s="131" t="s">
        <v>611</v>
      </c>
      <c r="G1400" s="112" t="n">
        <v>0</v>
      </c>
      <c r="H1400" s="112" t="n">
        <v>0</v>
      </c>
      <c r="I1400" s="112" t="n">
        <f aca="false">G1400+H1400</f>
        <v>0</v>
      </c>
      <c r="J1400" s="113" t="n">
        <v>0</v>
      </c>
      <c r="K1400" s="114" t="n">
        <f aca="false">I1400+J1400</f>
        <v>0</v>
      </c>
      <c r="L1400" s="115" t="n">
        <v>0</v>
      </c>
      <c r="M1400" s="115" t="n">
        <f aca="false">K1400+L1400</f>
        <v>0</v>
      </c>
      <c r="N1400" s="115" t="n">
        <v>0</v>
      </c>
      <c r="O1400" s="116" t="n">
        <f aca="false">K1400+N1400</f>
        <v>0</v>
      </c>
      <c r="P1400" s="115" t="n">
        <v>0</v>
      </c>
      <c r="Q1400" s="116" t="n">
        <f aca="false">M1400+P1400</f>
        <v>0</v>
      </c>
      <c r="R1400" s="115" t="n">
        <v>0</v>
      </c>
      <c r="S1400" s="116" t="n">
        <f aca="false">O1400+R1400</f>
        <v>0</v>
      </c>
      <c r="T1400" s="135" t="s">
        <v>856</v>
      </c>
      <c r="U1400" s="129" t="n">
        <v>937</v>
      </c>
      <c r="V1400" s="129"/>
    </row>
    <row r="1401" s="130" customFormat="true" ht="26.25" hidden="true" customHeight="false" outlineLevel="0" collapsed="false">
      <c r="A1401" s="117" t="s">
        <v>512</v>
      </c>
      <c r="B1401" s="247" t="n">
        <v>150</v>
      </c>
      <c r="C1401" s="118" t="n">
        <v>10</v>
      </c>
      <c r="D1401" s="118" t="s">
        <v>189</v>
      </c>
      <c r="E1401" s="118" t="s">
        <v>708</v>
      </c>
      <c r="F1401" s="131" t="s">
        <v>513</v>
      </c>
      <c r="G1401" s="112" t="n">
        <v>0</v>
      </c>
      <c r="H1401" s="112" t="n">
        <v>0</v>
      </c>
      <c r="I1401" s="112" t="n">
        <f aca="false">G1401+H1401</f>
        <v>0</v>
      </c>
      <c r="J1401" s="113" t="n">
        <v>0</v>
      </c>
      <c r="K1401" s="114" t="n">
        <f aca="false">I1401+J1401</f>
        <v>0</v>
      </c>
      <c r="L1401" s="115" t="n">
        <v>0</v>
      </c>
      <c r="M1401" s="115" t="n">
        <f aca="false">K1401+L1401</f>
        <v>0</v>
      </c>
      <c r="N1401" s="115" t="n">
        <v>0</v>
      </c>
      <c r="O1401" s="116" t="n">
        <f aca="false">K1401+N1401</f>
        <v>0</v>
      </c>
      <c r="P1401" s="115" t="n">
        <v>0</v>
      </c>
      <c r="Q1401" s="116" t="n">
        <f aca="false">M1401+P1401</f>
        <v>0</v>
      </c>
      <c r="R1401" s="115" t="n">
        <v>0</v>
      </c>
      <c r="S1401" s="116" t="n">
        <f aca="false">O1401+R1401</f>
        <v>0</v>
      </c>
      <c r="T1401" s="137" t="s">
        <v>856</v>
      </c>
      <c r="U1401" s="129" t="n">
        <v>937</v>
      </c>
      <c r="V1401" s="129"/>
    </row>
    <row r="1402" s="130" customFormat="true" ht="13.5" hidden="true" customHeight="false" outlineLevel="0" collapsed="false">
      <c r="A1402" s="117" t="s">
        <v>709</v>
      </c>
      <c r="B1402" s="247" t="n">
        <v>150</v>
      </c>
      <c r="C1402" s="118" t="s">
        <v>264</v>
      </c>
      <c r="D1402" s="118" t="s">
        <v>189</v>
      </c>
      <c r="E1402" s="118" t="s">
        <v>710</v>
      </c>
      <c r="F1402" s="131"/>
      <c r="G1402" s="134" t="n">
        <f aca="false">G1403</f>
        <v>0</v>
      </c>
      <c r="H1402" s="119" t="n">
        <f aca="false">H1403</f>
        <v>0</v>
      </c>
      <c r="I1402" s="119" t="n">
        <f aca="false">I1403</f>
        <v>0</v>
      </c>
      <c r="J1402" s="120" t="n">
        <f aca="false">J1403</f>
        <v>0</v>
      </c>
      <c r="K1402" s="121" t="n">
        <f aca="false">K1403+K1406</f>
        <v>0</v>
      </c>
      <c r="L1402" s="122" t="n">
        <f aca="false">L1403</f>
        <v>0</v>
      </c>
      <c r="M1402" s="122" t="n">
        <f aca="false">M1403+M1406</f>
        <v>0</v>
      </c>
      <c r="N1402" s="122" t="n">
        <f aca="false">N1403+N1406</f>
        <v>0</v>
      </c>
      <c r="O1402" s="123" t="n">
        <f aca="false">O1403+O1406</f>
        <v>0</v>
      </c>
      <c r="P1402" s="122" t="n">
        <f aca="false">P1403+P1406</f>
        <v>0</v>
      </c>
      <c r="Q1402" s="123" t="n">
        <f aca="false">Q1403+Q1406</f>
        <v>0</v>
      </c>
      <c r="R1402" s="122" t="n">
        <f aca="false">R1403+R1406</f>
        <v>0</v>
      </c>
      <c r="S1402" s="123" t="n">
        <f aca="false">S1403+S1406</f>
        <v>0</v>
      </c>
      <c r="T1402" s="137"/>
      <c r="U1402" s="129"/>
      <c r="V1402" s="129"/>
    </row>
    <row r="1403" s="130" customFormat="true" ht="13.5" hidden="true" customHeight="false" outlineLevel="0" collapsed="false">
      <c r="A1403" s="117" t="s">
        <v>255</v>
      </c>
      <c r="B1403" s="247" t="n">
        <v>150</v>
      </c>
      <c r="C1403" s="118" t="n">
        <v>10</v>
      </c>
      <c r="D1403" s="118" t="s">
        <v>189</v>
      </c>
      <c r="E1403" s="118" t="s">
        <v>710</v>
      </c>
      <c r="F1403" s="131" t="s">
        <v>256</v>
      </c>
      <c r="G1403" s="112" t="n">
        <v>0</v>
      </c>
      <c r="H1403" s="112" t="n">
        <v>0</v>
      </c>
      <c r="I1403" s="112" t="n">
        <f aca="false">G1403+H1403</f>
        <v>0</v>
      </c>
      <c r="J1403" s="113" t="n">
        <v>0</v>
      </c>
      <c r="K1403" s="114" t="n">
        <f aca="false">I1403+J1403</f>
        <v>0</v>
      </c>
      <c r="L1403" s="115" t="n">
        <v>0</v>
      </c>
      <c r="M1403" s="115" t="n">
        <f aca="false">K1403+L1403</f>
        <v>0</v>
      </c>
      <c r="N1403" s="115" t="n">
        <v>0</v>
      </c>
      <c r="O1403" s="116" t="n">
        <f aca="false">K1403+N1403</f>
        <v>0</v>
      </c>
      <c r="P1403" s="115" t="n">
        <v>0</v>
      </c>
      <c r="Q1403" s="116" t="n">
        <f aca="false">M1403+P1403</f>
        <v>0</v>
      </c>
      <c r="R1403" s="115" t="n">
        <v>0</v>
      </c>
      <c r="S1403" s="116" t="n">
        <f aca="false">O1403+R1403</f>
        <v>0</v>
      </c>
      <c r="T1403" s="137"/>
      <c r="U1403" s="129"/>
      <c r="V1403" s="129"/>
    </row>
    <row r="1404" s="109" customFormat="true" ht="26.25" hidden="true" customHeight="false" outlineLevel="0" collapsed="false">
      <c r="A1404" s="117" t="s">
        <v>880</v>
      </c>
      <c r="B1404" s="247" t="n">
        <v>150</v>
      </c>
      <c r="C1404" s="118" t="s">
        <v>264</v>
      </c>
      <c r="D1404" s="118" t="s">
        <v>189</v>
      </c>
      <c r="E1404" s="118" t="s">
        <v>710</v>
      </c>
      <c r="F1404" s="124"/>
      <c r="G1404" s="134" t="n">
        <f aca="false">G1405</f>
        <v>0</v>
      </c>
      <c r="H1404" s="119" t="n">
        <f aca="false">H1405</f>
        <v>0</v>
      </c>
      <c r="I1404" s="119" t="n">
        <f aca="false">I1405</f>
        <v>0</v>
      </c>
      <c r="J1404" s="120" t="n">
        <f aca="false">J1405</f>
        <v>0</v>
      </c>
      <c r="K1404" s="121" t="n">
        <f aca="false">K1405</f>
        <v>0</v>
      </c>
      <c r="L1404" s="122" t="n">
        <f aca="false">L1405</f>
        <v>0</v>
      </c>
      <c r="M1404" s="122" t="n">
        <f aca="false">M1405</f>
        <v>0</v>
      </c>
      <c r="N1404" s="122" t="n">
        <f aca="false">N1405</f>
        <v>0</v>
      </c>
      <c r="O1404" s="123" t="n">
        <f aca="false">O1405</f>
        <v>0</v>
      </c>
      <c r="P1404" s="122" t="n">
        <f aca="false">P1405</f>
        <v>0</v>
      </c>
      <c r="Q1404" s="123" t="n">
        <f aca="false">Q1405</f>
        <v>0</v>
      </c>
      <c r="R1404" s="122" t="n">
        <f aca="false">R1405</f>
        <v>0</v>
      </c>
      <c r="S1404" s="123" t="n">
        <f aca="false">S1405</f>
        <v>0</v>
      </c>
      <c r="T1404" s="137"/>
      <c r="U1404" s="108"/>
      <c r="V1404" s="108"/>
    </row>
    <row r="1405" s="109" customFormat="true" ht="13.5" hidden="true" customHeight="false" outlineLevel="0" collapsed="false">
      <c r="A1405" s="117" t="s">
        <v>172</v>
      </c>
      <c r="B1405" s="118" t="s">
        <v>838</v>
      </c>
      <c r="C1405" s="247" t="n">
        <v>10</v>
      </c>
      <c r="D1405" s="118" t="s">
        <v>189</v>
      </c>
      <c r="E1405" s="118" t="s">
        <v>710</v>
      </c>
      <c r="F1405" s="250" t="s">
        <v>173</v>
      </c>
      <c r="G1405" s="125"/>
      <c r="H1405" s="112"/>
      <c r="I1405" s="112" t="n">
        <f aca="false">G1405+H1405</f>
        <v>0</v>
      </c>
      <c r="J1405" s="113"/>
      <c r="K1405" s="114" t="n">
        <f aca="false">I1405+J1405</f>
        <v>0</v>
      </c>
      <c r="L1405" s="115"/>
      <c r="M1405" s="115" t="n">
        <f aca="false">K1405+L1405</f>
        <v>0</v>
      </c>
      <c r="N1405" s="115"/>
      <c r="O1405" s="116" t="n">
        <f aca="false">K1405+N1405</f>
        <v>0</v>
      </c>
      <c r="P1405" s="115"/>
      <c r="Q1405" s="116" t="n">
        <f aca="false">M1405+P1405</f>
        <v>0</v>
      </c>
      <c r="R1405" s="115"/>
      <c r="S1405" s="116" t="n">
        <f aca="false">O1405+R1405</f>
        <v>0</v>
      </c>
      <c r="T1405" s="137"/>
      <c r="U1405" s="108"/>
      <c r="V1405" s="108"/>
    </row>
    <row r="1406" s="130" customFormat="true" ht="13.5" hidden="true" customHeight="false" outlineLevel="0" collapsed="false">
      <c r="A1406" s="117" t="s">
        <v>610</v>
      </c>
      <c r="B1406" s="247" t="n">
        <v>150</v>
      </c>
      <c r="C1406" s="118" t="n">
        <v>10</v>
      </c>
      <c r="D1406" s="118" t="s">
        <v>189</v>
      </c>
      <c r="E1406" s="118" t="s">
        <v>710</v>
      </c>
      <c r="F1406" s="131" t="s">
        <v>611</v>
      </c>
      <c r="G1406" s="112" t="n">
        <v>0</v>
      </c>
      <c r="H1406" s="112" t="n">
        <v>0</v>
      </c>
      <c r="I1406" s="112" t="n">
        <f aca="false">G1406+H1406</f>
        <v>0</v>
      </c>
      <c r="J1406" s="113" t="n">
        <v>0</v>
      </c>
      <c r="K1406" s="114" t="n">
        <f aca="false">I1406+J1406</f>
        <v>0</v>
      </c>
      <c r="L1406" s="115" t="n">
        <v>0</v>
      </c>
      <c r="M1406" s="115" t="n">
        <f aca="false">K1406+L1406</f>
        <v>0</v>
      </c>
      <c r="N1406" s="115" t="n">
        <v>0</v>
      </c>
      <c r="O1406" s="116" t="n">
        <f aca="false">K1406+N1406</f>
        <v>0</v>
      </c>
      <c r="P1406" s="115" t="n">
        <v>0</v>
      </c>
      <c r="Q1406" s="116" t="n">
        <f aca="false">M1406+P1406</f>
        <v>0</v>
      </c>
      <c r="R1406" s="115" t="n">
        <v>0</v>
      </c>
      <c r="S1406" s="116" t="n">
        <f aca="false">O1406+R1406</f>
        <v>0</v>
      </c>
      <c r="T1406" s="135" t="s">
        <v>856</v>
      </c>
      <c r="U1406" s="129" t="n">
        <v>958</v>
      </c>
      <c r="V1406" s="129"/>
    </row>
    <row r="1407" s="130" customFormat="true" ht="51.75" hidden="true" customHeight="false" outlineLevel="0" collapsed="false">
      <c r="A1407" s="117" t="s">
        <v>881</v>
      </c>
      <c r="B1407" s="247" t="n">
        <v>150</v>
      </c>
      <c r="C1407" s="118" t="n">
        <v>10</v>
      </c>
      <c r="D1407" s="118" t="s">
        <v>189</v>
      </c>
      <c r="E1407" s="133" t="s">
        <v>244</v>
      </c>
      <c r="F1407" s="131"/>
      <c r="G1407" s="125" t="n">
        <f aca="false">G1408</f>
        <v>1000</v>
      </c>
      <c r="H1407" s="112" t="n">
        <f aca="false">H1408</f>
        <v>-1000</v>
      </c>
      <c r="I1407" s="112" t="n">
        <f aca="false">I1408</f>
        <v>0</v>
      </c>
      <c r="J1407" s="113" t="n">
        <f aca="false">J1408</f>
        <v>0</v>
      </c>
      <c r="K1407" s="114" t="n">
        <f aca="false">K1408</f>
        <v>0</v>
      </c>
      <c r="L1407" s="115" t="n">
        <f aca="false">L1408</f>
        <v>0</v>
      </c>
      <c r="M1407" s="115" t="n">
        <f aca="false">M1408</f>
        <v>0</v>
      </c>
      <c r="N1407" s="115" t="n">
        <f aca="false">N1408</f>
        <v>0</v>
      </c>
      <c r="O1407" s="116" t="n">
        <f aca="false">O1408</f>
        <v>0</v>
      </c>
      <c r="P1407" s="115" t="n">
        <f aca="false">P1408</f>
        <v>0</v>
      </c>
      <c r="Q1407" s="116" t="n">
        <f aca="false">Q1408</f>
        <v>0</v>
      </c>
      <c r="R1407" s="115" t="n">
        <f aca="false">R1408</f>
        <v>0</v>
      </c>
      <c r="S1407" s="116" t="n">
        <f aca="false">S1408</f>
        <v>0</v>
      </c>
      <c r="T1407" s="137"/>
      <c r="U1407" s="129"/>
      <c r="V1407" s="129"/>
    </row>
    <row r="1408" s="130" customFormat="true" ht="13.5" hidden="true" customHeight="false" outlineLevel="0" collapsed="false">
      <c r="A1408" s="132" t="s">
        <v>247</v>
      </c>
      <c r="B1408" s="247" t="n">
        <v>150</v>
      </c>
      <c r="C1408" s="118" t="n">
        <v>10</v>
      </c>
      <c r="D1408" s="118" t="s">
        <v>189</v>
      </c>
      <c r="E1408" s="133" t="s">
        <v>244</v>
      </c>
      <c r="F1408" s="131" t="s">
        <v>248</v>
      </c>
      <c r="G1408" s="125" t="n">
        <v>1000</v>
      </c>
      <c r="H1408" s="112" t="n">
        <v>-1000</v>
      </c>
      <c r="I1408" s="112" t="n">
        <f aca="false">G1408+H1408</f>
        <v>0</v>
      </c>
      <c r="J1408" s="113" t="n">
        <v>0</v>
      </c>
      <c r="K1408" s="114" t="n">
        <f aca="false">I1408+J1408</f>
        <v>0</v>
      </c>
      <c r="L1408" s="115" t="n">
        <v>0</v>
      </c>
      <c r="M1408" s="115" t="n">
        <f aca="false">K1408+L1408</f>
        <v>0</v>
      </c>
      <c r="N1408" s="115" t="n">
        <v>0</v>
      </c>
      <c r="O1408" s="116" t="n">
        <f aca="false">K1408+N1408</f>
        <v>0</v>
      </c>
      <c r="P1408" s="115" t="n">
        <v>0</v>
      </c>
      <c r="Q1408" s="116" t="n">
        <f aca="false">M1408+P1408</f>
        <v>0</v>
      </c>
      <c r="R1408" s="115" t="n">
        <v>0</v>
      </c>
      <c r="S1408" s="116" t="n">
        <f aca="false">O1408+R1408</f>
        <v>0</v>
      </c>
      <c r="T1408" s="137"/>
      <c r="U1408" s="129"/>
      <c r="V1408" s="129"/>
    </row>
    <row r="1409" s="130" customFormat="true" ht="13.5" hidden="true" customHeight="false" outlineLevel="0" collapsed="false">
      <c r="A1409" s="110" t="s">
        <v>882</v>
      </c>
      <c r="B1409" s="221" t="n">
        <v>150</v>
      </c>
      <c r="C1409" s="111" t="n">
        <v>10</v>
      </c>
      <c r="D1409" s="111" t="s">
        <v>204</v>
      </c>
      <c r="E1409" s="111"/>
      <c r="F1409" s="124"/>
      <c r="G1409" s="125" t="n">
        <f aca="false">G1410+G1414+G1419</f>
        <v>0</v>
      </c>
      <c r="H1409" s="112" t="n">
        <f aca="false">H1410+H1414+H1419</f>
        <v>700</v>
      </c>
      <c r="I1409" s="112" t="n">
        <f aca="false">I1410+I1414+I1419</f>
        <v>700</v>
      </c>
      <c r="J1409" s="113" t="n">
        <f aca="false">J1410+J1414+J1419</f>
        <v>0</v>
      </c>
      <c r="K1409" s="114" t="n">
        <f aca="false">K1410+K1414+K1419</f>
        <v>700</v>
      </c>
      <c r="L1409" s="115" t="n">
        <f aca="false">L1410+L1414+L1419</f>
        <v>0</v>
      </c>
      <c r="M1409" s="115" t="n">
        <f aca="false">M1410+M1414+M1419</f>
        <v>700</v>
      </c>
      <c r="N1409" s="115" t="n">
        <f aca="false">N1410+N1414+N1419</f>
        <v>-700</v>
      </c>
      <c r="O1409" s="116" t="n">
        <f aca="false">O1410+O1414+O1419</f>
        <v>0</v>
      </c>
      <c r="P1409" s="115" t="n">
        <f aca="false">P1410+P1414+P1419</f>
        <v>0</v>
      </c>
      <c r="Q1409" s="116" t="n">
        <f aca="false">Q1410+Q1414+Q1419</f>
        <v>0</v>
      </c>
      <c r="R1409" s="115" t="n">
        <f aca="false">R1410+R1414+R1419</f>
        <v>0</v>
      </c>
      <c r="S1409" s="116" t="n">
        <f aca="false">S1410+S1414+S1419</f>
        <v>0</v>
      </c>
      <c r="T1409" s="107"/>
      <c r="U1409" s="129"/>
      <c r="V1409" s="129"/>
    </row>
    <row r="1410" s="109" customFormat="true" ht="39" hidden="true" customHeight="false" outlineLevel="0" collapsed="false">
      <c r="A1410" s="117" t="s">
        <v>334</v>
      </c>
      <c r="B1410" s="247" t="n">
        <v>150</v>
      </c>
      <c r="C1410" s="118" t="n">
        <v>10</v>
      </c>
      <c r="D1410" s="118" t="s">
        <v>204</v>
      </c>
      <c r="E1410" s="140" t="s">
        <v>214</v>
      </c>
      <c r="F1410" s="131"/>
      <c r="G1410" s="125" t="n">
        <f aca="false">G1411</f>
        <v>0</v>
      </c>
      <c r="H1410" s="112" t="n">
        <f aca="false">H1411</f>
        <v>0</v>
      </c>
      <c r="I1410" s="112" t="n">
        <f aca="false">I1411</f>
        <v>0</v>
      </c>
      <c r="J1410" s="113" t="n">
        <f aca="false">J1411</f>
        <v>0</v>
      </c>
      <c r="K1410" s="114" t="n">
        <f aca="false">K1411</f>
        <v>0</v>
      </c>
      <c r="L1410" s="115" t="n">
        <f aca="false">L1411</f>
        <v>0</v>
      </c>
      <c r="M1410" s="115" t="n">
        <f aca="false">M1411</f>
        <v>0</v>
      </c>
      <c r="N1410" s="115" t="n">
        <f aca="false">N1411</f>
        <v>0</v>
      </c>
      <c r="O1410" s="116" t="n">
        <f aca="false">O1411</f>
        <v>0</v>
      </c>
      <c r="P1410" s="115" t="n">
        <f aca="false">P1411</f>
        <v>0</v>
      </c>
      <c r="Q1410" s="116" t="n">
        <f aca="false">Q1411</f>
        <v>0</v>
      </c>
      <c r="R1410" s="115" t="n">
        <f aca="false">R1411</f>
        <v>0</v>
      </c>
      <c r="S1410" s="116" t="n">
        <f aca="false">S1411</f>
        <v>0</v>
      </c>
      <c r="T1410" s="107"/>
      <c r="U1410" s="108"/>
      <c r="V1410" s="108"/>
    </row>
    <row r="1411" s="109" customFormat="true" ht="13.5" hidden="true" customHeight="false" outlineLevel="0" collapsed="false">
      <c r="A1411" s="117" t="s">
        <v>215</v>
      </c>
      <c r="B1411" s="247" t="n">
        <v>150</v>
      </c>
      <c r="C1411" s="118" t="n">
        <v>10</v>
      </c>
      <c r="D1411" s="118" t="s">
        <v>204</v>
      </c>
      <c r="E1411" s="140" t="s">
        <v>216</v>
      </c>
      <c r="F1411" s="131"/>
      <c r="G1411" s="125" t="n">
        <f aca="false">G1412+G1413</f>
        <v>0</v>
      </c>
      <c r="H1411" s="112" t="n">
        <f aca="false">H1412+H1413</f>
        <v>0</v>
      </c>
      <c r="I1411" s="112" t="n">
        <f aca="false">I1412+I1413</f>
        <v>0</v>
      </c>
      <c r="J1411" s="113" t="n">
        <f aca="false">J1412+J1413</f>
        <v>0</v>
      </c>
      <c r="K1411" s="114" t="n">
        <f aca="false">K1412+K1413</f>
        <v>0</v>
      </c>
      <c r="L1411" s="115" t="n">
        <f aca="false">L1412+L1413</f>
        <v>0</v>
      </c>
      <c r="M1411" s="115" t="n">
        <f aca="false">M1412+M1413</f>
        <v>0</v>
      </c>
      <c r="N1411" s="115" t="n">
        <f aca="false">N1412+N1413</f>
        <v>0</v>
      </c>
      <c r="O1411" s="116" t="n">
        <f aca="false">O1412+O1413</f>
        <v>0</v>
      </c>
      <c r="P1411" s="115" t="n">
        <f aca="false">P1412+P1413</f>
        <v>0</v>
      </c>
      <c r="Q1411" s="116" t="n">
        <f aca="false">Q1412+Q1413</f>
        <v>0</v>
      </c>
      <c r="R1411" s="115" t="n">
        <f aca="false">R1412+R1413</f>
        <v>0</v>
      </c>
      <c r="S1411" s="116" t="n">
        <f aca="false">S1412+S1413</f>
        <v>0</v>
      </c>
      <c r="T1411" s="107"/>
      <c r="U1411" s="108"/>
      <c r="V1411" s="108"/>
    </row>
    <row r="1412" s="109" customFormat="true" ht="13.5" hidden="true" customHeight="false" outlineLevel="0" collapsed="false">
      <c r="A1412" s="117" t="s">
        <v>149</v>
      </c>
      <c r="B1412" s="247" t="n">
        <v>150</v>
      </c>
      <c r="C1412" s="118" t="n">
        <v>10</v>
      </c>
      <c r="D1412" s="118" t="s">
        <v>204</v>
      </c>
      <c r="E1412" s="140" t="s">
        <v>216</v>
      </c>
      <c r="F1412" s="131" t="s">
        <v>150</v>
      </c>
      <c r="G1412" s="125"/>
      <c r="H1412" s="112"/>
      <c r="I1412" s="112" t="n">
        <f aca="false">G1412+H1412</f>
        <v>0</v>
      </c>
      <c r="J1412" s="113"/>
      <c r="K1412" s="114" t="n">
        <f aca="false">I1412+J1412</f>
        <v>0</v>
      </c>
      <c r="L1412" s="115"/>
      <c r="M1412" s="115" t="n">
        <f aca="false">K1412+L1412</f>
        <v>0</v>
      </c>
      <c r="N1412" s="115"/>
      <c r="O1412" s="116" t="n">
        <f aca="false">K1412+N1412</f>
        <v>0</v>
      </c>
      <c r="P1412" s="115"/>
      <c r="Q1412" s="116" t="n">
        <f aca="false">M1412+P1412</f>
        <v>0</v>
      </c>
      <c r="R1412" s="115"/>
      <c r="S1412" s="116" t="n">
        <f aca="false">O1412+R1412</f>
        <v>0</v>
      </c>
      <c r="T1412" s="107"/>
      <c r="U1412" s="108"/>
      <c r="V1412" s="108"/>
    </row>
    <row r="1413" s="109" customFormat="true" ht="13.5" hidden="true" customHeight="false" outlineLevel="0" collapsed="false">
      <c r="A1413" s="117" t="s">
        <v>119</v>
      </c>
      <c r="B1413" s="247" t="n">
        <v>150</v>
      </c>
      <c r="C1413" s="118" t="n">
        <v>10</v>
      </c>
      <c r="D1413" s="118" t="s">
        <v>204</v>
      </c>
      <c r="E1413" s="140" t="s">
        <v>216</v>
      </c>
      <c r="F1413" s="131" t="s">
        <v>120</v>
      </c>
      <c r="G1413" s="125"/>
      <c r="H1413" s="112"/>
      <c r="I1413" s="112" t="n">
        <f aca="false">G1413+H1413</f>
        <v>0</v>
      </c>
      <c r="J1413" s="113"/>
      <c r="K1413" s="114" t="n">
        <f aca="false">I1413+J1413</f>
        <v>0</v>
      </c>
      <c r="L1413" s="115"/>
      <c r="M1413" s="115" t="n">
        <f aca="false">K1413+L1413</f>
        <v>0</v>
      </c>
      <c r="N1413" s="115"/>
      <c r="O1413" s="116" t="n">
        <f aca="false">K1413+N1413</f>
        <v>0</v>
      </c>
      <c r="P1413" s="115"/>
      <c r="Q1413" s="116" t="n">
        <f aca="false">M1413+P1413</f>
        <v>0</v>
      </c>
      <c r="R1413" s="115"/>
      <c r="S1413" s="116" t="n">
        <f aca="false">O1413+R1413</f>
        <v>0</v>
      </c>
      <c r="T1413" s="107"/>
      <c r="U1413" s="108"/>
      <c r="V1413" s="108"/>
    </row>
    <row r="1414" s="109" customFormat="true" ht="13.5" hidden="true" customHeight="false" outlineLevel="0" collapsed="false">
      <c r="A1414" s="117" t="s">
        <v>178</v>
      </c>
      <c r="B1414" s="247" t="n">
        <v>150</v>
      </c>
      <c r="C1414" s="118" t="n">
        <v>10</v>
      </c>
      <c r="D1414" s="118" t="s">
        <v>204</v>
      </c>
      <c r="E1414" s="118" t="s">
        <v>179</v>
      </c>
      <c r="F1414" s="131"/>
      <c r="G1414" s="125" t="n">
        <f aca="false">G1415+G1417</f>
        <v>0</v>
      </c>
      <c r="H1414" s="112" t="n">
        <f aca="false">+H1415+H1417+6500+(-6500)</f>
        <v>0</v>
      </c>
      <c r="I1414" s="112" t="n">
        <f aca="false">I1415+I1417+6500+(-6500)</f>
        <v>0</v>
      </c>
      <c r="J1414" s="113" t="n">
        <f aca="false">+J1415+J1417+6500+(-6500)</f>
        <v>0</v>
      </c>
      <c r="K1414" s="114" t="n">
        <f aca="false">K1415+K1417+6500+(-6500)</f>
        <v>0</v>
      </c>
      <c r="L1414" s="115" t="n">
        <f aca="false">+L1415+L1417+6500+(-6500)</f>
        <v>0</v>
      </c>
      <c r="M1414" s="115" t="n">
        <f aca="false">M1415+M1417+6500+(-6500)</f>
        <v>0</v>
      </c>
      <c r="N1414" s="115" t="n">
        <f aca="false">+N1415+N1417+6500+(-6500)</f>
        <v>0</v>
      </c>
      <c r="O1414" s="116" t="n">
        <f aca="false">O1415+O1417+6500+(-6500)</f>
        <v>0</v>
      </c>
      <c r="P1414" s="115" t="n">
        <f aca="false">+P1415+P1417+6500+(-6500)</f>
        <v>0</v>
      </c>
      <c r="Q1414" s="116" t="n">
        <f aca="false">Q1415+Q1417+6500+(-6500)</f>
        <v>0</v>
      </c>
      <c r="R1414" s="115" t="n">
        <f aca="false">+R1415+R1417+6500+(-6500)</f>
        <v>0</v>
      </c>
      <c r="S1414" s="116" t="n">
        <f aca="false">S1415+S1417+6500+(-6500)</f>
        <v>0</v>
      </c>
      <c r="T1414" s="107"/>
      <c r="U1414" s="108"/>
      <c r="V1414" s="108"/>
    </row>
    <row r="1415" s="109" customFormat="true" ht="13.5" hidden="true" customHeight="false" outlineLevel="0" collapsed="false">
      <c r="A1415" s="132" t="s">
        <v>883</v>
      </c>
      <c r="B1415" s="247" t="n">
        <v>150</v>
      </c>
      <c r="C1415" s="118" t="n">
        <v>10</v>
      </c>
      <c r="D1415" s="118" t="s">
        <v>204</v>
      </c>
      <c r="E1415" s="133" t="s">
        <v>884</v>
      </c>
      <c r="F1415" s="131"/>
      <c r="G1415" s="125" t="n">
        <f aca="false">G1416</f>
        <v>0</v>
      </c>
      <c r="H1415" s="112" t="n">
        <f aca="false">H1416</f>
        <v>0</v>
      </c>
      <c r="I1415" s="112" t="n">
        <f aca="false">I1416</f>
        <v>0</v>
      </c>
      <c r="J1415" s="113" t="n">
        <f aca="false">J1416</f>
        <v>0</v>
      </c>
      <c r="K1415" s="114" t="n">
        <f aca="false">K1416</f>
        <v>0</v>
      </c>
      <c r="L1415" s="115" t="n">
        <f aca="false">L1416</f>
        <v>0</v>
      </c>
      <c r="M1415" s="115" t="n">
        <f aca="false">M1416</f>
        <v>0</v>
      </c>
      <c r="N1415" s="115" t="n">
        <f aca="false">N1416</f>
        <v>0</v>
      </c>
      <c r="O1415" s="116" t="n">
        <f aca="false">O1416</f>
        <v>0</v>
      </c>
      <c r="P1415" s="115" t="n">
        <f aca="false">P1416</f>
        <v>0</v>
      </c>
      <c r="Q1415" s="116" t="n">
        <f aca="false">Q1416</f>
        <v>0</v>
      </c>
      <c r="R1415" s="115" t="n">
        <f aca="false">R1416</f>
        <v>0</v>
      </c>
      <c r="S1415" s="116" t="n">
        <f aca="false">S1416</f>
        <v>0</v>
      </c>
      <c r="T1415" s="107"/>
      <c r="U1415" s="108"/>
      <c r="V1415" s="108"/>
    </row>
    <row r="1416" s="109" customFormat="true" ht="13.5" hidden="true" customHeight="false" outlineLevel="0" collapsed="false">
      <c r="A1416" s="117" t="s">
        <v>885</v>
      </c>
      <c r="B1416" s="247" t="n">
        <v>150</v>
      </c>
      <c r="C1416" s="118" t="n">
        <v>10</v>
      </c>
      <c r="D1416" s="118" t="s">
        <v>204</v>
      </c>
      <c r="E1416" s="133" t="s">
        <v>884</v>
      </c>
      <c r="F1416" s="131" t="s">
        <v>886</v>
      </c>
      <c r="G1416" s="125"/>
      <c r="H1416" s="112"/>
      <c r="I1416" s="112" t="n">
        <f aca="false">G1416+H1416</f>
        <v>0</v>
      </c>
      <c r="J1416" s="113"/>
      <c r="K1416" s="114" t="n">
        <f aca="false">I1416+J1416</f>
        <v>0</v>
      </c>
      <c r="L1416" s="115"/>
      <c r="M1416" s="115" t="n">
        <f aca="false">K1416+L1416</f>
        <v>0</v>
      </c>
      <c r="N1416" s="115"/>
      <c r="O1416" s="116" t="n">
        <f aca="false">K1416+N1416</f>
        <v>0</v>
      </c>
      <c r="P1416" s="115"/>
      <c r="Q1416" s="116" t="n">
        <f aca="false">M1416+P1416</f>
        <v>0</v>
      </c>
      <c r="R1416" s="115"/>
      <c r="S1416" s="116" t="n">
        <f aca="false">O1416+R1416</f>
        <v>0</v>
      </c>
      <c r="T1416" s="107"/>
      <c r="U1416" s="108"/>
      <c r="V1416" s="108"/>
    </row>
    <row r="1417" s="109" customFormat="true" ht="13.5" hidden="true" customHeight="false" outlineLevel="0" collapsed="false">
      <c r="A1417" s="132" t="s">
        <v>151</v>
      </c>
      <c r="B1417" s="247" t="n">
        <v>150</v>
      </c>
      <c r="C1417" s="118" t="n">
        <v>10</v>
      </c>
      <c r="D1417" s="118" t="s">
        <v>204</v>
      </c>
      <c r="E1417" s="133" t="s">
        <v>152</v>
      </c>
      <c r="F1417" s="131"/>
      <c r="G1417" s="125" t="n">
        <f aca="false">G1418</f>
        <v>0</v>
      </c>
      <c r="H1417" s="112" t="n">
        <f aca="false">H1418</f>
        <v>0</v>
      </c>
      <c r="I1417" s="112" t="n">
        <f aca="false">I1418</f>
        <v>0</v>
      </c>
      <c r="J1417" s="113" t="n">
        <f aca="false">J1418</f>
        <v>0</v>
      </c>
      <c r="K1417" s="114" t="n">
        <f aca="false">K1418</f>
        <v>0</v>
      </c>
      <c r="L1417" s="115" t="n">
        <f aca="false">L1418</f>
        <v>0</v>
      </c>
      <c r="M1417" s="115" t="n">
        <f aca="false">M1418</f>
        <v>0</v>
      </c>
      <c r="N1417" s="115" t="n">
        <f aca="false">N1418</f>
        <v>0</v>
      </c>
      <c r="O1417" s="116" t="n">
        <f aca="false">O1418</f>
        <v>0</v>
      </c>
      <c r="P1417" s="115" t="n">
        <f aca="false">P1418</f>
        <v>0</v>
      </c>
      <c r="Q1417" s="116" t="n">
        <f aca="false">Q1418</f>
        <v>0</v>
      </c>
      <c r="R1417" s="115" t="n">
        <f aca="false">R1418</f>
        <v>0</v>
      </c>
      <c r="S1417" s="116" t="n">
        <f aca="false">S1418</f>
        <v>0</v>
      </c>
      <c r="T1417" s="107"/>
      <c r="U1417" s="108"/>
      <c r="V1417" s="108"/>
    </row>
    <row r="1418" s="109" customFormat="true" ht="13.5" hidden="true" customHeight="false" outlineLevel="0" collapsed="false">
      <c r="A1418" s="117" t="s">
        <v>885</v>
      </c>
      <c r="B1418" s="247" t="n">
        <v>150</v>
      </c>
      <c r="C1418" s="118" t="n">
        <v>10</v>
      </c>
      <c r="D1418" s="118" t="s">
        <v>204</v>
      </c>
      <c r="E1418" s="133" t="s">
        <v>152</v>
      </c>
      <c r="F1418" s="131" t="s">
        <v>886</v>
      </c>
      <c r="G1418" s="125"/>
      <c r="H1418" s="112"/>
      <c r="I1418" s="112" t="n">
        <f aca="false">G1418+H1418</f>
        <v>0</v>
      </c>
      <c r="J1418" s="113"/>
      <c r="K1418" s="114" t="n">
        <f aca="false">I1418+J1418</f>
        <v>0</v>
      </c>
      <c r="L1418" s="115"/>
      <c r="M1418" s="115" t="n">
        <f aca="false">K1418+L1418</f>
        <v>0</v>
      </c>
      <c r="N1418" s="115"/>
      <c r="O1418" s="116" t="n">
        <f aca="false">K1418+N1418</f>
        <v>0</v>
      </c>
      <c r="P1418" s="115"/>
      <c r="Q1418" s="116" t="n">
        <f aca="false">M1418+P1418</f>
        <v>0</v>
      </c>
      <c r="R1418" s="115"/>
      <c r="S1418" s="116" t="n">
        <f aca="false">O1418+R1418</f>
        <v>0</v>
      </c>
      <c r="T1418" s="107"/>
      <c r="U1418" s="108"/>
      <c r="V1418" s="108"/>
    </row>
    <row r="1419" s="130" customFormat="true" ht="13.5" hidden="true" customHeight="false" outlineLevel="0" collapsed="false">
      <c r="A1419" s="117" t="s">
        <v>243</v>
      </c>
      <c r="B1419" s="247" t="n">
        <v>150</v>
      </c>
      <c r="C1419" s="118" t="n">
        <v>10</v>
      </c>
      <c r="D1419" s="118" t="s">
        <v>204</v>
      </c>
      <c r="E1419" s="133" t="s">
        <v>244</v>
      </c>
      <c r="F1419" s="131"/>
      <c r="G1419" s="125" t="n">
        <f aca="false">G1420+G1422+G1424</f>
        <v>0</v>
      </c>
      <c r="H1419" s="112" t="n">
        <f aca="false">H1420+H1422+H1424</f>
        <v>700</v>
      </c>
      <c r="I1419" s="112" t="n">
        <f aca="false">I1420+I1422+I1424</f>
        <v>700</v>
      </c>
      <c r="J1419" s="113" t="n">
        <f aca="false">J1420+J1422+J1424</f>
        <v>0</v>
      </c>
      <c r="K1419" s="114" t="n">
        <f aca="false">K1420+K1422+K1424</f>
        <v>700</v>
      </c>
      <c r="L1419" s="115" t="n">
        <f aca="false">L1420+L1422+L1424</f>
        <v>0</v>
      </c>
      <c r="M1419" s="115" t="n">
        <f aca="false">M1420+M1422+M1424</f>
        <v>700</v>
      </c>
      <c r="N1419" s="115" t="n">
        <f aca="false">N1420+N1422+N1424</f>
        <v>-700</v>
      </c>
      <c r="O1419" s="116" t="n">
        <f aca="false">O1420+O1422+O1424</f>
        <v>0</v>
      </c>
      <c r="P1419" s="115" t="n">
        <f aca="false">P1420+P1422+P1424</f>
        <v>0</v>
      </c>
      <c r="Q1419" s="116" t="n">
        <f aca="false">Q1420+Q1422+Q1424</f>
        <v>0</v>
      </c>
      <c r="R1419" s="115" t="n">
        <f aca="false">R1420+R1422+R1424</f>
        <v>0</v>
      </c>
      <c r="S1419" s="116" t="n">
        <f aca="false">S1420+S1422+S1424</f>
        <v>0</v>
      </c>
      <c r="T1419" s="107"/>
      <c r="U1419" s="129"/>
      <c r="V1419" s="129"/>
    </row>
    <row r="1420" s="130" customFormat="true" ht="39" hidden="true" customHeight="false" outlineLevel="0" collapsed="false">
      <c r="A1420" s="117" t="s">
        <v>887</v>
      </c>
      <c r="B1420" s="247" t="n">
        <v>150</v>
      </c>
      <c r="C1420" s="118" t="n">
        <v>10</v>
      </c>
      <c r="D1420" s="118" t="s">
        <v>204</v>
      </c>
      <c r="E1420" s="133" t="s">
        <v>888</v>
      </c>
      <c r="F1420" s="131"/>
      <c r="G1420" s="125" t="n">
        <f aca="false">G1421</f>
        <v>0</v>
      </c>
      <c r="H1420" s="112" t="n">
        <f aca="false">H1421</f>
        <v>50</v>
      </c>
      <c r="I1420" s="112" t="n">
        <f aca="false">I1421</f>
        <v>50</v>
      </c>
      <c r="J1420" s="113" t="n">
        <f aca="false">J1421</f>
        <v>0</v>
      </c>
      <c r="K1420" s="114" t="n">
        <f aca="false">K1421</f>
        <v>50</v>
      </c>
      <c r="L1420" s="115" t="n">
        <f aca="false">L1421</f>
        <v>0</v>
      </c>
      <c r="M1420" s="115" t="n">
        <f aca="false">M1421</f>
        <v>50</v>
      </c>
      <c r="N1420" s="115" t="n">
        <f aca="false">N1421</f>
        <v>-50</v>
      </c>
      <c r="O1420" s="116" t="n">
        <f aca="false">O1421</f>
        <v>0</v>
      </c>
      <c r="P1420" s="115" t="n">
        <f aca="false">P1421</f>
        <v>0</v>
      </c>
      <c r="Q1420" s="116" t="n">
        <f aca="false">Q1421</f>
        <v>0</v>
      </c>
      <c r="R1420" s="115" t="n">
        <f aca="false">R1421</f>
        <v>0</v>
      </c>
      <c r="S1420" s="116" t="n">
        <f aca="false">S1421</f>
        <v>0</v>
      </c>
      <c r="T1420" s="107"/>
      <c r="U1420" s="129"/>
      <c r="V1420" s="129"/>
    </row>
    <row r="1421" s="130" customFormat="true" ht="13.5" hidden="true" customHeight="false" outlineLevel="0" collapsed="false">
      <c r="A1421" s="132" t="s">
        <v>247</v>
      </c>
      <c r="B1421" s="247" t="n">
        <v>150</v>
      </c>
      <c r="C1421" s="118" t="n">
        <v>10</v>
      </c>
      <c r="D1421" s="118" t="s">
        <v>204</v>
      </c>
      <c r="E1421" s="133" t="s">
        <v>888</v>
      </c>
      <c r="F1421" s="131" t="s">
        <v>248</v>
      </c>
      <c r="G1421" s="125" t="n">
        <v>0</v>
      </c>
      <c r="H1421" s="112" t="n">
        <v>50</v>
      </c>
      <c r="I1421" s="112" t="n">
        <f aca="false">G1421+H1421</f>
        <v>50</v>
      </c>
      <c r="J1421" s="113" t="n">
        <v>0</v>
      </c>
      <c r="K1421" s="114" t="n">
        <f aca="false">I1421+J1421</f>
        <v>50</v>
      </c>
      <c r="L1421" s="115" t="n">
        <v>0</v>
      </c>
      <c r="M1421" s="115" t="n">
        <f aca="false">K1421+L1421</f>
        <v>50</v>
      </c>
      <c r="N1421" s="115" t="n">
        <v>-50</v>
      </c>
      <c r="O1421" s="116" t="n">
        <f aca="false">K1421+N1421</f>
        <v>0</v>
      </c>
      <c r="P1421" s="127" t="n">
        <v>0</v>
      </c>
      <c r="Q1421" s="116" t="n">
        <f aca="false">O1421+P1421</f>
        <v>0</v>
      </c>
      <c r="R1421" s="127" t="n">
        <v>0</v>
      </c>
      <c r="S1421" s="116" t="n">
        <f aca="false">Q1421+R1421</f>
        <v>0</v>
      </c>
      <c r="T1421" s="107"/>
      <c r="U1421" s="129"/>
      <c r="V1421" s="129"/>
    </row>
    <row r="1422" s="130" customFormat="true" ht="39" hidden="true" customHeight="false" outlineLevel="0" collapsed="false">
      <c r="A1422" s="117" t="s">
        <v>889</v>
      </c>
      <c r="B1422" s="247" t="n">
        <v>150</v>
      </c>
      <c r="C1422" s="118" t="n">
        <v>10</v>
      </c>
      <c r="D1422" s="118" t="s">
        <v>204</v>
      </c>
      <c r="E1422" s="133" t="s">
        <v>890</v>
      </c>
      <c r="F1422" s="131"/>
      <c r="G1422" s="125" t="n">
        <f aca="false">G1423</f>
        <v>0</v>
      </c>
      <c r="H1422" s="112" t="n">
        <f aca="false">H1423</f>
        <v>500</v>
      </c>
      <c r="I1422" s="112" t="n">
        <f aca="false">I1423</f>
        <v>500</v>
      </c>
      <c r="J1422" s="113" t="n">
        <f aca="false">J1423</f>
        <v>0</v>
      </c>
      <c r="K1422" s="114" t="n">
        <f aca="false">K1423</f>
        <v>500</v>
      </c>
      <c r="L1422" s="115" t="n">
        <f aca="false">L1423</f>
        <v>0</v>
      </c>
      <c r="M1422" s="115" t="n">
        <f aca="false">M1423</f>
        <v>500</v>
      </c>
      <c r="N1422" s="115" t="n">
        <f aca="false">N1423</f>
        <v>-500</v>
      </c>
      <c r="O1422" s="116" t="n">
        <f aca="false">O1423</f>
        <v>0</v>
      </c>
      <c r="P1422" s="115" t="n">
        <f aca="false">P1423</f>
        <v>0</v>
      </c>
      <c r="Q1422" s="116" t="n">
        <f aca="false">Q1423</f>
        <v>0</v>
      </c>
      <c r="R1422" s="115" t="n">
        <f aca="false">R1423</f>
        <v>0</v>
      </c>
      <c r="S1422" s="116" t="n">
        <f aca="false">S1423</f>
        <v>0</v>
      </c>
      <c r="T1422" s="107"/>
      <c r="U1422" s="129"/>
      <c r="V1422" s="129"/>
    </row>
    <row r="1423" s="130" customFormat="true" ht="13.5" hidden="true" customHeight="false" outlineLevel="0" collapsed="false">
      <c r="A1423" s="132" t="s">
        <v>247</v>
      </c>
      <c r="B1423" s="247" t="n">
        <v>150</v>
      </c>
      <c r="C1423" s="118" t="n">
        <v>10</v>
      </c>
      <c r="D1423" s="118" t="s">
        <v>204</v>
      </c>
      <c r="E1423" s="133" t="s">
        <v>890</v>
      </c>
      <c r="F1423" s="131" t="s">
        <v>248</v>
      </c>
      <c r="G1423" s="125" t="n">
        <v>0</v>
      </c>
      <c r="H1423" s="112" t="n">
        <v>500</v>
      </c>
      <c r="I1423" s="112" t="n">
        <f aca="false">G1423+H1423</f>
        <v>500</v>
      </c>
      <c r="J1423" s="113" t="n">
        <v>0</v>
      </c>
      <c r="K1423" s="114" t="n">
        <f aca="false">I1423+J1423</f>
        <v>500</v>
      </c>
      <c r="L1423" s="115" t="n">
        <v>0</v>
      </c>
      <c r="M1423" s="115" t="n">
        <f aca="false">K1423+L1423</f>
        <v>500</v>
      </c>
      <c r="N1423" s="115" t="n">
        <v>-500</v>
      </c>
      <c r="O1423" s="116" t="n">
        <f aca="false">K1423+N1423</f>
        <v>0</v>
      </c>
      <c r="P1423" s="127" t="n">
        <v>0</v>
      </c>
      <c r="Q1423" s="116" t="n">
        <f aca="false">O1423+P1423</f>
        <v>0</v>
      </c>
      <c r="R1423" s="127" t="n">
        <v>0</v>
      </c>
      <c r="S1423" s="116" t="n">
        <f aca="false">Q1423+R1423</f>
        <v>0</v>
      </c>
      <c r="T1423" s="107"/>
      <c r="U1423" s="129"/>
      <c r="V1423" s="129"/>
    </row>
    <row r="1424" s="130" customFormat="true" ht="39" hidden="true" customHeight="false" outlineLevel="0" collapsed="false">
      <c r="A1424" s="117" t="s">
        <v>891</v>
      </c>
      <c r="B1424" s="247" t="n">
        <v>150</v>
      </c>
      <c r="C1424" s="118" t="n">
        <v>10</v>
      </c>
      <c r="D1424" s="118" t="s">
        <v>204</v>
      </c>
      <c r="E1424" s="133" t="s">
        <v>892</v>
      </c>
      <c r="F1424" s="131"/>
      <c r="G1424" s="125" t="n">
        <f aca="false">G1425</f>
        <v>0</v>
      </c>
      <c r="H1424" s="112" t="n">
        <f aca="false">H1425</f>
        <v>150</v>
      </c>
      <c r="I1424" s="112" t="n">
        <f aca="false">I1425</f>
        <v>150</v>
      </c>
      <c r="J1424" s="113" t="n">
        <f aca="false">J1425</f>
        <v>0</v>
      </c>
      <c r="K1424" s="114" t="n">
        <f aca="false">K1425</f>
        <v>150</v>
      </c>
      <c r="L1424" s="115" t="n">
        <f aca="false">L1425</f>
        <v>0</v>
      </c>
      <c r="M1424" s="115" t="n">
        <f aca="false">M1425</f>
        <v>150</v>
      </c>
      <c r="N1424" s="115" t="n">
        <f aca="false">N1425</f>
        <v>-150</v>
      </c>
      <c r="O1424" s="116" t="n">
        <f aca="false">O1425</f>
        <v>0</v>
      </c>
      <c r="P1424" s="115" t="n">
        <f aca="false">P1425</f>
        <v>0</v>
      </c>
      <c r="Q1424" s="116" t="n">
        <f aca="false">Q1425</f>
        <v>0</v>
      </c>
      <c r="R1424" s="115" t="n">
        <f aca="false">R1425</f>
        <v>0</v>
      </c>
      <c r="S1424" s="116" t="n">
        <f aca="false">S1425</f>
        <v>0</v>
      </c>
      <c r="T1424" s="107"/>
      <c r="U1424" s="129"/>
      <c r="V1424" s="129"/>
    </row>
    <row r="1425" s="130" customFormat="true" ht="13.5" hidden="true" customHeight="false" outlineLevel="0" collapsed="false">
      <c r="A1425" s="132" t="s">
        <v>247</v>
      </c>
      <c r="B1425" s="247" t="n">
        <v>150</v>
      </c>
      <c r="C1425" s="118" t="n">
        <v>10</v>
      </c>
      <c r="D1425" s="118" t="s">
        <v>204</v>
      </c>
      <c r="E1425" s="133" t="s">
        <v>892</v>
      </c>
      <c r="F1425" s="131" t="s">
        <v>248</v>
      </c>
      <c r="G1425" s="125" t="n">
        <v>0</v>
      </c>
      <c r="H1425" s="112" t="n">
        <v>150</v>
      </c>
      <c r="I1425" s="112" t="n">
        <f aca="false">G1425+H1425</f>
        <v>150</v>
      </c>
      <c r="J1425" s="113" t="n">
        <v>0</v>
      </c>
      <c r="K1425" s="114" t="n">
        <f aca="false">I1425+J1425</f>
        <v>150</v>
      </c>
      <c r="L1425" s="115" t="n">
        <v>0</v>
      </c>
      <c r="M1425" s="115" t="n">
        <f aca="false">K1425+L1425</f>
        <v>150</v>
      </c>
      <c r="N1425" s="115" t="n">
        <v>-150</v>
      </c>
      <c r="O1425" s="116" t="n">
        <f aca="false">K1425+N1425</f>
        <v>0</v>
      </c>
      <c r="P1425" s="127" t="n">
        <v>0</v>
      </c>
      <c r="Q1425" s="116" t="n">
        <f aca="false">O1425+P1425</f>
        <v>0</v>
      </c>
      <c r="R1425" s="127" t="n">
        <v>0</v>
      </c>
      <c r="S1425" s="116" t="n">
        <f aca="false">Q1425+R1425</f>
        <v>0</v>
      </c>
      <c r="T1425" s="107"/>
      <c r="U1425" s="129"/>
      <c r="V1425" s="129"/>
    </row>
    <row r="1426" s="109" customFormat="true" ht="13.5" hidden="true" customHeight="false" outlineLevel="0" collapsed="false">
      <c r="A1426" s="110" t="s">
        <v>257</v>
      </c>
      <c r="B1426" s="221" t="n">
        <v>150</v>
      </c>
      <c r="C1426" s="111" t="n">
        <v>11</v>
      </c>
      <c r="D1426" s="111"/>
      <c r="E1426" s="111"/>
      <c r="F1426" s="124"/>
      <c r="G1426" s="125" t="n">
        <f aca="false">G1427</f>
        <v>0</v>
      </c>
      <c r="H1426" s="112" t="n">
        <f aca="false">H1427</f>
        <v>0</v>
      </c>
      <c r="I1426" s="112" t="n">
        <f aca="false">I1427</f>
        <v>0</v>
      </c>
      <c r="J1426" s="113" t="n">
        <f aca="false">J1427</f>
        <v>0</v>
      </c>
      <c r="K1426" s="114" t="n">
        <f aca="false">K1427</f>
        <v>0</v>
      </c>
      <c r="L1426" s="115" t="n">
        <f aca="false">L1427</f>
        <v>0</v>
      </c>
      <c r="M1426" s="115" t="n">
        <f aca="false">M1427</f>
        <v>0</v>
      </c>
      <c r="N1426" s="115" t="n">
        <f aca="false">N1427</f>
        <v>0</v>
      </c>
      <c r="O1426" s="116" t="n">
        <f aca="false">O1427</f>
        <v>0</v>
      </c>
      <c r="P1426" s="115" t="n">
        <f aca="false">P1427</f>
        <v>0</v>
      </c>
      <c r="Q1426" s="116" t="n">
        <f aca="false">Q1427</f>
        <v>0</v>
      </c>
      <c r="R1426" s="115" t="n">
        <f aca="false">R1427</f>
        <v>0</v>
      </c>
      <c r="S1426" s="116" t="n">
        <f aca="false">S1427</f>
        <v>0</v>
      </c>
      <c r="T1426" s="135"/>
      <c r="U1426" s="108"/>
      <c r="V1426" s="108"/>
    </row>
    <row r="1427" s="109" customFormat="true" ht="26.25" hidden="true" customHeight="false" outlineLevel="0" collapsed="false">
      <c r="A1427" s="110" t="s">
        <v>533</v>
      </c>
      <c r="B1427" s="221" t="n">
        <v>150</v>
      </c>
      <c r="C1427" s="111" t="n">
        <v>11</v>
      </c>
      <c r="D1427" s="111" t="s">
        <v>189</v>
      </c>
      <c r="E1427" s="111"/>
      <c r="F1427" s="124"/>
      <c r="G1427" s="125" t="n">
        <f aca="false">G1428</f>
        <v>0</v>
      </c>
      <c r="H1427" s="112" t="n">
        <f aca="false">+H1428</f>
        <v>0</v>
      </c>
      <c r="I1427" s="112" t="n">
        <f aca="false">+I1428</f>
        <v>0</v>
      </c>
      <c r="J1427" s="113" t="n">
        <f aca="false">+J1428</f>
        <v>0</v>
      </c>
      <c r="K1427" s="114" t="n">
        <f aca="false">+K1428</f>
        <v>0</v>
      </c>
      <c r="L1427" s="115" t="n">
        <f aca="false">+L1428</f>
        <v>0</v>
      </c>
      <c r="M1427" s="115" t="n">
        <f aca="false">+M1428</f>
        <v>0</v>
      </c>
      <c r="N1427" s="115" t="n">
        <f aca="false">+N1428</f>
        <v>0</v>
      </c>
      <c r="O1427" s="116" t="n">
        <f aca="false">+O1428</f>
        <v>0</v>
      </c>
      <c r="P1427" s="115" t="n">
        <f aca="false">+P1428</f>
        <v>0</v>
      </c>
      <c r="Q1427" s="116" t="n">
        <f aca="false">+Q1428</f>
        <v>0</v>
      </c>
      <c r="R1427" s="115" t="n">
        <f aca="false">+R1428</f>
        <v>0</v>
      </c>
      <c r="S1427" s="116" t="n">
        <f aca="false">+S1428</f>
        <v>0</v>
      </c>
      <c r="T1427" s="135"/>
      <c r="U1427" s="108"/>
      <c r="V1427" s="108"/>
    </row>
    <row r="1428" s="109" customFormat="true" ht="13.5" hidden="true" customHeight="false" outlineLevel="0" collapsed="false">
      <c r="A1428" s="117" t="s">
        <v>251</v>
      </c>
      <c r="B1428" s="247" t="n">
        <v>150</v>
      </c>
      <c r="C1428" s="118" t="n">
        <v>11</v>
      </c>
      <c r="D1428" s="118" t="s">
        <v>189</v>
      </c>
      <c r="E1428" s="118" t="s">
        <v>252</v>
      </c>
      <c r="F1428" s="131"/>
      <c r="G1428" s="125" t="n">
        <f aca="false">G1429</f>
        <v>0</v>
      </c>
      <c r="H1428" s="112" t="n">
        <f aca="false">H1429</f>
        <v>0</v>
      </c>
      <c r="I1428" s="112" t="n">
        <f aca="false">I1429</f>
        <v>0</v>
      </c>
      <c r="J1428" s="113" t="n">
        <f aca="false">J1429</f>
        <v>0</v>
      </c>
      <c r="K1428" s="114" t="n">
        <f aca="false">K1429</f>
        <v>0</v>
      </c>
      <c r="L1428" s="115" t="n">
        <f aca="false">L1429</f>
        <v>0</v>
      </c>
      <c r="M1428" s="115" t="n">
        <f aca="false">M1429</f>
        <v>0</v>
      </c>
      <c r="N1428" s="115" t="n">
        <f aca="false">N1429</f>
        <v>0</v>
      </c>
      <c r="O1428" s="116" t="n">
        <f aca="false">O1429</f>
        <v>0</v>
      </c>
      <c r="P1428" s="115" t="n">
        <f aca="false">P1429</f>
        <v>0</v>
      </c>
      <c r="Q1428" s="116" t="n">
        <f aca="false">Q1429</f>
        <v>0</v>
      </c>
      <c r="R1428" s="115" t="n">
        <f aca="false">R1429</f>
        <v>0</v>
      </c>
      <c r="S1428" s="116" t="n">
        <f aca="false">S1429</f>
        <v>0</v>
      </c>
      <c r="T1428" s="135"/>
      <c r="U1428" s="108"/>
      <c r="V1428" s="108"/>
    </row>
    <row r="1429" s="109" customFormat="true" ht="64.5" hidden="true" customHeight="false" outlineLevel="0" collapsed="false">
      <c r="A1429" s="117" t="s">
        <v>876</v>
      </c>
      <c r="B1429" s="247" t="n">
        <v>150</v>
      </c>
      <c r="C1429" s="118" t="n">
        <v>11</v>
      </c>
      <c r="D1429" s="118" t="s">
        <v>189</v>
      </c>
      <c r="E1429" s="118" t="s">
        <v>877</v>
      </c>
      <c r="F1429" s="131"/>
      <c r="G1429" s="125" t="n">
        <f aca="false">G1430</f>
        <v>0</v>
      </c>
      <c r="H1429" s="112" t="n">
        <f aca="false">H1430</f>
        <v>0</v>
      </c>
      <c r="I1429" s="112" t="n">
        <f aca="false">I1430</f>
        <v>0</v>
      </c>
      <c r="J1429" s="113" t="n">
        <f aca="false">J1430</f>
        <v>0</v>
      </c>
      <c r="K1429" s="114" t="n">
        <f aca="false">K1430</f>
        <v>0</v>
      </c>
      <c r="L1429" s="115" t="n">
        <f aca="false">L1430</f>
        <v>0</v>
      </c>
      <c r="M1429" s="115" t="n">
        <f aca="false">M1430</f>
        <v>0</v>
      </c>
      <c r="N1429" s="115" t="n">
        <f aca="false">N1430</f>
        <v>0</v>
      </c>
      <c r="O1429" s="116" t="n">
        <f aca="false">O1430</f>
        <v>0</v>
      </c>
      <c r="P1429" s="115" t="n">
        <f aca="false">P1430</f>
        <v>0</v>
      </c>
      <c r="Q1429" s="116" t="n">
        <f aca="false">Q1430</f>
        <v>0</v>
      </c>
      <c r="R1429" s="115" t="n">
        <f aca="false">R1430</f>
        <v>0</v>
      </c>
      <c r="S1429" s="116" t="n">
        <f aca="false">S1430</f>
        <v>0</v>
      </c>
      <c r="T1429" s="135"/>
      <c r="U1429" s="108"/>
      <c r="V1429" s="108"/>
    </row>
    <row r="1430" s="109" customFormat="true" ht="13.5" hidden="true" customHeight="false" outlineLevel="0" collapsed="false">
      <c r="A1430" s="117" t="s">
        <v>172</v>
      </c>
      <c r="B1430" s="247" t="n">
        <v>150</v>
      </c>
      <c r="C1430" s="118" t="n">
        <v>11</v>
      </c>
      <c r="D1430" s="118" t="s">
        <v>189</v>
      </c>
      <c r="E1430" s="118" t="s">
        <v>877</v>
      </c>
      <c r="F1430" s="131" t="s">
        <v>173</v>
      </c>
      <c r="G1430" s="125"/>
      <c r="H1430" s="112"/>
      <c r="I1430" s="112" t="n">
        <f aca="false">G1430+H1430</f>
        <v>0</v>
      </c>
      <c r="J1430" s="113"/>
      <c r="K1430" s="114" t="n">
        <f aca="false">I1430+J1430</f>
        <v>0</v>
      </c>
      <c r="L1430" s="115"/>
      <c r="M1430" s="115" t="n">
        <f aca="false">K1430+L1430</f>
        <v>0</v>
      </c>
      <c r="N1430" s="115"/>
      <c r="O1430" s="116" t="n">
        <f aca="false">K1430+N1430</f>
        <v>0</v>
      </c>
      <c r="P1430" s="115"/>
      <c r="Q1430" s="116" t="n">
        <f aca="false">M1430+P1430</f>
        <v>0</v>
      </c>
      <c r="R1430" s="115"/>
      <c r="S1430" s="116" t="n">
        <f aca="false">O1430+R1430</f>
        <v>0</v>
      </c>
      <c r="T1430" s="135"/>
      <c r="U1430" s="108"/>
      <c r="V1430" s="108"/>
    </row>
    <row r="1431" s="109" customFormat="true" ht="13.5" hidden="true" customHeight="false" outlineLevel="0" collapsed="false">
      <c r="A1431" s="246" t="s">
        <v>893</v>
      </c>
      <c r="B1431" s="246"/>
      <c r="C1431" s="246"/>
      <c r="D1431" s="246"/>
      <c r="E1431" s="246"/>
      <c r="F1431" s="246"/>
      <c r="G1431" s="179" t="n">
        <f aca="false">G1432</f>
        <v>0</v>
      </c>
      <c r="H1431" s="180" t="n">
        <f aca="false">H1432</f>
        <v>0</v>
      </c>
      <c r="I1431" s="180" t="n">
        <f aca="false">I1432</f>
        <v>0</v>
      </c>
      <c r="J1431" s="181" t="n">
        <f aca="false">J1432</f>
        <v>0</v>
      </c>
      <c r="K1431" s="182" t="n">
        <f aca="false">K1432</f>
        <v>0</v>
      </c>
      <c r="L1431" s="183" t="n">
        <f aca="false">L1432</f>
        <v>0</v>
      </c>
      <c r="M1431" s="183" t="n">
        <f aca="false">M1432</f>
        <v>0</v>
      </c>
      <c r="N1431" s="183" t="n">
        <f aca="false">N1432</f>
        <v>0</v>
      </c>
      <c r="O1431" s="184" t="n">
        <f aca="false">O1432</f>
        <v>0</v>
      </c>
      <c r="P1431" s="183" t="n">
        <f aca="false">P1432</f>
        <v>0</v>
      </c>
      <c r="Q1431" s="184" t="n">
        <f aca="false">Q1432</f>
        <v>0</v>
      </c>
      <c r="R1431" s="183" t="n">
        <f aca="false">R1432</f>
        <v>0</v>
      </c>
      <c r="S1431" s="184" t="n">
        <f aca="false">S1432</f>
        <v>0</v>
      </c>
      <c r="T1431" s="135"/>
      <c r="U1431" s="108"/>
      <c r="V1431" s="108"/>
    </row>
    <row r="1432" s="109" customFormat="true" ht="13.5" hidden="true" customHeight="false" outlineLevel="0" collapsed="false">
      <c r="A1432" s="110" t="s">
        <v>266</v>
      </c>
      <c r="B1432" s="111" t="s">
        <v>894</v>
      </c>
      <c r="C1432" s="111" t="s">
        <v>132</v>
      </c>
      <c r="D1432" s="111"/>
      <c r="E1432" s="111"/>
      <c r="F1432" s="124"/>
      <c r="G1432" s="125" t="n">
        <f aca="false">G1433</f>
        <v>0</v>
      </c>
      <c r="H1432" s="112" t="n">
        <f aca="false">H1433</f>
        <v>0</v>
      </c>
      <c r="I1432" s="112" t="n">
        <f aca="false">I1433</f>
        <v>0</v>
      </c>
      <c r="J1432" s="113" t="n">
        <f aca="false">J1433</f>
        <v>0</v>
      </c>
      <c r="K1432" s="114" t="n">
        <f aca="false">K1433</f>
        <v>0</v>
      </c>
      <c r="L1432" s="115" t="n">
        <f aca="false">L1433</f>
        <v>0</v>
      </c>
      <c r="M1432" s="115" t="n">
        <f aca="false">M1433</f>
        <v>0</v>
      </c>
      <c r="N1432" s="115" t="n">
        <f aca="false">N1433</f>
        <v>0</v>
      </c>
      <c r="O1432" s="116" t="n">
        <f aca="false">O1433</f>
        <v>0</v>
      </c>
      <c r="P1432" s="115" t="n">
        <f aca="false">P1433</f>
        <v>0</v>
      </c>
      <c r="Q1432" s="116" t="n">
        <f aca="false">Q1433</f>
        <v>0</v>
      </c>
      <c r="R1432" s="115" t="n">
        <f aca="false">R1433</f>
        <v>0</v>
      </c>
      <c r="S1432" s="116" t="n">
        <f aca="false">S1433</f>
        <v>0</v>
      </c>
      <c r="T1432" s="135"/>
      <c r="U1432" s="108"/>
      <c r="V1432" s="108"/>
    </row>
    <row r="1433" s="109" customFormat="true" ht="13.5" hidden="true" customHeight="false" outlineLevel="0" collapsed="false">
      <c r="A1433" s="110" t="s">
        <v>268</v>
      </c>
      <c r="B1433" s="111" t="s">
        <v>894</v>
      </c>
      <c r="C1433" s="111" t="s">
        <v>132</v>
      </c>
      <c r="D1433" s="111" t="s">
        <v>269</v>
      </c>
      <c r="E1433" s="111"/>
      <c r="F1433" s="124"/>
      <c r="G1433" s="125" t="n">
        <f aca="false">G1434+G1438+G1443</f>
        <v>0</v>
      </c>
      <c r="H1433" s="112" t="n">
        <f aca="false">H1434+H1438+H1443</f>
        <v>0</v>
      </c>
      <c r="I1433" s="112" t="n">
        <f aca="false">I1434+I1438+I1443</f>
        <v>0</v>
      </c>
      <c r="J1433" s="113" t="n">
        <f aca="false">J1434+J1438+J1443</f>
        <v>0</v>
      </c>
      <c r="K1433" s="114" t="n">
        <f aca="false">K1434+K1438+K1443</f>
        <v>0</v>
      </c>
      <c r="L1433" s="115" t="n">
        <f aca="false">L1434+L1438+L1443</f>
        <v>0</v>
      </c>
      <c r="M1433" s="115" t="n">
        <f aca="false">M1434+M1438+M1443</f>
        <v>0</v>
      </c>
      <c r="N1433" s="115" t="n">
        <f aca="false">N1434+N1438+N1443</f>
        <v>0</v>
      </c>
      <c r="O1433" s="116" t="n">
        <f aca="false">O1434+O1438+O1443</f>
        <v>0</v>
      </c>
      <c r="P1433" s="115" t="n">
        <f aca="false">P1434+P1438+P1443</f>
        <v>0</v>
      </c>
      <c r="Q1433" s="116" t="n">
        <f aca="false">Q1434+Q1438+Q1443</f>
        <v>0</v>
      </c>
      <c r="R1433" s="115" t="n">
        <f aca="false">R1434+R1438+R1443</f>
        <v>0</v>
      </c>
      <c r="S1433" s="116" t="n">
        <f aca="false">S1434+S1438+S1443</f>
        <v>0</v>
      </c>
      <c r="T1433" s="135"/>
      <c r="U1433" s="108"/>
      <c r="V1433" s="108"/>
    </row>
    <row r="1434" s="109" customFormat="true" ht="39" hidden="true" customHeight="false" outlineLevel="0" collapsed="false">
      <c r="A1434" s="117" t="s">
        <v>334</v>
      </c>
      <c r="B1434" s="118" t="s">
        <v>894</v>
      </c>
      <c r="C1434" s="118" t="s">
        <v>132</v>
      </c>
      <c r="D1434" s="118" t="s">
        <v>269</v>
      </c>
      <c r="E1434" s="140" t="s">
        <v>214</v>
      </c>
      <c r="F1434" s="131"/>
      <c r="G1434" s="125" t="n">
        <f aca="false">G1435</f>
        <v>0</v>
      </c>
      <c r="H1434" s="112" t="n">
        <f aca="false">H1435</f>
        <v>0</v>
      </c>
      <c r="I1434" s="112" t="n">
        <f aca="false">I1435</f>
        <v>0</v>
      </c>
      <c r="J1434" s="113" t="n">
        <f aca="false">J1435</f>
        <v>0</v>
      </c>
      <c r="K1434" s="114" t="n">
        <f aca="false">K1435</f>
        <v>0</v>
      </c>
      <c r="L1434" s="115" t="n">
        <f aca="false">L1435</f>
        <v>0</v>
      </c>
      <c r="M1434" s="115" t="n">
        <f aca="false">M1435</f>
        <v>0</v>
      </c>
      <c r="N1434" s="115" t="n">
        <f aca="false">N1435</f>
        <v>0</v>
      </c>
      <c r="O1434" s="116" t="n">
        <f aca="false">O1435</f>
        <v>0</v>
      </c>
      <c r="P1434" s="115" t="n">
        <f aca="false">P1435</f>
        <v>0</v>
      </c>
      <c r="Q1434" s="116" t="n">
        <f aca="false">Q1435</f>
        <v>0</v>
      </c>
      <c r="R1434" s="115" t="n">
        <f aca="false">R1435</f>
        <v>0</v>
      </c>
      <c r="S1434" s="116" t="n">
        <f aca="false">S1435</f>
        <v>0</v>
      </c>
      <c r="T1434" s="135"/>
      <c r="U1434" s="108"/>
      <c r="V1434" s="108"/>
    </row>
    <row r="1435" s="109" customFormat="true" ht="13.5" hidden="true" customHeight="false" outlineLevel="0" collapsed="false">
      <c r="A1435" s="117" t="s">
        <v>215</v>
      </c>
      <c r="B1435" s="118" t="s">
        <v>894</v>
      </c>
      <c r="C1435" s="118" t="s">
        <v>132</v>
      </c>
      <c r="D1435" s="118" t="s">
        <v>269</v>
      </c>
      <c r="E1435" s="140" t="s">
        <v>216</v>
      </c>
      <c r="F1435" s="131"/>
      <c r="G1435" s="125" t="n">
        <f aca="false">G1436+G1437</f>
        <v>0</v>
      </c>
      <c r="H1435" s="112" t="n">
        <f aca="false">H1436+H1437</f>
        <v>0</v>
      </c>
      <c r="I1435" s="112" t="n">
        <f aca="false">I1436+I1437</f>
        <v>0</v>
      </c>
      <c r="J1435" s="113" t="n">
        <f aca="false">J1436+J1437</f>
        <v>0</v>
      </c>
      <c r="K1435" s="114" t="n">
        <f aca="false">K1436+K1437</f>
        <v>0</v>
      </c>
      <c r="L1435" s="115" t="n">
        <f aca="false">L1436+L1437</f>
        <v>0</v>
      </c>
      <c r="M1435" s="115" t="n">
        <f aca="false">M1436+M1437</f>
        <v>0</v>
      </c>
      <c r="N1435" s="115" t="n">
        <f aca="false">N1436+N1437</f>
        <v>0</v>
      </c>
      <c r="O1435" s="116" t="n">
        <f aca="false">O1436+O1437</f>
        <v>0</v>
      </c>
      <c r="P1435" s="115" t="n">
        <f aca="false">P1436+P1437</f>
        <v>0</v>
      </c>
      <c r="Q1435" s="116" t="n">
        <f aca="false">Q1436+Q1437</f>
        <v>0</v>
      </c>
      <c r="R1435" s="115" t="n">
        <f aca="false">R1436+R1437</f>
        <v>0</v>
      </c>
      <c r="S1435" s="116" t="n">
        <f aca="false">S1436+S1437</f>
        <v>0</v>
      </c>
      <c r="T1435" s="135"/>
      <c r="U1435" s="108"/>
      <c r="V1435" s="108"/>
    </row>
    <row r="1436" s="109" customFormat="true" ht="13.5" hidden="true" customHeight="false" outlineLevel="0" collapsed="false">
      <c r="A1436" s="117" t="s">
        <v>149</v>
      </c>
      <c r="B1436" s="118" t="s">
        <v>894</v>
      </c>
      <c r="C1436" s="118" t="s">
        <v>132</v>
      </c>
      <c r="D1436" s="118" t="s">
        <v>269</v>
      </c>
      <c r="E1436" s="140" t="s">
        <v>216</v>
      </c>
      <c r="F1436" s="131" t="s">
        <v>150</v>
      </c>
      <c r="G1436" s="125"/>
      <c r="H1436" s="112"/>
      <c r="I1436" s="112" t="n">
        <f aca="false">G1436+H1436</f>
        <v>0</v>
      </c>
      <c r="J1436" s="113"/>
      <c r="K1436" s="114" t="n">
        <f aca="false">I1436+J1436</f>
        <v>0</v>
      </c>
      <c r="L1436" s="115"/>
      <c r="M1436" s="115" t="n">
        <f aca="false">K1436+L1436</f>
        <v>0</v>
      </c>
      <c r="N1436" s="115"/>
      <c r="O1436" s="116" t="n">
        <f aca="false">K1436+N1436</f>
        <v>0</v>
      </c>
      <c r="P1436" s="115"/>
      <c r="Q1436" s="116" t="n">
        <f aca="false">M1436+P1436</f>
        <v>0</v>
      </c>
      <c r="R1436" s="115"/>
      <c r="S1436" s="116" t="n">
        <f aca="false">O1436+R1436</f>
        <v>0</v>
      </c>
      <c r="T1436" s="135"/>
      <c r="U1436" s="108"/>
      <c r="V1436" s="108"/>
    </row>
    <row r="1437" s="109" customFormat="true" ht="13.5" hidden="true" customHeight="false" outlineLevel="0" collapsed="false">
      <c r="A1437" s="117" t="s">
        <v>119</v>
      </c>
      <c r="B1437" s="118" t="s">
        <v>894</v>
      </c>
      <c r="C1437" s="118" t="s">
        <v>132</v>
      </c>
      <c r="D1437" s="118" t="s">
        <v>269</v>
      </c>
      <c r="E1437" s="140" t="s">
        <v>216</v>
      </c>
      <c r="F1437" s="131" t="s">
        <v>120</v>
      </c>
      <c r="G1437" s="125"/>
      <c r="H1437" s="112"/>
      <c r="I1437" s="112" t="n">
        <f aca="false">G1437+H1437</f>
        <v>0</v>
      </c>
      <c r="J1437" s="113"/>
      <c r="K1437" s="114" t="n">
        <f aca="false">I1437+J1437</f>
        <v>0</v>
      </c>
      <c r="L1437" s="115"/>
      <c r="M1437" s="115" t="n">
        <f aca="false">K1437+L1437</f>
        <v>0</v>
      </c>
      <c r="N1437" s="115"/>
      <c r="O1437" s="116" t="n">
        <f aca="false">K1437+N1437</f>
        <v>0</v>
      </c>
      <c r="P1437" s="115"/>
      <c r="Q1437" s="116" t="n">
        <f aca="false">M1437+P1437</f>
        <v>0</v>
      </c>
      <c r="R1437" s="115"/>
      <c r="S1437" s="116" t="n">
        <f aca="false">O1437+R1437</f>
        <v>0</v>
      </c>
      <c r="T1437" s="135"/>
      <c r="U1437" s="108"/>
      <c r="V1437" s="108"/>
    </row>
    <row r="1438" s="109" customFormat="true" ht="26.25" hidden="true" customHeight="false" outlineLevel="0" collapsed="false">
      <c r="A1438" s="117" t="s">
        <v>284</v>
      </c>
      <c r="B1438" s="118" t="s">
        <v>894</v>
      </c>
      <c r="C1438" s="118" t="s">
        <v>132</v>
      </c>
      <c r="D1438" s="118" t="s">
        <v>269</v>
      </c>
      <c r="E1438" s="247" t="s">
        <v>285</v>
      </c>
      <c r="F1438" s="131"/>
      <c r="G1438" s="134" t="n">
        <f aca="false">G1439+G1441</f>
        <v>0</v>
      </c>
      <c r="H1438" s="119" t="n">
        <f aca="false">H1439+H1441</f>
        <v>0</v>
      </c>
      <c r="I1438" s="119" t="n">
        <f aca="false">I1439+I1441</f>
        <v>0</v>
      </c>
      <c r="J1438" s="120" t="n">
        <f aca="false">J1439+J1441</f>
        <v>0</v>
      </c>
      <c r="K1438" s="121" t="n">
        <f aca="false">K1439+K1441</f>
        <v>0</v>
      </c>
      <c r="L1438" s="122" t="n">
        <f aca="false">L1439+L1441</f>
        <v>0</v>
      </c>
      <c r="M1438" s="122" t="n">
        <f aca="false">M1439+M1441</f>
        <v>0</v>
      </c>
      <c r="N1438" s="122" t="n">
        <f aca="false">N1439+N1441</f>
        <v>0</v>
      </c>
      <c r="O1438" s="123" t="n">
        <f aca="false">O1439+O1441</f>
        <v>0</v>
      </c>
      <c r="P1438" s="122" t="n">
        <f aca="false">P1439+P1441</f>
        <v>0</v>
      </c>
      <c r="Q1438" s="123" t="n">
        <f aca="false">Q1439+Q1441</f>
        <v>0</v>
      </c>
      <c r="R1438" s="122" t="n">
        <f aca="false">R1439+R1441</f>
        <v>0</v>
      </c>
      <c r="S1438" s="123" t="n">
        <f aca="false">S1439+S1441</f>
        <v>0</v>
      </c>
      <c r="T1438" s="135"/>
      <c r="U1438" s="108"/>
      <c r="V1438" s="108"/>
    </row>
    <row r="1439" s="109" customFormat="true" ht="13.5" hidden="true" customHeight="false" outlineLevel="0" collapsed="false">
      <c r="A1439" s="117" t="s">
        <v>115</v>
      </c>
      <c r="B1439" s="118" t="s">
        <v>894</v>
      </c>
      <c r="C1439" s="118" t="s">
        <v>132</v>
      </c>
      <c r="D1439" s="118" t="s">
        <v>269</v>
      </c>
      <c r="E1439" s="247" t="s">
        <v>286</v>
      </c>
      <c r="F1439" s="310"/>
      <c r="G1439" s="134" t="n">
        <f aca="false">G1440</f>
        <v>0</v>
      </c>
      <c r="H1439" s="119" t="n">
        <f aca="false">H1440</f>
        <v>0</v>
      </c>
      <c r="I1439" s="119" t="n">
        <f aca="false">I1440</f>
        <v>0</v>
      </c>
      <c r="J1439" s="120" t="n">
        <f aca="false">J1440</f>
        <v>0</v>
      </c>
      <c r="K1439" s="121" t="n">
        <f aca="false">K1440</f>
        <v>0</v>
      </c>
      <c r="L1439" s="122" t="n">
        <f aca="false">L1440</f>
        <v>0</v>
      </c>
      <c r="M1439" s="122" t="n">
        <f aca="false">M1440</f>
        <v>0</v>
      </c>
      <c r="N1439" s="122" t="n">
        <f aca="false">N1440</f>
        <v>0</v>
      </c>
      <c r="O1439" s="123" t="n">
        <f aca="false">O1440</f>
        <v>0</v>
      </c>
      <c r="P1439" s="122" t="n">
        <f aca="false">P1440</f>
        <v>0</v>
      </c>
      <c r="Q1439" s="123" t="n">
        <f aca="false">Q1440</f>
        <v>0</v>
      </c>
      <c r="R1439" s="122" t="n">
        <f aca="false">R1440</f>
        <v>0</v>
      </c>
      <c r="S1439" s="123" t="n">
        <f aca="false">S1440</f>
        <v>0</v>
      </c>
      <c r="T1439" s="135"/>
      <c r="U1439" s="108"/>
      <c r="V1439" s="108"/>
    </row>
    <row r="1440" s="109" customFormat="true" ht="13.5" hidden="true" customHeight="false" outlineLevel="0" collapsed="false">
      <c r="A1440" s="117" t="s">
        <v>119</v>
      </c>
      <c r="B1440" s="118" t="s">
        <v>894</v>
      </c>
      <c r="C1440" s="118" t="s">
        <v>132</v>
      </c>
      <c r="D1440" s="118" t="s">
        <v>269</v>
      </c>
      <c r="E1440" s="247" t="s">
        <v>286</v>
      </c>
      <c r="F1440" s="131" t="s">
        <v>120</v>
      </c>
      <c r="G1440" s="125"/>
      <c r="H1440" s="112"/>
      <c r="I1440" s="112" t="n">
        <f aca="false">G1440+H1440</f>
        <v>0</v>
      </c>
      <c r="J1440" s="113"/>
      <c r="K1440" s="114" t="n">
        <f aca="false">I1440+J1440</f>
        <v>0</v>
      </c>
      <c r="L1440" s="115"/>
      <c r="M1440" s="115" t="n">
        <f aca="false">K1440+L1440</f>
        <v>0</v>
      </c>
      <c r="N1440" s="115"/>
      <c r="O1440" s="116" t="n">
        <f aca="false">K1440+N1440</f>
        <v>0</v>
      </c>
      <c r="P1440" s="115"/>
      <c r="Q1440" s="116" t="n">
        <f aca="false">M1440+P1440</f>
        <v>0</v>
      </c>
      <c r="R1440" s="115"/>
      <c r="S1440" s="116" t="n">
        <f aca="false">O1440+R1440</f>
        <v>0</v>
      </c>
      <c r="T1440" s="135"/>
      <c r="U1440" s="108"/>
      <c r="V1440" s="108"/>
    </row>
    <row r="1441" s="109" customFormat="true" ht="26.25" hidden="true" customHeight="false" outlineLevel="0" collapsed="false">
      <c r="A1441" s="117" t="s">
        <v>127</v>
      </c>
      <c r="B1441" s="118" t="s">
        <v>894</v>
      </c>
      <c r="C1441" s="118" t="s">
        <v>132</v>
      </c>
      <c r="D1441" s="118" t="s">
        <v>269</v>
      </c>
      <c r="E1441" s="247" t="s">
        <v>287</v>
      </c>
      <c r="F1441" s="131"/>
      <c r="G1441" s="134" t="n">
        <f aca="false">G1442</f>
        <v>0</v>
      </c>
      <c r="H1441" s="119" t="n">
        <f aca="false">H1442</f>
        <v>0</v>
      </c>
      <c r="I1441" s="119" t="n">
        <f aca="false">I1442</f>
        <v>0</v>
      </c>
      <c r="J1441" s="120" t="n">
        <f aca="false">J1442</f>
        <v>0</v>
      </c>
      <c r="K1441" s="121" t="n">
        <f aca="false">K1442</f>
        <v>0</v>
      </c>
      <c r="L1441" s="122" t="n">
        <f aca="false">L1442</f>
        <v>0</v>
      </c>
      <c r="M1441" s="122" t="n">
        <f aca="false">M1442</f>
        <v>0</v>
      </c>
      <c r="N1441" s="122" t="n">
        <f aca="false">N1442</f>
        <v>0</v>
      </c>
      <c r="O1441" s="123" t="n">
        <f aca="false">O1442</f>
        <v>0</v>
      </c>
      <c r="P1441" s="122" t="n">
        <f aca="false">P1442</f>
        <v>0</v>
      </c>
      <c r="Q1441" s="123" t="n">
        <f aca="false">Q1442</f>
        <v>0</v>
      </c>
      <c r="R1441" s="122" t="n">
        <f aca="false">R1442</f>
        <v>0</v>
      </c>
      <c r="S1441" s="123" t="n">
        <f aca="false">S1442</f>
        <v>0</v>
      </c>
      <c r="T1441" s="135"/>
      <c r="U1441" s="108"/>
      <c r="V1441" s="108"/>
    </row>
    <row r="1442" s="109" customFormat="true" ht="13.5" hidden="true" customHeight="false" outlineLevel="0" collapsed="false">
      <c r="A1442" s="117" t="s">
        <v>117</v>
      </c>
      <c r="B1442" s="118" t="s">
        <v>894</v>
      </c>
      <c r="C1442" s="118" t="s">
        <v>132</v>
      </c>
      <c r="D1442" s="118" t="s">
        <v>269</v>
      </c>
      <c r="E1442" s="247" t="s">
        <v>287</v>
      </c>
      <c r="F1442" s="131" t="s">
        <v>118</v>
      </c>
      <c r="G1442" s="125"/>
      <c r="H1442" s="112"/>
      <c r="I1442" s="112" t="n">
        <f aca="false">G1442+H1442</f>
        <v>0</v>
      </c>
      <c r="J1442" s="113"/>
      <c r="K1442" s="114" t="n">
        <f aca="false">I1442+J1442</f>
        <v>0</v>
      </c>
      <c r="L1442" s="115"/>
      <c r="M1442" s="115" t="n">
        <f aca="false">K1442+L1442</f>
        <v>0</v>
      </c>
      <c r="N1442" s="115"/>
      <c r="O1442" s="116" t="n">
        <f aca="false">K1442+N1442</f>
        <v>0</v>
      </c>
      <c r="P1442" s="115"/>
      <c r="Q1442" s="116" t="n">
        <f aca="false">M1442+P1442</f>
        <v>0</v>
      </c>
      <c r="R1442" s="115"/>
      <c r="S1442" s="116" t="n">
        <f aca="false">O1442+R1442</f>
        <v>0</v>
      </c>
      <c r="T1442" s="135"/>
      <c r="U1442" s="108"/>
      <c r="V1442" s="108"/>
    </row>
    <row r="1443" s="109" customFormat="true" ht="13.5" hidden="true" customHeight="false" outlineLevel="0" collapsed="false">
      <c r="A1443" s="117" t="s">
        <v>178</v>
      </c>
      <c r="B1443" s="118" t="s">
        <v>894</v>
      </c>
      <c r="C1443" s="118" t="s">
        <v>132</v>
      </c>
      <c r="D1443" s="118" t="s">
        <v>269</v>
      </c>
      <c r="E1443" s="247" t="s">
        <v>179</v>
      </c>
      <c r="F1443" s="131"/>
      <c r="G1443" s="125" t="n">
        <f aca="false">G1444</f>
        <v>0</v>
      </c>
      <c r="H1443" s="112" t="n">
        <f aca="false">H1444</f>
        <v>0</v>
      </c>
      <c r="I1443" s="112" t="n">
        <f aca="false">I1444</f>
        <v>0</v>
      </c>
      <c r="J1443" s="113" t="n">
        <f aca="false">J1444</f>
        <v>0</v>
      </c>
      <c r="K1443" s="114" t="n">
        <f aca="false">K1444</f>
        <v>0</v>
      </c>
      <c r="L1443" s="115" t="n">
        <f aca="false">L1444</f>
        <v>0</v>
      </c>
      <c r="M1443" s="115" t="n">
        <f aca="false">M1444</f>
        <v>0</v>
      </c>
      <c r="N1443" s="115" t="n">
        <f aca="false">N1444</f>
        <v>0</v>
      </c>
      <c r="O1443" s="116" t="n">
        <f aca="false">O1444</f>
        <v>0</v>
      </c>
      <c r="P1443" s="115" t="n">
        <f aca="false">P1444</f>
        <v>0</v>
      </c>
      <c r="Q1443" s="116" t="n">
        <f aca="false">Q1444</f>
        <v>0</v>
      </c>
      <c r="R1443" s="115" t="n">
        <f aca="false">R1444</f>
        <v>0</v>
      </c>
      <c r="S1443" s="116" t="n">
        <f aca="false">S1444</f>
        <v>0</v>
      </c>
      <c r="T1443" s="135"/>
      <c r="U1443" s="108"/>
      <c r="V1443" s="108"/>
    </row>
    <row r="1444" s="312" customFormat="true" ht="13.5" hidden="true" customHeight="false" outlineLevel="0" collapsed="false">
      <c r="A1444" s="132" t="s">
        <v>895</v>
      </c>
      <c r="B1444" s="118" t="s">
        <v>894</v>
      </c>
      <c r="C1444" s="118" t="s">
        <v>132</v>
      </c>
      <c r="D1444" s="118" t="s">
        <v>269</v>
      </c>
      <c r="E1444" s="247" t="s">
        <v>896</v>
      </c>
      <c r="F1444" s="131"/>
      <c r="G1444" s="125" t="n">
        <f aca="false">G1445+G1446</f>
        <v>0</v>
      </c>
      <c r="H1444" s="112" t="n">
        <f aca="false">H1445+H1446</f>
        <v>0</v>
      </c>
      <c r="I1444" s="112" t="n">
        <f aca="false">I1445+I1446</f>
        <v>0</v>
      </c>
      <c r="J1444" s="113" t="n">
        <f aca="false">J1445+J1446</f>
        <v>0</v>
      </c>
      <c r="K1444" s="114" t="n">
        <f aca="false">K1445+K1446</f>
        <v>0</v>
      </c>
      <c r="L1444" s="115" t="n">
        <f aca="false">L1445+L1446</f>
        <v>0</v>
      </c>
      <c r="M1444" s="115" t="n">
        <f aca="false">M1445+M1446</f>
        <v>0</v>
      </c>
      <c r="N1444" s="115" t="n">
        <f aca="false">N1445+N1446</f>
        <v>0</v>
      </c>
      <c r="O1444" s="116" t="n">
        <f aca="false">O1445+O1446</f>
        <v>0</v>
      </c>
      <c r="P1444" s="115" t="n">
        <f aca="false">P1445+P1446</f>
        <v>0</v>
      </c>
      <c r="Q1444" s="116" t="n">
        <f aca="false">Q1445+Q1446</f>
        <v>0</v>
      </c>
      <c r="R1444" s="115" t="n">
        <f aca="false">R1445+R1446</f>
        <v>0</v>
      </c>
      <c r="S1444" s="116" t="n">
        <f aca="false">S1445+S1446</f>
        <v>0</v>
      </c>
      <c r="T1444" s="135"/>
      <c r="U1444" s="311"/>
      <c r="V1444" s="311"/>
    </row>
    <row r="1445" s="312" customFormat="true" ht="13.5" hidden="true" customHeight="false" outlineLevel="0" collapsed="false">
      <c r="A1445" s="117" t="s">
        <v>117</v>
      </c>
      <c r="B1445" s="118" t="s">
        <v>894</v>
      </c>
      <c r="C1445" s="118" t="s">
        <v>132</v>
      </c>
      <c r="D1445" s="118" t="s">
        <v>269</v>
      </c>
      <c r="E1445" s="247" t="s">
        <v>896</v>
      </c>
      <c r="F1445" s="131" t="s">
        <v>118</v>
      </c>
      <c r="G1445" s="125"/>
      <c r="H1445" s="112"/>
      <c r="I1445" s="112" t="n">
        <f aca="false">G1445+H1445</f>
        <v>0</v>
      </c>
      <c r="J1445" s="113"/>
      <c r="K1445" s="114" t="n">
        <f aca="false">I1445+J1445</f>
        <v>0</v>
      </c>
      <c r="L1445" s="115"/>
      <c r="M1445" s="115" t="n">
        <f aca="false">K1445+L1445</f>
        <v>0</v>
      </c>
      <c r="N1445" s="115"/>
      <c r="O1445" s="116" t="n">
        <f aca="false">K1445+N1445</f>
        <v>0</v>
      </c>
      <c r="P1445" s="115"/>
      <c r="Q1445" s="116" t="n">
        <f aca="false">M1445+P1445</f>
        <v>0</v>
      </c>
      <c r="R1445" s="115"/>
      <c r="S1445" s="116" t="n">
        <f aca="false">O1445+R1445</f>
        <v>0</v>
      </c>
      <c r="T1445" s="135"/>
      <c r="U1445" s="311"/>
      <c r="V1445" s="311"/>
    </row>
    <row r="1446" s="312" customFormat="true" ht="13.5" hidden="true" customHeight="false" outlineLevel="0" collapsed="false">
      <c r="A1446" s="117" t="s">
        <v>119</v>
      </c>
      <c r="B1446" s="118" t="s">
        <v>894</v>
      </c>
      <c r="C1446" s="118" t="s">
        <v>132</v>
      </c>
      <c r="D1446" s="118" t="s">
        <v>269</v>
      </c>
      <c r="E1446" s="247" t="s">
        <v>896</v>
      </c>
      <c r="F1446" s="131" t="s">
        <v>120</v>
      </c>
      <c r="G1446" s="125"/>
      <c r="H1446" s="112"/>
      <c r="I1446" s="112" t="n">
        <f aca="false">G1446+H1446</f>
        <v>0</v>
      </c>
      <c r="J1446" s="113"/>
      <c r="K1446" s="114" t="n">
        <f aca="false">I1446+J1446</f>
        <v>0</v>
      </c>
      <c r="L1446" s="115"/>
      <c r="M1446" s="115" t="n">
        <f aca="false">K1446+L1446</f>
        <v>0</v>
      </c>
      <c r="N1446" s="115"/>
      <c r="O1446" s="116" t="n">
        <f aca="false">K1446+N1446</f>
        <v>0</v>
      </c>
      <c r="P1446" s="115"/>
      <c r="Q1446" s="116" t="n">
        <f aca="false">M1446+P1446</f>
        <v>0</v>
      </c>
      <c r="R1446" s="115"/>
      <c r="S1446" s="116" t="n">
        <f aca="false">O1446+R1446</f>
        <v>0</v>
      </c>
      <c r="T1446" s="135"/>
      <c r="U1446" s="311"/>
      <c r="V1446" s="311"/>
    </row>
    <row r="1447" s="109" customFormat="true" ht="13.5" hidden="true" customHeight="false" outlineLevel="0" collapsed="false">
      <c r="A1447" s="246" t="s">
        <v>897</v>
      </c>
      <c r="B1447" s="246"/>
      <c r="C1447" s="246"/>
      <c r="D1447" s="246"/>
      <c r="E1447" s="246"/>
      <c r="F1447" s="246"/>
      <c r="G1447" s="171" t="n">
        <f aca="false">G1448</f>
        <v>0</v>
      </c>
      <c r="H1447" s="172" t="n">
        <f aca="false">H1448</f>
        <v>0</v>
      </c>
      <c r="I1447" s="172" t="n">
        <f aca="false">I1448</f>
        <v>0</v>
      </c>
      <c r="J1447" s="173" t="n">
        <f aca="false">J1448</f>
        <v>0</v>
      </c>
      <c r="K1447" s="174" t="n">
        <f aca="false">K1448</f>
        <v>0</v>
      </c>
      <c r="L1447" s="175" t="n">
        <f aca="false">L1448</f>
        <v>0</v>
      </c>
      <c r="M1447" s="175" t="n">
        <f aca="false">M1448</f>
        <v>0</v>
      </c>
      <c r="N1447" s="175" t="n">
        <f aca="false">N1448</f>
        <v>0</v>
      </c>
      <c r="O1447" s="176" t="n">
        <f aca="false">O1448</f>
        <v>0</v>
      </c>
      <c r="P1447" s="175" t="n">
        <f aca="false">P1448</f>
        <v>0</v>
      </c>
      <c r="Q1447" s="176" t="n">
        <f aca="false">Q1448</f>
        <v>0</v>
      </c>
      <c r="R1447" s="175" t="n">
        <f aca="false">R1448</f>
        <v>0</v>
      </c>
      <c r="S1447" s="176" t="n">
        <f aca="false">S1448</f>
        <v>0</v>
      </c>
      <c r="T1447" s="135"/>
      <c r="U1447" s="108"/>
      <c r="V1447" s="108"/>
    </row>
    <row r="1448" s="109" customFormat="true" ht="13.5" hidden="true" customHeight="false" outlineLevel="0" collapsed="false">
      <c r="A1448" s="110" t="s">
        <v>266</v>
      </c>
      <c r="B1448" s="111" t="s">
        <v>898</v>
      </c>
      <c r="C1448" s="111" t="s">
        <v>132</v>
      </c>
      <c r="D1448" s="111"/>
      <c r="E1448" s="111"/>
      <c r="F1448" s="124"/>
      <c r="G1448" s="125" t="n">
        <f aca="false">G1449</f>
        <v>0</v>
      </c>
      <c r="H1448" s="112" t="n">
        <f aca="false">H1449</f>
        <v>0</v>
      </c>
      <c r="I1448" s="112" t="n">
        <f aca="false">I1449</f>
        <v>0</v>
      </c>
      <c r="J1448" s="113" t="n">
        <f aca="false">J1449</f>
        <v>0</v>
      </c>
      <c r="K1448" s="114" t="n">
        <f aca="false">K1449</f>
        <v>0</v>
      </c>
      <c r="L1448" s="115" t="n">
        <f aca="false">L1449</f>
        <v>0</v>
      </c>
      <c r="M1448" s="115" t="n">
        <f aca="false">M1449</f>
        <v>0</v>
      </c>
      <c r="N1448" s="115" t="n">
        <f aca="false">N1449</f>
        <v>0</v>
      </c>
      <c r="O1448" s="116" t="n">
        <f aca="false">O1449</f>
        <v>0</v>
      </c>
      <c r="P1448" s="115" t="n">
        <f aca="false">P1449</f>
        <v>0</v>
      </c>
      <c r="Q1448" s="116" t="n">
        <f aca="false">Q1449</f>
        <v>0</v>
      </c>
      <c r="R1448" s="115" t="n">
        <f aca="false">R1449</f>
        <v>0</v>
      </c>
      <c r="S1448" s="116" t="n">
        <f aca="false">S1449</f>
        <v>0</v>
      </c>
      <c r="T1448" s="135"/>
      <c r="U1448" s="108"/>
      <c r="V1448" s="108"/>
    </row>
    <row r="1449" s="109" customFormat="true" ht="13.5" hidden="true" customHeight="false" outlineLevel="0" collapsed="false">
      <c r="A1449" s="110" t="s">
        <v>268</v>
      </c>
      <c r="B1449" s="111" t="s">
        <v>898</v>
      </c>
      <c r="C1449" s="111" t="s">
        <v>132</v>
      </c>
      <c r="D1449" s="111" t="s">
        <v>269</v>
      </c>
      <c r="E1449" s="111"/>
      <c r="F1449" s="124"/>
      <c r="G1449" s="125" t="n">
        <f aca="false">G1450+G1454</f>
        <v>0</v>
      </c>
      <c r="H1449" s="112" t="n">
        <f aca="false">H1450+H1454</f>
        <v>0</v>
      </c>
      <c r="I1449" s="112" t="n">
        <f aca="false">I1450+I1454</f>
        <v>0</v>
      </c>
      <c r="J1449" s="113" t="n">
        <f aca="false">J1450+J1454</f>
        <v>0</v>
      </c>
      <c r="K1449" s="114" t="n">
        <f aca="false">K1450+K1454</f>
        <v>0</v>
      </c>
      <c r="L1449" s="115" t="n">
        <f aca="false">L1450+L1454</f>
        <v>0</v>
      </c>
      <c r="M1449" s="115" t="n">
        <f aca="false">M1450+M1454</f>
        <v>0</v>
      </c>
      <c r="N1449" s="115" t="n">
        <f aca="false">N1450+N1454</f>
        <v>0</v>
      </c>
      <c r="O1449" s="116" t="n">
        <f aca="false">O1450+O1454</f>
        <v>0</v>
      </c>
      <c r="P1449" s="115" t="n">
        <f aca="false">P1450+P1454</f>
        <v>0</v>
      </c>
      <c r="Q1449" s="116" t="n">
        <f aca="false">Q1450+Q1454</f>
        <v>0</v>
      </c>
      <c r="R1449" s="115" t="n">
        <f aca="false">R1450+R1454</f>
        <v>0</v>
      </c>
      <c r="S1449" s="116" t="n">
        <f aca="false">S1450+S1454</f>
        <v>0</v>
      </c>
      <c r="T1449" s="135"/>
      <c r="U1449" s="108"/>
      <c r="V1449" s="108"/>
    </row>
    <row r="1450" s="109" customFormat="true" ht="39" hidden="true" customHeight="false" outlineLevel="0" collapsed="false">
      <c r="A1450" s="117" t="s">
        <v>334</v>
      </c>
      <c r="B1450" s="118" t="s">
        <v>898</v>
      </c>
      <c r="C1450" s="118" t="s">
        <v>132</v>
      </c>
      <c r="D1450" s="118" t="s">
        <v>269</v>
      </c>
      <c r="E1450" s="140" t="s">
        <v>214</v>
      </c>
      <c r="F1450" s="131"/>
      <c r="G1450" s="125" t="n">
        <f aca="false">G1451</f>
        <v>0</v>
      </c>
      <c r="H1450" s="112" t="n">
        <f aca="false">H1451</f>
        <v>0</v>
      </c>
      <c r="I1450" s="112" t="n">
        <f aca="false">I1451</f>
        <v>0</v>
      </c>
      <c r="J1450" s="113" t="n">
        <f aca="false">J1451</f>
        <v>0</v>
      </c>
      <c r="K1450" s="114" t="n">
        <f aca="false">K1451</f>
        <v>0</v>
      </c>
      <c r="L1450" s="115" t="n">
        <f aca="false">L1451</f>
        <v>0</v>
      </c>
      <c r="M1450" s="115" t="n">
        <f aca="false">M1451</f>
        <v>0</v>
      </c>
      <c r="N1450" s="115" t="n">
        <f aca="false">N1451</f>
        <v>0</v>
      </c>
      <c r="O1450" s="116" t="n">
        <f aca="false">O1451</f>
        <v>0</v>
      </c>
      <c r="P1450" s="115" t="n">
        <f aca="false">P1451</f>
        <v>0</v>
      </c>
      <c r="Q1450" s="116" t="n">
        <f aca="false">Q1451</f>
        <v>0</v>
      </c>
      <c r="R1450" s="115" t="n">
        <f aca="false">R1451</f>
        <v>0</v>
      </c>
      <c r="S1450" s="116" t="n">
        <f aca="false">S1451</f>
        <v>0</v>
      </c>
      <c r="T1450" s="135"/>
      <c r="U1450" s="108"/>
      <c r="V1450" s="108"/>
    </row>
    <row r="1451" s="109" customFormat="true" ht="13.5" hidden="true" customHeight="false" outlineLevel="0" collapsed="false">
      <c r="A1451" s="117" t="s">
        <v>215</v>
      </c>
      <c r="B1451" s="118" t="s">
        <v>898</v>
      </c>
      <c r="C1451" s="118" t="s">
        <v>132</v>
      </c>
      <c r="D1451" s="118" t="s">
        <v>269</v>
      </c>
      <c r="E1451" s="140" t="s">
        <v>216</v>
      </c>
      <c r="F1451" s="131"/>
      <c r="G1451" s="125" t="n">
        <f aca="false">G1452+G1453</f>
        <v>0</v>
      </c>
      <c r="H1451" s="112" t="n">
        <f aca="false">H1452+H1453</f>
        <v>0</v>
      </c>
      <c r="I1451" s="112" t="n">
        <f aca="false">I1452+I1453</f>
        <v>0</v>
      </c>
      <c r="J1451" s="113" t="n">
        <f aca="false">J1452+J1453</f>
        <v>0</v>
      </c>
      <c r="K1451" s="114" t="n">
        <f aca="false">K1452+K1453</f>
        <v>0</v>
      </c>
      <c r="L1451" s="115" t="n">
        <f aca="false">L1452+L1453</f>
        <v>0</v>
      </c>
      <c r="M1451" s="115" t="n">
        <f aca="false">M1452+M1453</f>
        <v>0</v>
      </c>
      <c r="N1451" s="115" t="n">
        <f aca="false">N1452+N1453</f>
        <v>0</v>
      </c>
      <c r="O1451" s="116" t="n">
        <f aca="false">O1452+O1453</f>
        <v>0</v>
      </c>
      <c r="P1451" s="115" t="n">
        <f aca="false">P1452+P1453</f>
        <v>0</v>
      </c>
      <c r="Q1451" s="116" t="n">
        <f aca="false">Q1452+Q1453</f>
        <v>0</v>
      </c>
      <c r="R1451" s="115" t="n">
        <f aca="false">R1452+R1453</f>
        <v>0</v>
      </c>
      <c r="S1451" s="116" t="n">
        <f aca="false">S1452+S1453</f>
        <v>0</v>
      </c>
      <c r="T1451" s="135"/>
      <c r="U1451" s="108"/>
      <c r="V1451" s="108"/>
    </row>
    <row r="1452" s="109" customFormat="true" ht="13.5" hidden="true" customHeight="false" outlineLevel="0" collapsed="false">
      <c r="A1452" s="117" t="s">
        <v>149</v>
      </c>
      <c r="B1452" s="118" t="s">
        <v>898</v>
      </c>
      <c r="C1452" s="118" t="s">
        <v>132</v>
      </c>
      <c r="D1452" s="118" t="s">
        <v>269</v>
      </c>
      <c r="E1452" s="140" t="s">
        <v>216</v>
      </c>
      <c r="F1452" s="131" t="s">
        <v>150</v>
      </c>
      <c r="G1452" s="125"/>
      <c r="H1452" s="112"/>
      <c r="I1452" s="112" t="n">
        <f aca="false">G1452+H1452</f>
        <v>0</v>
      </c>
      <c r="J1452" s="113"/>
      <c r="K1452" s="114" t="n">
        <f aca="false">I1452+J1452</f>
        <v>0</v>
      </c>
      <c r="L1452" s="115"/>
      <c r="M1452" s="115" t="n">
        <f aca="false">K1452+L1452</f>
        <v>0</v>
      </c>
      <c r="N1452" s="115"/>
      <c r="O1452" s="116" t="n">
        <f aca="false">K1452+N1452</f>
        <v>0</v>
      </c>
      <c r="P1452" s="115"/>
      <c r="Q1452" s="116" t="n">
        <f aca="false">M1452+P1452</f>
        <v>0</v>
      </c>
      <c r="R1452" s="115"/>
      <c r="S1452" s="116" t="n">
        <f aca="false">O1452+R1452</f>
        <v>0</v>
      </c>
      <c r="T1452" s="135"/>
      <c r="U1452" s="108"/>
      <c r="V1452" s="108"/>
    </row>
    <row r="1453" s="109" customFormat="true" ht="13.5" hidden="true" customHeight="false" outlineLevel="0" collapsed="false">
      <c r="A1453" s="117" t="s">
        <v>119</v>
      </c>
      <c r="B1453" s="118" t="s">
        <v>898</v>
      </c>
      <c r="C1453" s="118" t="s">
        <v>132</v>
      </c>
      <c r="D1453" s="118" t="s">
        <v>269</v>
      </c>
      <c r="E1453" s="140" t="s">
        <v>216</v>
      </c>
      <c r="F1453" s="131" t="s">
        <v>120</v>
      </c>
      <c r="G1453" s="125"/>
      <c r="H1453" s="112"/>
      <c r="I1453" s="112" t="n">
        <f aca="false">G1453+H1453</f>
        <v>0</v>
      </c>
      <c r="J1453" s="113"/>
      <c r="K1453" s="114" t="n">
        <f aca="false">I1453+J1453</f>
        <v>0</v>
      </c>
      <c r="L1453" s="115"/>
      <c r="M1453" s="115" t="n">
        <f aca="false">K1453+L1453</f>
        <v>0</v>
      </c>
      <c r="N1453" s="115"/>
      <c r="O1453" s="116" t="n">
        <f aca="false">K1453+N1453</f>
        <v>0</v>
      </c>
      <c r="P1453" s="115"/>
      <c r="Q1453" s="116" t="n">
        <f aca="false">M1453+P1453</f>
        <v>0</v>
      </c>
      <c r="R1453" s="115"/>
      <c r="S1453" s="116" t="n">
        <f aca="false">O1453+R1453</f>
        <v>0</v>
      </c>
      <c r="T1453" s="135"/>
      <c r="U1453" s="108"/>
      <c r="V1453" s="108"/>
    </row>
    <row r="1454" s="109" customFormat="true" ht="26.25" hidden="true" customHeight="false" outlineLevel="0" collapsed="false">
      <c r="A1454" s="117" t="s">
        <v>899</v>
      </c>
      <c r="B1454" s="118" t="s">
        <v>898</v>
      </c>
      <c r="C1454" s="118" t="s">
        <v>132</v>
      </c>
      <c r="D1454" s="118" t="s">
        <v>269</v>
      </c>
      <c r="E1454" s="247" t="s">
        <v>900</v>
      </c>
      <c r="F1454" s="310"/>
      <c r="G1454" s="125" t="n">
        <f aca="false">G1455</f>
        <v>0</v>
      </c>
      <c r="H1454" s="112" t="n">
        <f aca="false">H1455</f>
        <v>0</v>
      </c>
      <c r="I1454" s="112" t="n">
        <f aca="false">I1455</f>
        <v>0</v>
      </c>
      <c r="J1454" s="113" t="n">
        <f aca="false">J1455</f>
        <v>0</v>
      </c>
      <c r="K1454" s="114" t="n">
        <f aca="false">K1455</f>
        <v>0</v>
      </c>
      <c r="L1454" s="115" t="n">
        <f aca="false">L1455</f>
        <v>0</v>
      </c>
      <c r="M1454" s="115" t="n">
        <f aca="false">M1455</f>
        <v>0</v>
      </c>
      <c r="N1454" s="115" t="n">
        <f aca="false">N1455</f>
        <v>0</v>
      </c>
      <c r="O1454" s="116" t="n">
        <f aca="false">O1455</f>
        <v>0</v>
      </c>
      <c r="P1454" s="115" t="n">
        <f aca="false">P1455</f>
        <v>0</v>
      </c>
      <c r="Q1454" s="116" t="n">
        <f aca="false">Q1455</f>
        <v>0</v>
      </c>
      <c r="R1454" s="115" t="n">
        <f aca="false">R1455</f>
        <v>0</v>
      </c>
      <c r="S1454" s="116" t="n">
        <f aca="false">S1455</f>
        <v>0</v>
      </c>
      <c r="T1454" s="135"/>
      <c r="U1454" s="108"/>
      <c r="V1454" s="108"/>
    </row>
    <row r="1455" s="109" customFormat="true" ht="26.25" hidden="true" customHeight="false" outlineLevel="0" collapsed="false">
      <c r="A1455" s="117" t="s">
        <v>901</v>
      </c>
      <c r="B1455" s="118" t="s">
        <v>898</v>
      </c>
      <c r="C1455" s="118" t="s">
        <v>132</v>
      </c>
      <c r="D1455" s="118" t="s">
        <v>269</v>
      </c>
      <c r="E1455" s="247" t="s">
        <v>902</v>
      </c>
      <c r="F1455" s="310"/>
      <c r="G1455" s="125" t="n">
        <f aca="false">G1456</f>
        <v>0</v>
      </c>
      <c r="H1455" s="112" t="n">
        <f aca="false">H1456</f>
        <v>0</v>
      </c>
      <c r="I1455" s="112" t="n">
        <f aca="false">I1456</f>
        <v>0</v>
      </c>
      <c r="J1455" s="113" t="n">
        <f aca="false">J1456</f>
        <v>0</v>
      </c>
      <c r="K1455" s="114" t="n">
        <f aca="false">K1456</f>
        <v>0</v>
      </c>
      <c r="L1455" s="115" t="n">
        <f aca="false">L1456</f>
        <v>0</v>
      </c>
      <c r="M1455" s="115" t="n">
        <f aca="false">M1456</f>
        <v>0</v>
      </c>
      <c r="N1455" s="115" t="n">
        <f aca="false">N1456</f>
        <v>0</v>
      </c>
      <c r="O1455" s="116" t="n">
        <f aca="false">O1456</f>
        <v>0</v>
      </c>
      <c r="P1455" s="115" t="n">
        <f aca="false">P1456</f>
        <v>0</v>
      </c>
      <c r="Q1455" s="116" t="n">
        <f aca="false">Q1456</f>
        <v>0</v>
      </c>
      <c r="R1455" s="115" t="n">
        <f aca="false">R1456</f>
        <v>0</v>
      </c>
      <c r="S1455" s="116" t="n">
        <f aca="false">S1456</f>
        <v>0</v>
      </c>
      <c r="T1455" s="135"/>
      <c r="U1455" s="108"/>
      <c r="V1455" s="108"/>
    </row>
    <row r="1456" s="109" customFormat="true" ht="13.5" hidden="true" customHeight="false" outlineLevel="0" collapsed="false">
      <c r="A1456" s="117" t="s">
        <v>149</v>
      </c>
      <c r="B1456" s="118" t="s">
        <v>898</v>
      </c>
      <c r="C1456" s="118" t="s">
        <v>132</v>
      </c>
      <c r="D1456" s="118" t="s">
        <v>269</v>
      </c>
      <c r="E1456" s="247" t="s">
        <v>902</v>
      </c>
      <c r="F1456" s="131" t="s">
        <v>150</v>
      </c>
      <c r="G1456" s="125"/>
      <c r="H1456" s="112"/>
      <c r="I1456" s="112" t="n">
        <f aca="false">G1456+H1456</f>
        <v>0</v>
      </c>
      <c r="J1456" s="113"/>
      <c r="K1456" s="114" t="n">
        <f aca="false">I1456+J1456</f>
        <v>0</v>
      </c>
      <c r="L1456" s="115"/>
      <c r="M1456" s="115" t="n">
        <f aca="false">K1456+L1456</f>
        <v>0</v>
      </c>
      <c r="N1456" s="115"/>
      <c r="O1456" s="116" t="n">
        <f aca="false">K1456+N1456</f>
        <v>0</v>
      </c>
      <c r="P1456" s="115"/>
      <c r="Q1456" s="116" t="n">
        <f aca="false">M1456+P1456</f>
        <v>0</v>
      </c>
      <c r="R1456" s="115"/>
      <c r="S1456" s="116" t="n">
        <f aca="false">O1456+R1456</f>
        <v>0</v>
      </c>
      <c r="T1456" s="135"/>
      <c r="U1456" s="108"/>
      <c r="V1456" s="108"/>
    </row>
    <row r="1457" s="109" customFormat="true" ht="13.5" hidden="true" customHeight="false" outlineLevel="0" collapsed="false">
      <c r="A1457" s="246" t="s">
        <v>903</v>
      </c>
      <c r="B1457" s="246"/>
      <c r="C1457" s="246"/>
      <c r="D1457" s="246"/>
      <c r="E1457" s="246"/>
      <c r="F1457" s="246"/>
      <c r="G1457" s="179" t="n">
        <f aca="false">G1458+G1466+G1481</f>
        <v>0</v>
      </c>
      <c r="H1457" s="180" t="n">
        <f aca="false">H1458+H1466+H1481</f>
        <v>0</v>
      </c>
      <c r="I1457" s="180" t="n">
        <f aca="false">I1458+I1466+I1481</f>
        <v>0</v>
      </c>
      <c r="J1457" s="181" t="n">
        <f aca="false">J1458+J1466+J1481</f>
        <v>0</v>
      </c>
      <c r="K1457" s="182" t="n">
        <f aca="false">K1458+K1466+K1481</f>
        <v>0</v>
      </c>
      <c r="L1457" s="183" t="n">
        <f aca="false">L1458+L1466+L1481</f>
        <v>0</v>
      </c>
      <c r="M1457" s="183" t="n">
        <f aca="false">M1458+M1466+M1481</f>
        <v>0</v>
      </c>
      <c r="N1457" s="183" t="n">
        <f aca="false">N1458+N1466+N1481</f>
        <v>0</v>
      </c>
      <c r="O1457" s="184" t="n">
        <f aca="false">O1458+O1466+O1481</f>
        <v>0</v>
      </c>
      <c r="P1457" s="183" t="n">
        <f aca="false">P1458+P1466+P1481</f>
        <v>0</v>
      </c>
      <c r="Q1457" s="184" t="n">
        <f aca="false">Q1458+Q1466+Q1481</f>
        <v>0</v>
      </c>
      <c r="R1457" s="183" t="n">
        <f aca="false">R1458+R1466+R1481</f>
        <v>0</v>
      </c>
      <c r="S1457" s="184" t="n">
        <f aca="false">S1458+S1466+S1481</f>
        <v>0</v>
      </c>
      <c r="T1457" s="135"/>
      <c r="U1457" s="108"/>
      <c r="V1457" s="108"/>
    </row>
    <row r="1458" s="109" customFormat="true" ht="13.5" hidden="true" customHeight="false" outlineLevel="0" collapsed="false">
      <c r="A1458" s="110" t="s">
        <v>108</v>
      </c>
      <c r="B1458" s="111" t="s">
        <v>904</v>
      </c>
      <c r="C1458" s="111" t="s">
        <v>110</v>
      </c>
      <c r="D1458" s="111"/>
      <c r="E1458" s="111"/>
      <c r="F1458" s="124"/>
      <c r="G1458" s="125" t="n">
        <f aca="false">G1459</f>
        <v>0</v>
      </c>
      <c r="H1458" s="112" t="n">
        <f aca="false">H1459</f>
        <v>0</v>
      </c>
      <c r="I1458" s="112" t="n">
        <f aca="false">I1459</f>
        <v>0</v>
      </c>
      <c r="J1458" s="113" t="n">
        <f aca="false">J1459</f>
        <v>0</v>
      </c>
      <c r="K1458" s="114" t="n">
        <f aca="false">K1459</f>
        <v>0</v>
      </c>
      <c r="L1458" s="115" t="n">
        <f aca="false">L1459</f>
        <v>0</v>
      </c>
      <c r="M1458" s="115" t="n">
        <f aca="false">M1459</f>
        <v>0</v>
      </c>
      <c r="N1458" s="115" t="n">
        <f aca="false">N1459</f>
        <v>0</v>
      </c>
      <c r="O1458" s="116" t="n">
        <f aca="false">O1459</f>
        <v>0</v>
      </c>
      <c r="P1458" s="115" t="n">
        <f aca="false">P1459</f>
        <v>0</v>
      </c>
      <c r="Q1458" s="116" t="n">
        <f aca="false">Q1459</f>
        <v>0</v>
      </c>
      <c r="R1458" s="115" t="n">
        <f aca="false">R1459</f>
        <v>0</v>
      </c>
      <c r="S1458" s="116" t="n">
        <f aca="false">S1459</f>
        <v>0</v>
      </c>
      <c r="T1458" s="135"/>
      <c r="U1458" s="108"/>
      <c r="V1458" s="108"/>
    </row>
    <row r="1459" s="109" customFormat="true" ht="13.5" hidden="true" customHeight="false" outlineLevel="0" collapsed="false">
      <c r="A1459" s="110" t="s">
        <v>272</v>
      </c>
      <c r="B1459" s="111" t="s">
        <v>904</v>
      </c>
      <c r="C1459" s="111" t="s">
        <v>110</v>
      </c>
      <c r="D1459" s="111" t="s">
        <v>160</v>
      </c>
      <c r="E1459" s="111"/>
      <c r="F1459" s="124"/>
      <c r="G1459" s="125" t="n">
        <f aca="false">G1460</f>
        <v>0</v>
      </c>
      <c r="H1459" s="112" t="n">
        <f aca="false">H1460</f>
        <v>0</v>
      </c>
      <c r="I1459" s="112" t="n">
        <f aca="false">I1460</f>
        <v>0</v>
      </c>
      <c r="J1459" s="113" t="n">
        <f aca="false">J1460</f>
        <v>0</v>
      </c>
      <c r="K1459" s="114" t="n">
        <f aca="false">K1460</f>
        <v>0</v>
      </c>
      <c r="L1459" s="115" t="n">
        <f aca="false">L1460</f>
        <v>0</v>
      </c>
      <c r="M1459" s="115" t="n">
        <f aca="false">M1460</f>
        <v>0</v>
      </c>
      <c r="N1459" s="115" t="n">
        <f aca="false">N1460</f>
        <v>0</v>
      </c>
      <c r="O1459" s="116" t="n">
        <f aca="false">O1460</f>
        <v>0</v>
      </c>
      <c r="P1459" s="115" t="n">
        <f aca="false">P1460</f>
        <v>0</v>
      </c>
      <c r="Q1459" s="116" t="n">
        <f aca="false">Q1460</f>
        <v>0</v>
      </c>
      <c r="R1459" s="115" t="n">
        <f aca="false">R1460</f>
        <v>0</v>
      </c>
      <c r="S1459" s="116" t="n">
        <f aca="false">S1460</f>
        <v>0</v>
      </c>
      <c r="T1459" s="135"/>
      <c r="U1459" s="108"/>
      <c r="V1459" s="108"/>
    </row>
    <row r="1460" s="109" customFormat="true" ht="13.5" hidden="true" customHeight="false" outlineLevel="0" collapsed="false">
      <c r="A1460" s="117" t="s">
        <v>178</v>
      </c>
      <c r="B1460" s="118" t="s">
        <v>904</v>
      </c>
      <c r="C1460" s="118" t="s">
        <v>110</v>
      </c>
      <c r="D1460" s="118" t="s">
        <v>160</v>
      </c>
      <c r="E1460" s="118" t="s">
        <v>179</v>
      </c>
      <c r="F1460" s="131"/>
      <c r="G1460" s="125" t="n">
        <f aca="false">G1461</f>
        <v>0</v>
      </c>
      <c r="H1460" s="112" t="n">
        <f aca="false">H1461</f>
        <v>0</v>
      </c>
      <c r="I1460" s="112" t="n">
        <f aca="false">I1461</f>
        <v>0</v>
      </c>
      <c r="J1460" s="113" t="n">
        <f aca="false">J1461</f>
        <v>0</v>
      </c>
      <c r="K1460" s="114" t="n">
        <f aca="false">K1461</f>
        <v>0</v>
      </c>
      <c r="L1460" s="115" t="n">
        <f aca="false">L1461</f>
        <v>0</v>
      </c>
      <c r="M1460" s="115" t="n">
        <f aca="false">M1461</f>
        <v>0</v>
      </c>
      <c r="N1460" s="115" t="n">
        <f aca="false">N1461</f>
        <v>0</v>
      </c>
      <c r="O1460" s="116" t="n">
        <f aca="false">O1461</f>
        <v>0</v>
      </c>
      <c r="P1460" s="115" t="n">
        <f aca="false">P1461</f>
        <v>0</v>
      </c>
      <c r="Q1460" s="116" t="n">
        <f aca="false">Q1461</f>
        <v>0</v>
      </c>
      <c r="R1460" s="115" t="n">
        <f aca="false">R1461</f>
        <v>0</v>
      </c>
      <c r="S1460" s="116" t="n">
        <f aca="false">S1461</f>
        <v>0</v>
      </c>
      <c r="T1460" s="135"/>
      <c r="U1460" s="108"/>
      <c r="V1460" s="108"/>
    </row>
    <row r="1461" s="109" customFormat="true" ht="39" hidden="true" customHeight="false" outlineLevel="0" collapsed="false">
      <c r="A1461" s="117" t="s">
        <v>905</v>
      </c>
      <c r="B1461" s="118" t="s">
        <v>904</v>
      </c>
      <c r="C1461" s="118" t="s">
        <v>110</v>
      </c>
      <c r="D1461" s="118" t="s">
        <v>160</v>
      </c>
      <c r="E1461" s="118" t="s">
        <v>906</v>
      </c>
      <c r="F1461" s="131"/>
      <c r="G1461" s="125" t="n">
        <f aca="false">G1462+G1463+G1464</f>
        <v>0</v>
      </c>
      <c r="H1461" s="112" t="n">
        <f aca="false">H1462+H1463+H1464</f>
        <v>0</v>
      </c>
      <c r="I1461" s="112" t="n">
        <f aca="false">I1462+I1463+I1464</f>
        <v>0</v>
      </c>
      <c r="J1461" s="113" t="n">
        <f aca="false">J1462+J1463+J1464</f>
        <v>0</v>
      </c>
      <c r="K1461" s="114" t="n">
        <f aca="false">K1462+K1463+K1464</f>
        <v>0</v>
      </c>
      <c r="L1461" s="115" t="n">
        <f aca="false">L1462+L1463+L1464</f>
        <v>0</v>
      </c>
      <c r="M1461" s="115" t="n">
        <f aca="false">M1462+M1463+M1464</f>
        <v>0</v>
      </c>
      <c r="N1461" s="115" t="n">
        <f aca="false">N1462+N1463+N1464</f>
        <v>0</v>
      </c>
      <c r="O1461" s="116" t="n">
        <f aca="false">O1462+O1463+O1464</f>
        <v>0</v>
      </c>
      <c r="P1461" s="115" t="n">
        <f aca="false">P1462+P1463+P1464</f>
        <v>0</v>
      </c>
      <c r="Q1461" s="116" t="n">
        <f aca="false">Q1462+Q1463+Q1464</f>
        <v>0</v>
      </c>
      <c r="R1461" s="115" t="n">
        <f aca="false">R1462+R1463+R1464</f>
        <v>0</v>
      </c>
      <c r="S1461" s="116" t="n">
        <f aca="false">S1462+S1463+S1464</f>
        <v>0</v>
      </c>
      <c r="T1461" s="135"/>
      <c r="U1461" s="108"/>
      <c r="V1461" s="108"/>
    </row>
    <row r="1462" s="109" customFormat="true" ht="13.5" hidden="true" customHeight="false" outlineLevel="0" collapsed="false">
      <c r="A1462" s="117" t="s">
        <v>117</v>
      </c>
      <c r="B1462" s="118" t="s">
        <v>904</v>
      </c>
      <c r="C1462" s="118" t="s">
        <v>110</v>
      </c>
      <c r="D1462" s="118" t="s">
        <v>160</v>
      </c>
      <c r="E1462" s="118" t="s">
        <v>906</v>
      </c>
      <c r="F1462" s="131" t="s">
        <v>118</v>
      </c>
      <c r="G1462" s="125"/>
      <c r="H1462" s="112"/>
      <c r="I1462" s="112" t="n">
        <f aca="false">G1462+H1462</f>
        <v>0</v>
      </c>
      <c r="J1462" s="113"/>
      <c r="K1462" s="114" t="n">
        <f aca="false">I1462+J1462</f>
        <v>0</v>
      </c>
      <c r="L1462" s="115"/>
      <c r="M1462" s="115" t="n">
        <f aca="false">K1462+L1462</f>
        <v>0</v>
      </c>
      <c r="N1462" s="115"/>
      <c r="O1462" s="116" t="n">
        <f aca="false">K1462+N1462</f>
        <v>0</v>
      </c>
      <c r="P1462" s="115"/>
      <c r="Q1462" s="116" t="n">
        <f aca="false">M1462+P1462</f>
        <v>0</v>
      </c>
      <c r="R1462" s="115"/>
      <c r="S1462" s="116" t="n">
        <f aca="false">O1462+R1462</f>
        <v>0</v>
      </c>
      <c r="T1462" s="135"/>
      <c r="U1462" s="108"/>
      <c r="V1462" s="108"/>
    </row>
    <row r="1463" s="109" customFormat="true" ht="13.5" hidden="true" customHeight="false" outlineLevel="0" collapsed="false">
      <c r="A1463" s="117" t="s">
        <v>119</v>
      </c>
      <c r="B1463" s="118" t="s">
        <v>904</v>
      </c>
      <c r="C1463" s="118" t="s">
        <v>110</v>
      </c>
      <c r="D1463" s="118" t="s">
        <v>160</v>
      </c>
      <c r="E1463" s="118" t="s">
        <v>906</v>
      </c>
      <c r="F1463" s="131" t="s">
        <v>120</v>
      </c>
      <c r="G1463" s="125"/>
      <c r="H1463" s="112"/>
      <c r="I1463" s="112" t="n">
        <f aca="false">G1463+H1463</f>
        <v>0</v>
      </c>
      <c r="J1463" s="113"/>
      <c r="K1463" s="114" t="n">
        <f aca="false">I1463+J1463</f>
        <v>0</v>
      </c>
      <c r="L1463" s="115"/>
      <c r="M1463" s="115" t="n">
        <f aca="false">K1463+L1463</f>
        <v>0</v>
      </c>
      <c r="N1463" s="115"/>
      <c r="O1463" s="116" t="n">
        <f aca="false">K1463+N1463</f>
        <v>0</v>
      </c>
      <c r="P1463" s="115"/>
      <c r="Q1463" s="116" t="n">
        <f aca="false">M1463+P1463</f>
        <v>0</v>
      </c>
      <c r="R1463" s="115"/>
      <c r="S1463" s="116" t="n">
        <f aca="false">O1463+R1463</f>
        <v>0</v>
      </c>
      <c r="T1463" s="135"/>
      <c r="U1463" s="108"/>
      <c r="V1463" s="108"/>
    </row>
    <row r="1464" s="109" customFormat="true" ht="51.75" hidden="true" customHeight="false" outlineLevel="0" collapsed="false">
      <c r="A1464" s="117" t="s">
        <v>907</v>
      </c>
      <c r="B1464" s="118" t="s">
        <v>904</v>
      </c>
      <c r="C1464" s="118" t="s">
        <v>110</v>
      </c>
      <c r="D1464" s="118" t="s">
        <v>160</v>
      </c>
      <c r="E1464" s="118" t="s">
        <v>908</v>
      </c>
      <c r="F1464" s="131"/>
      <c r="G1464" s="125" t="n">
        <f aca="false">G1465</f>
        <v>0</v>
      </c>
      <c r="H1464" s="112" t="n">
        <f aca="false">H1465</f>
        <v>0</v>
      </c>
      <c r="I1464" s="112" t="n">
        <f aca="false">I1465</f>
        <v>0</v>
      </c>
      <c r="J1464" s="113" t="n">
        <f aca="false">J1465</f>
        <v>0</v>
      </c>
      <c r="K1464" s="114" t="n">
        <f aca="false">K1465</f>
        <v>0</v>
      </c>
      <c r="L1464" s="115" t="n">
        <f aca="false">L1465</f>
        <v>0</v>
      </c>
      <c r="M1464" s="115" t="n">
        <f aca="false">M1465</f>
        <v>0</v>
      </c>
      <c r="N1464" s="115" t="n">
        <f aca="false">N1465</f>
        <v>0</v>
      </c>
      <c r="O1464" s="116" t="n">
        <f aca="false">O1465</f>
        <v>0</v>
      </c>
      <c r="P1464" s="115" t="n">
        <f aca="false">P1465</f>
        <v>0</v>
      </c>
      <c r="Q1464" s="116" t="n">
        <f aca="false">Q1465</f>
        <v>0</v>
      </c>
      <c r="R1464" s="115" t="n">
        <f aca="false">R1465</f>
        <v>0</v>
      </c>
      <c r="S1464" s="116" t="n">
        <f aca="false">S1465</f>
        <v>0</v>
      </c>
      <c r="T1464" s="135"/>
      <c r="U1464" s="108"/>
      <c r="V1464" s="108"/>
    </row>
    <row r="1465" s="109" customFormat="true" ht="13.5" hidden="true" customHeight="false" outlineLevel="0" collapsed="false">
      <c r="A1465" s="117" t="s">
        <v>117</v>
      </c>
      <c r="B1465" s="118" t="s">
        <v>904</v>
      </c>
      <c r="C1465" s="118" t="s">
        <v>110</v>
      </c>
      <c r="D1465" s="118" t="s">
        <v>160</v>
      </c>
      <c r="E1465" s="118" t="s">
        <v>908</v>
      </c>
      <c r="F1465" s="131" t="s">
        <v>118</v>
      </c>
      <c r="G1465" s="125"/>
      <c r="H1465" s="112"/>
      <c r="I1465" s="112"/>
      <c r="J1465" s="113"/>
      <c r="K1465" s="114"/>
      <c r="L1465" s="115"/>
      <c r="M1465" s="115"/>
      <c r="N1465" s="115"/>
      <c r="O1465" s="116"/>
      <c r="P1465" s="115"/>
      <c r="Q1465" s="116"/>
      <c r="R1465" s="115"/>
      <c r="S1465" s="116"/>
      <c r="T1465" s="135"/>
      <c r="U1465" s="108"/>
      <c r="V1465" s="108"/>
    </row>
    <row r="1466" s="139" customFormat="true" ht="13.5" hidden="true" customHeight="false" outlineLevel="0" collapsed="false">
      <c r="A1466" s="110" t="s">
        <v>129</v>
      </c>
      <c r="B1466" s="111" t="s">
        <v>904</v>
      </c>
      <c r="C1466" s="111" t="s">
        <v>130</v>
      </c>
      <c r="D1466" s="111"/>
      <c r="E1466" s="221"/>
      <c r="F1466" s="222"/>
      <c r="G1466" s="179" t="n">
        <f aca="false">G1467+G1474</f>
        <v>0</v>
      </c>
      <c r="H1466" s="180" t="n">
        <f aca="false">H1467+H1474</f>
        <v>0</v>
      </c>
      <c r="I1466" s="180" t="n">
        <f aca="false">I1467+I1474</f>
        <v>0</v>
      </c>
      <c r="J1466" s="181" t="n">
        <f aca="false">J1467+J1474</f>
        <v>0</v>
      </c>
      <c r="K1466" s="182" t="n">
        <f aca="false">K1467+K1474</f>
        <v>0</v>
      </c>
      <c r="L1466" s="183" t="n">
        <f aca="false">L1467+L1474</f>
        <v>0</v>
      </c>
      <c r="M1466" s="183" t="n">
        <f aca="false">M1467+M1474</f>
        <v>0</v>
      </c>
      <c r="N1466" s="183" t="n">
        <f aca="false">N1467+N1474</f>
        <v>0</v>
      </c>
      <c r="O1466" s="184" t="n">
        <f aca="false">O1467+O1474</f>
        <v>0</v>
      </c>
      <c r="P1466" s="183" t="n">
        <f aca="false">P1467+P1474</f>
        <v>0</v>
      </c>
      <c r="Q1466" s="184" t="n">
        <f aca="false">Q1467+Q1474</f>
        <v>0</v>
      </c>
      <c r="R1466" s="183" t="n">
        <f aca="false">R1467+R1474</f>
        <v>0</v>
      </c>
      <c r="S1466" s="184" t="n">
        <f aca="false">S1467+S1474</f>
        <v>0</v>
      </c>
      <c r="T1466" s="135"/>
      <c r="U1466" s="138"/>
      <c r="V1466" s="138"/>
    </row>
    <row r="1467" s="109" customFormat="true" ht="13.5" hidden="true" customHeight="false" outlineLevel="0" collapsed="false">
      <c r="A1467" s="110" t="s">
        <v>500</v>
      </c>
      <c r="B1467" s="111" t="s">
        <v>904</v>
      </c>
      <c r="C1467" s="111" t="s">
        <v>130</v>
      </c>
      <c r="D1467" s="111" t="s">
        <v>282</v>
      </c>
      <c r="E1467" s="221"/>
      <c r="F1467" s="222"/>
      <c r="G1467" s="125" t="n">
        <f aca="false">G1468+G1471</f>
        <v>0</v>
      </c>
      <c r="H1467" s="112" t="n">
        <f aca="false">H1468+H1471</f>
        <v>0</v>
      </c>
      <c r="I1467" s="112" t="n">
        <f aca="false">I1468+I1471</f>
        <v>0</v>
      </c>
      <c r="J1467" s="113" t="n">
        <f aca="false">J1468+J1471</f>
        <v>0</v>
      </c>
      <c r="K1467" s="114" t="n">
        <f aca="false">K1468+K1471</f>
        <v>0</v>
      </c>
      <c r="L1467" s="115" t="n">
        <f aca="false">L1468+L1471</f>
        <v>0</v>
      </c>
      <c r="M1467" s="115" t="n">
        <f aca="false">M1468+M1471</f>
        <v>0</v>
      </c>
      <c r="N1467" s="115" t="n">
        <f aca="false">N1468+N1471</f>
        <v>0</v>
      </c>
      <c r="O1467" s="116" t="n">
        <f aca="false">O1468+O1471</f>
        <v>0</v>
      </c>
      <c r="P1467" s="115" t="n">
        <f aca="false">P1468+P1471</f>
        <v>0</v>
      </c>
      <c r="Q1467" s="116" t="n">
        <f aca="false">Q1468+Q1471</f>
        <v>0</v>
      </c>
      <c r="R1467" s="115" t="n">
        <f aca="false">R1468+R1471</f>
        <v>0</v>
      </c>
      <c r="S1467" s="116" t="n">
        <f aca="false">S1468+S1471</f>
        <v>0</v>
      </c>
      <c r="T1467" s="135"/>
      <c r="U1467" s="108"/>
      <c r="V1467" s="108"/>
    </row>
    <row r="1468" s="109" customFormat="true" ht="13.5" hidden="true" customHeight="false" outlineLevel="0" collapsed="false">
      <c r="A1468" s="117" t="s">
        <v>909</v>
      </c>
      <c r="B1468" s="118" t="s">
        <v>904</v>
      </c>
      <c r="C1468" s="118" t="s">
        <v>130</v>
      </c>
      <c r="D1468" s="118" t="s">
        <v>282</v>
      </c>
      <c r="E1468" s="247" t="s">
        <v>910</v>
      </c>
      <c r="F1468" s="310"/>
      <c r="G1468" s="125" t="n">
        <f aca="false">G1469</f>
        <v>0</v>
      </c>
      <c r="H1468" s="112" t="n">
        <f aca="false">H1469</f>
        <v>0</v>
      </c>
      <c r="I1468" s="112" t="n">
        <f aca="false">I1469</f>
        <v>0</v>
      </c>
      <c r="J1468" s="113" t="n">
        <f aca="false">J1469</f>
        <v>0</v>
      </c>
      <c r="K1468" s="114" t="n">
        <f aca="false">K1469</f>
        <v>0</v>
      </c>
      <c r="L1468" s="115" t="n">
        <f aca="false">L1469</f>
        <v>0</v>
      </c>
      <c r="M1468" s="115" t="n">
        <f aca="false">M1469</f>
        <v>0</v>
      </c>
      <c r="N1468" s="115" t="n">
        <f aca="false">N1469</f>
        <v>0</v>
      </c>
      <c r="O1468" s="116" t="n">
        <f aca="false">O1469</f>
        <v>0</v>
      </c>
      <c r="P1468" s="115" t="n">
        <f aca="false">P1469</f>
        <v>0</v>
      </c>
      <c r="Q1468" s="116" t="n">
        <f aca="false">Q1469</f>
        <v>0</v>
      </c>
      <c r="R1468" s="115" t="n">
        <f aca="false">R1469</f>
        <v>0</v>
      </c>
      <c r="S1468" s="116" t="n">
        <f aca="false">S1469</f>
        <v>0</v>
      </c>
      <c r="T1468" s="135"/>
      <c r="U1468" s="108"/>
      <c r="V1468" s="108"/>
    </row>
    <row r="1469" s="109" customFormat="true" ht="26.25" hidden="true" customHeight="false" outlineLevel="0" collapsed="false">
      <c r="A1469" s="117" t="s">
        <v>911</v>
      </c>
      <c r="B1469" s="118" t="s">
        <v>904</v>
      </c>
      <c r="C1469" s="118" t="s">
        <v>130</v>
      </c>
      <c r="D1469" s="118" t="s">
        <v>282</v>
      </c>
      <c r="E1469" s="247" t="s">
        <v>912</v>
      </c>
      <c r="F1469" s="310"/>
      <c r="G1469" s="125" t="n">
        <f aca="false">G1470</f>
        <v>0</v>
      </c>
      <c r="H1469" s="112" t="n">
        <f aca="false">H1470</f>
        <v>0</v>
      </c>
      <c r="I1469" s="112" t="n">
        <f aca="false">I1470</f>
        <v>0</v>
      </c>
      <c r="J1469" s="113" t="n">
        <f aca="false">J1470</f>
        <v>0</v>
      </c>
      <c r="K1469" s="114" t="n">
        <f aca="false">K1470</f>
        <v>0</v>
      </c>
      <c r="L1469" s="115" t="n">
        <f aca="false">L1470</f>
        <v>0</v>
      </c>
      <c r="M1469" s="115" t="n">
        <f aca="false">M1470</f>
        <v>0</v>
      </c>
      <c r="N1469" s="115" t="n">
        <f aca="false">N1470</f>
        <v>0</v>
      </c>
      <c r="O1469" s="116" t="n">
        <f aca="false">O1470</f>
        <v>0</v>
      </c>
      <c r="P1469" s="115" t="n">
        <f aca="false">P1470</f>
        <v>0</v>
      </c>
      <c r="Q1469" s="116" t="n">
        <f aca="false">Q1470</f>
        <v>0</v>
      </c>
      <c r="R1469" s="115" t="n">
        <f aca="false">R1470</f>
        <v>0</v>
      </c>
      <c r="S1469" s="116" t="n">
        <f aca="false">S1470</f>
        <v>0</v>
      </c>
      <c r="T1469" s="135"/>
      <c r="U1469" s="108"/>
      <c r="V1469" s="108"/>
    </row>
    <row r="1470" s="109" customFormat="true" ht="13.5" hidden="true" customHeight="false" outlineLevel="0" collapsed="false">
      <c r="A1470" s="117" t="s">
        <v>149</v>
      </c>
      <c r="B1470" s="118" t="s">
        <v>904</v>
      </c>
      <c r="C1470" s="118" t="s">
        <v>130</v>
      </c>
      <c r="D1470" s="118" t="s">
        <v>282</v>
      </c>
      <c r="E1470" s="247" t="s">
        <v>912</v>
      </c>
      <c r="F1470" s="131" t="s">
        <v>150</v>
      </c>
      <c r="G1470" s="125"/>
      <c r="H1470" s="112"/>
      <c r="I1470" s="112" t="n">
        <f aca="false">G1470+H1470</f>
        <v>0</v>
      </c>
      <c r="J1470" s="113"/>
      <c r="K1470" s="114" t="n">
        <f aca="false">I1470+J1470</f>
        <v>0</v>
      </c>
      <c r="L1470" s="115"/>
      <c r="M1470" s="115" t="n">
        <f aca="false">K1470+L1470</f>
        <v>0</v>
      </c>
      <c r="N1470" s="115"/>
      <c r="O1470" s="116" t="n">
        <f aca="false">K1470+N1470</f>
        <v>0</v>
      </c>
      <c r="P1470" s="115"/>
      <c r="Q1470" s="116" t="n">
        <f aca="false">M1470+P1470</f>
        <v>0</v>
      </c>
      <c r="R1470" s="115"/>
      <c r="S1470" s="116" t="n">
        <f aca="false">O1470+R1470</f>
        <v>0</v>
      </c>
      <c r="T1470" s="135"/>
      <c r="U1470" s="108"/>
      <c r="V1470" s="108"/>
    </row>
    <row r="1471" s="109" customFormat="true" ht="13.5" hidden="true" customHeight="false" outlineLevel="0" collapsed="false">
      <c r="A1471" s="117" t="s">
        <v>178</v>
      </c>
      <c r="B1471" s="118" t="s">
        <v>904</v>
      </c>
      <c r="C1471" s="118" t="s">
        <v>130</v>
      </c>
      <c r="D1471" s="118" t="s">
        <v>282</v>
      </c>
      <c r="E1471" s="247" t="s">
        <v>179</v>
      </c>
      <c r="F1471" s="310"/>
      <c r="G1471" s="125" t="n">
        <f aca="false">G1472</f>
        <v>0</v>
      </c>
      <c r="H1471" s="112" t="n">
        <f aca="false">H1472</f>
        <v>0</v>
      </c>
      <c r="I1471" s="112" t="n">
        <f aca="false">I1472+1933-1933</f>
        <v>0</v>
      </c>
      <c r="J1471" s="113" t="n">
        <f aca="false">J1472</f>
        <v>0</v>
      </c>
      <c r="K1471" s="114" t="n">
        <f aca="false">K1472+1933-1933</f>
        <v>0</v>
      </c>
      <c r="L1471" s="115" t="n">
        <f aca="false">L1472</f>
        <v>0</v>
      </c>
      <c r="M1471" s="115" t="n">
        <f aca="false">M1472+1933-1933</f>
        <v>0</v>
      </c>
      <c r="N1471" s="115" t="n">
        <f aca="false">N1472</f>
        <v>0</v>
      </c>
      <c r="O1471" s="116" t="n">
        <f aca="false">O1472+1933-1933</f>
        <v>0</v>
      </c>
      <c r="P1471" s="115" t="n">
        <f aca="false">P1472</f>
        <v>0</v>
      </c>
      <c r="Q1471" s="116" t="n">
        <f aca="false">Q1472+1933-1933</f>
        <v>0</v>
      </c>
      <c r="R1471" s="115" t="n">
        <f aca="false">R1472</f>
        <v>0</v>
      </c>
      <c r="S1471" s="116" t="n">
        <f aca="false">S1472+1933-1933</f>
        <v>0</v>
      </c>
      <c r="T1471" s="135"/>
      <c r="U1471" s="108"/>
      <c r="V1471" s="108"/>
    </row>
    <row r="1472" s="109" customFormat="true" ht="26.25" hidden="true" customHeight="false" outlineLevel="0" collapsed="false">
      <c r="A1472" s="117" t="s">
        <v>913</v>
      </c>
      <c r="B1472" s="118" t="s">
        <v>904</v>
      </c>
      <c r="C1472" s="118" t="s">
        <v>130</v>
      </c>
      <c r="D1472" s="118" t="s">
        <v>282</v>
      </c>
      <c r="E1472" s="247" t="s">
        <v>823</v>
      </c>
      <c r="F1472" s="131"/>
      <c r="G1472" s="125" t="n">
        <f aca="false">G1473</f>
        <v>0</v>
      </c>
      <c r="H1472" s="112" t="n">
        <f aca="false">H1473</f>
        <v>0</v>
      </c>
      <c r="I1472" s="112" t="n">
        <f aca="false">I1473</f>
        <v>0</v>
      </c>
      <c r="J1472" s="113" t="n">
        <f aca="false">J1473</f>
        <v>0</v>
      </c>
      <c r="K1472" s="114" t="n">
        <f aca="false">K1473</f>
        <v>0</v>
      </c>
      <c r="L1472" s="115" t="n">
        <f aca="false">L1473</f>
        <v>0</v>
      </c>
      <c r="M1472" s="115" t="n">
        <f aca="false">M1473</f>
        <v>0</v>
      </c>
      <c r="N1472" s="115" t="n">
        <f aca="false">N1473</f>
        <v>0</v>
      </c>
      <c r="O1472" s="116" t="n">
        <f aca="false">O1473</f>
        <v>0</v>
      </c>
      <c r="P1472" s="115" t="n">
        <f aca="false">P1473</f>
        <v>0</v>
      </c>
      <c r="Q1472" s="116" t="n">
        <f aca="false">Q1473</f>
        <v>0</v>
      </c>
      <c r="R1472" s="115" t="n">
        <f aca="false">R1473</f>
        <v>0</v>
      </c>
      <c r="S1472" s="116" t="n">
        <f aca="false">S1473</f>
        <v>0</v>
      </c>
      <c r="T1472" s="135"/>
      <c r="U1472" s="108"/>
      <c r="V1472" s="108"/>
    </row>
    <row r="1473" s="109" customFormat="true" ht="26.25" hidden="true" customHeight="false" outlineLevel="0" collapsed="false">
      <c r="A1473" s="117" t="s">
        <v>911</v>
      </c>
      <c r="B1473" s="118" t="s">
        <v>904</v>
      </c>
      <c r="C1473" s="118" t="s">
        <v>130</v>
      </c>
      <c r="D1473" s="118" t="s">
        <v>282</v>
      </c>
      <c r="E1473" s="247" t="s">
        <v>823</v>
      </c>
      <c r="F1473" s="131" t="s">
        <v>236</v>
      </c>
      <c r="G1473" s="125"/>
      <c r="H1473" s="112"/>
      <c r="I1473" s="112" t="n">
        <f aca="false">G1473+H1473</f>
        <v>0</v>
      </c>
      <c r="J1473" s="113"/>
      <c r="K1473" s="114" t="n">
        <f aca="false">I1473+J1473</f>
        <v>0</v>
      </c>
      <c r="L1473" s="115"/>
      <c r="M1473" s="115" t="n">
        <f aca="false">K1473+L1473</f>
        <v>0</v>
      </c>
      <c r="N1473" s="115"/>
      <c r="O1473" s="116" t="n">
        <f aca="false">K1473+N1473</f>
        <v>0</v>
      </c>
      <c r="P1473" s="115"/>
      <c r="Q1473" s="116" t="n">
        <f aca="false">M1473+P1473</f>
        <v>0</v>
      </c>
      <c r="R1473" s="115"/>
      <c r="S1473" s="116" t="n">
        <f aca="false">O1473+R1473</f>
        <v>0</v>
      </c>
      <c r="T1473" s="135"/>
      <c r="U1473" s="108"/>
      <c r="V1473" s="108"/>
    </row>
    <row r="1474" s="139" customFormat="true" ht="26.25" hidden="true" customHeight="false" outlineLevel="0" collapsed="false">
      <c r="A1474" s="110" t="s">
        <v>826</v>
      </c>
      <c r="B1474" s="111" t="s">
        <v>904</v>
      </c>
      <c r="C1474" s="111" t="s">
        <v>130</v>
      </c>
      <c r="D1474" s="221" t="n">
        <v>10</v>
      </c>
      <c r="E1474" s="221"/>
      <c r="F1474" s="222"/>
      <c r="G1474" s="179" t="n">
        <f aca="false">G1475+G1478</f>
        <v>0</v>
      </c>
      <c r="H1474" s="180" t="n">
        <f aca="false">H1475+H1478</f>
        <v>0</v>
      </c>
      <c r="I1474" s="180" t="n">
        <f aca="false">I1475+I1478</f>
        <v>0</v>
      </c>
      <c r="J1474" s="181" t="n">
        <f aca="false">J1475+J1478</f>
        <v>0</v>
      </c>
      <c r="K1474" s="182" t="n">
        <f aca="false">K1475+K1478</f>
        <v>0</v>
      </c>
      <c r="L1474" s="183" t="n">
        <f aca="false">L1475+L1478</f>
        <v>0</v>
      </c>
      <c r="M1474" s="183" t="n">
        <f aca="false">M1475+M1478</f>
        <v>0</v>
      </c>
      <c r="N1474" s="183" t="n">
        <f aca="false">N1475+N1478</f>
        <v>0</v>
      </c>
      <c r="O1474" s="184" t="n">
        <f aca="false">O1475+O1478</f>
        <v>0</v>
      </c>
      <c r="P1474" s="183" t="n">
        <f aca="false">P1475+P1478</f>
        <v>0</v>
      </c>
      <c r="Q1474" s="184" t="n">
        <f aca="false">Q1475+Q1478</f>
        <v>0</v>
      </c>
      <c r="R1474" s="183" t="n">
        <f aca="false">R1475+R1478</f>
        <v>0</v>
      </c>
      <c r="S1474" s="184" t="n">
        <f aca="false">S1475+S1478</f>
        <v>0</v>
      </c>
      <c r="T1474" s="135"/>
      <c r="U1474" s="138"/>
      <c r="V1474" s="138"/>
    </row>
    <row r="1475" s="109" customFormat="true" ht="39" hidden="true" customHeight="false" outlineLevel="0" collapsed="false">
      <c r="A1475" s="117" t="s">
        <v>334</v>
      </c>
      <c r="B1475" s="118" t="s">
        <v>904</v>
      </c>
      <c r="C1475" s="118" t="s">
        <v>130</v>
      </c>
      <c r="D1475" s="247" t="n">
        <v>10</v>
      </c>
      <c r="E1475" s="140" t="s">
        <v>214</v>
      </c>
      <c r="F1475" s="310"/>
      <c r="G1475" s="125" t="n">
        <f aca="false">G1476</f>
        <v>0</v>
      </c>
      <c r="H1475" s="112" t="n">
        <f aca="false">H1476</f>
        <v>0</v>
      </c>
      <c r="I1475" s="112" t="n">
        <f aca="false">I1476</f>
        <v>0</v>
      </c>
      <c r="J1475" s="113" t="n">
        <f aca="false">J1476</f>
        <v>0</v>
      </c>
      <c r="K1475" s="114" t="n">
        <f aca="false">K1476</f>
        <v>0</v>
      </c>
      <c r="L1475" s="115" t="n">
        <f aca="false">L1476</f>
        <v>0</v>
      </c>
      <c r="M1475" s="115" t="n">
        <f aca="false">M1476</f>
        <v>0</v>
      </c>
      <c r="N1475" s="115" t="n">
        <f aca="false">N1476</f>
        <v>0</v>
      </c>
      <c r="O1475" s="116" t="n">
        <f aca="false">O1476</f>
        <v>0</v>
      </c>
      <c r="P1475" s="115" t="n">
        <f aca="false">P1476</f>
        <v>0</v>
      </c>
      <c r="Q1475" s="116" t="n">
        <f aca="false">Q1476</f>
        <v>0</v>
      </c>
      <c r="R1475" s="115" t="n">
        <f aca="false">R1476</f>
        <v>0</v>
      </c>
      <c r="S1475" s="116" t="n">
        <f aca="false">S1476</f>
        <v>0</v>
      </c>
      <c r="T1475" s="135"/>
      <c r="U1475" s="108"/>
      <c r="V1475" s="108"/>
    </row>
    <row r="1476" s="109" customFormat="true" ht="13.5" hidden="true" customHeight="false" outlineLevel="0" collapsed="false">
      <c r="A1476" s="117" t="s">
        <v>215</v>
      </c>
      <c r="B1476" s="118" t="s">
        <v>904</v>
      </c>
      <c r="C1476" s="118" t="s">
        <v>130</v>
      </c>
      <c r="D1476" s="247" t="n">
        <v>10</v>
      </c>
      <c r="E1476" s="140" t="s">
        <v>216</v>
      </c>
      <c r="F1476" s="310"/>
      <c r="G1476" s="125" t="n">
        <f aca="false">G1477</f>
        <v>0</v>
      </c>
      <c r="H1476" s="112" t="n">
        <f aca="false">H1477</f>
        <v>0</v>
      </c>
      <c r="I1476" s="112" t="n">
        <f aca="false">I1477</f>
        <v>0</v>
      </c>
      <c r="J1476" s="113" t="n">
        <f aca="false">J1477</f>
        <v>0</v>
      </c>
      <c r="K1476" s="114" t="n">
        <f aca="false">K1477</f>
        <v>0</v>
      </c>
      <c r="L1476" s="115" t="n">
        <f aca="false">L1477</f>
        <v>0</v>
      </c>
      <c r="M1476" s="115" t="n">
        <f aca="false">M1477</f>
        <v>0</v>
      </c>
      <c r="N1476" s="115" t="n">
        <f aca="false">N1477</f>
        <v>0</v>
      </c>
      <c r="O1476" s="116" t="n">
        <f aca="false">O1477</f>
        <v>0</v>
      </c>
      <c r="P1476" s="115" t="n">
        <f aca="false">P1477</f>
        <v>0</v>
      </c>
      <c r="Q1476" s="116" t="n">
        <f aca="false">Q1477</f>
        <v>0</v>
      </c>
      <c r="R1476" s="115" t="n">
        <f aca="false">R1477</f>
        <v>0</v>
      </c>
      <c r="S1476" s="116" t="n">
        <f aca="false">S1477</f>
        <v>0</v>
      </c>
      <c r="T1476" s="135"/>
      <c r="U1476" s="108"/>
      <c r="V1476" s="108"/>
    </row>
    <row r="1477" s="109" customFormat="true" ht="13.5" hidden="true" customHeight="false" outlineLevel="0" collapsed="false">
      <c r="A1477" s="117" t="s">
        <v>149</v>
      </c>
      <c r="B1477" s="118" t="s">
        <v>904</v>
      </c>
      <c r="C1477" s="118" t="s">
        <v>130</v>
      </c>
      <c r="D1477" s="247" t="n">
        <v>10</v>
      </c>
      <c r="E1477" s="140" t="s">
        <v>216</v>
      </c>
      <c r="F1477" s="131" t="s">
        <v>150</v>
      </c>
      <c r="G1477" s="125"/>
      <c r="H1477" s="112"/>
      <c r="I1477" s="112" t="n">
        <f aca="false">G1477+H1477</f>
        <v>0</v>
      </c>
      <c r="J1477" s="113"/>
      <c r="K1477" s="114" t="n">
        <f aca="false">I1477+J1477</f>
        <v>0</v>
      </c>
      <c r="L1477" s="115"/>
      <c r="M1477" s="115" t="n">
        <f aca="false">K1477+L1477</f>
        <v>0</v>
      </c>
      <c r="N1477" s="115"/>
      <c r="O1477" s="116" t="n">
        <f aca="false">K1477+N1477</f>
        <v>0</v>
      </c>
      <c r="P1477" s="115"/>
      <c r="Q1477" s="116" t="n">
        <f aca="false">M1477+P1477</f>
        <v>0</v>
      </c>
      <c r="R1477" s="115"/>
      <c r="S1477" s="116" t="n">
        <f aca="false">O1477+R1477</f>
        <v>0</v>
      </c>
      <c r="T1477" s="135"/>
      <c r="U1477" s="108"/>
      <c r="V1477" s="108"/>
    </row>
    <row r="1478" s="109" customFormat="true" ht="39.95" hidden="true" customHeight="true" outlineLevel="0" collapsed="false">
      <c r="A1478" s="117" t="s">
        <v>217</v>
      </c>
      <c r="B1478" s="118" t="s">
        <v>904</v>
      </c>
      <c r="C1478" s="118" t="s">
        <v>130</v>
      </c>
      <c r="D1478" s="247" t="n">
        <v>10</v>
      </c>
      <c r="E1478" s="247" t="s">
        <v>218</v>
      </c>
      <c r="F1478" s="131"/>
      <c r="G1478" s="125" t="n">
        <f aca="false">G1479</f>
        <v>0</v>
      </c>
      <c r="H1478" s="112" t="n">
        <f aca="false">H1479</f>
        <v>0</v>
      </c>
      <c r="I1478" s="112" t="n">
        <f aca="false">I1479</f>
        <v>0</v>
      </c>
      <c r="J1478" s="113" t="n">
        <f aca="false">J1479</f>
        <v>0</v>
      </c>
      <c r="K1478" s="114" t="n">
        <f aca="false">K1479</f>
        <v>0</v>
      </c>
      <c r="L1478" s="115" t="n">
        <f aca="false">L1479</f>
        <v>0</v>
      </c>
      <c r="M1478" s="115" t="n">
        <f aca="false">M1479</f>
        <v>0</v>
      </c>
      <c r="N1478" s="115" t="n">
        <f aca="false">N1479</f>
        <v>0</v>
      </c>
      <c r="O1478" s="116" t="n">
        <f aca="false">O1479</f>
        <v>0</v>
      </c>
      <c r="P1478" s="115" t="n">
        <f aca="false">P1479</f>
        <v>0</v>
      </c>
      <c r="Q1478" s="116" t="n">
        <f aca="false">Q1479</f>
        <v>0</v>
      </c>
      <c r="R1478" s="115" t="n">
        <f aca="false">R1479</f>
        <v>0</v>
      </c>
      <c r="S1478" s="116" t="n">
        <f aca="false">S1479</f>
        <v>0</v>
      </c>
      <c r="T1478" s="135"/>
      <c r="U1478" s="108"/>
      <c r="V1478" s="108"/>
    </row>
    <row r="1479" s="109" customFormat="true" ht="13.5" hidden="true" customHeight="false" outlineLevel="0" collapsed="false">
      <c r="A1479" s="117" t="s">
        <v>115</v>
      </c>
      <c r="B1479" s="118" t="s">
        <v>904</v>
      </c>
      <c r="C1479" s="118" t="s">
        <v>130</v>
      </c>
      <c r="D1479" s="247" t="n">
        <v>10</v>
      </c>
      <c r="E1479" s="247" t="s">
        <v>219</v>
      </c>
      <c r="F1479" s="131"/>
      <c r="G1479" s="125" t="n">
        <f aca="false">G1480</f>
        <v>0</v>
      </c>
      <c r="H1479" s="112" t="n">
        <f aca="false">H1480</f>
        <v>0</v>
      </c>
      <c r="I1479" s="112" t="n">
        <f aca="false">I1480</f>
        <v>0</v>
      </c>
      <c r="J1479" s="113" t="n">
        <f aca="false">J1480</f>
        <v>0</v>
      </c>
      <c r="K1479" s="114" t="n">
        <f aca="false">K1480</f>
        <v>0</v>
      </c>
      <c r="L1479" s="115" t="n">
        <f aca="false">L1480</f>
        <v>0</v>
      </c>
      <c r="M1479" s="115" t="n">
        <f aca="false">M1480</f>
        <v>0</v>
      </c>
      <c r="N1479" s="115" t="n">
        <f aca="false">N1480</f>
        <v>0</v>
      </c>
      <c r="O1479" s="116" t="n">
        <f aca="false">O1480</f>
        <v>0</v>
      </c>
      <c r="P1479" s="115" t="n">
        <f aca="false">P1480</f>
        <v>0</v>
      </c>
      <c r="Q1479" s="116" t="n">
        <f aca="false">Q1480</f>
        <v>0</v>
      </c>
      <c r="R1479" s="115" t="n">
        <f aca="false">R1480</f>
        <v>0</v>
      </c>
      <c r="S1479" s="116" t="n">
        <f aca="false">S1480</f>
        <v>0</v>
      </c>
      <c r="T1479" s="135"/>
      <c r="U1479" s="108"/>
      <c r="V1479" s="108"/>
    </row>
    <row r="1480" s="109" customFormat="true" ht="13.5" hidden="true" customHeight="false" outlineLevel="0" collapsed="false">
      <c r="A1480" s="117" t="s">
        <v>117</v>
      </c>
      <c r="B1480" s="118" t="s">
        <v>904</v>
      </c>
      <c r="C1480" s="118" t="s">
        <v>130</v>
      </c>
      <c r="D1480" s="247" t="n">
        <v>10</v>
      </c>
      <c r="E1480" s="247" t="s">
        <v>219</v>
      </c>
      <c r="F1480" s="131" t="s">
        <v>118</v>
      </c>
      <c r="G1480" s="125"/>
      <c r="H1480" s="112"/>
      <c r="I1480" s="112" t="n">
        <f aca="false">G1480+H1480</f>
        <v>0</v>
      </c>
      <c r="J1480" s="113"/>
      <c r="K1480" s="114" t="n">
        <f aca="false">I1480+J1480</f>
        <v>0</v>
      </c>
      <c r="L1480" s="115"/>
      <c r="M1480" s="115" t="n">
        <f aca="false">K1480+L1480</f>
        <v>0</v>
      </c>
      <c r="N1480" s="115"/>
      <c r="O1480" s="116" t="n">
        <f aca="false">K1480+N1480</f>
        <v>0</v>
      </c>
      <c r="P1480" s="115"/>
      <c r="Q1480" s="116" t="n">
        <f aca="false">M1480+P1480</f>
        <v>0</v>
      </c>
      <c r="R1480" s="115"/>
      <c r="S1480" s="116" t="n">
        <f aca="false">O1480+R1480</f>
        <v>0</v>
      </c>
      <c r="T1480" s="135"/>
      <c r="U1480" s="108"/>
      <c r="V1480" s="108"/>
    </row>
    <row r="1481" s="139" customFormat="true" ht="13.5" hidden="true" customHeight="false" outlineLevel="0" collapsed="false">
      <c r="A1481" s="110" t="s">
        <v>500</v>
      </c>
      <c r="B1481" s="111" t="s">
        <v>904</v>
      </c>
      <c r="C1481" s="111" t="s">
        <v>259</v>
      </c>
      <c r="D1481" s="221"/>
      <c r="E1481" s="221"/>
      <c r="F1481" s="124"/>
      <c r="G1481" s="179" t="n">
        <f aca="false">G1482+G1486+G1491</f>
        <v>0</v>
      </c>
      <c r="H1481" s="180" t="n">
        <f aca="false">H1482+H1486+H1491</f>
        <v>0</v>
      </c>
      <c r="I1481" s="180" t="n">
        <f aca="false">I1482+I1486+I1491</f>
        <v>0</v>
      </c>
      <c r="J1481" s="181" t="n">
        <f aca="false">J1482+J1486+J1491</f>
        <v>0</v>
      </c>
      <c r="K1481" s="182" t="n">
        <f aca="false">K1482+K1486+K1491</f>
        <v>0</v>
      </c>
      <c r="L1481" s="183" t="n">
        <f aca="false">L1482+L1486+L1491</f>
        <v>0</v>
      </c>
      <c r="M1481" s="183" t="n">
        <f aca="false">M1482+M1486+M1491</f>
        <v>0</v>
      </c>
      <c r="N1481" s="183" t="n">
        <f aca="false">N1482+N1486+N1491</f>
        <v>0</v>
      </c>
      <c r="O1481" s="184" t="n">
        <f aca="false">O1482+O1486+O1491</f>
        <v>0</v>
      </c>
      <c r="P1481" s="183" t="n">
        <f aca="false">P1482+P1486+P1491</f>
        <v>0</v>
      </c>
      <c r="Q1481" s="184" t="n">
        <f aca="false">Q1482+Q1486+Q1491</f>
        <v>0</v>
      </c>
      <c r="R1481" s="183" t="n">
        <f aca="false">R1482+R1486+R1491</f>
        <v>0</v>
      </c>
      <c r="S1481" s="184" t="n">
        <f aca="false">S1482+S1486+S1491</f>
        <v>0</v>
      </c>
      <c r="T1481" s="135"/>
      <c r="U1481" s="138"/>
      <c r="V1481" s="138"/>
    </row>
    <row r="1482" s="139" customFormat="true" ht="13.5" hidden="true" customHeight="false" outlineLevel="0" collapsed="false">
      <c r="A1482" s="110" t="s">
        <v>613</v>
      </c>
      <c r="B1482" s="111" t="s">
        <v>904</v>
      </c>
      <c r="C1482" s="111" t="s">
        <v>259</v>
      </c>
      <c r="D1482" s="111" t="s">
        <v>132</v>
      </c>
      <c r="E1482" s="221"/>
      <c r="F1482" s="124"/>
      <c r="G1482" s="179" t="n">
        <f aca="false">G1483</f>
        <v>0</v>
      </c>
      <c r="H1482" s="180" t="n">
        <f aca="false">H1483</f>
        <v>0</v>
      </c>
      <c r="I1482" s="180" t="n">
        <f aca="false">I1483</f>
        <v>0</v>
      </c>
      <c r="J1482" s="181" t="n">
        <f aca="false">J1483</f>
        <v>0</v>
      </c>
      <c r="K1482" s="182" t="n">
        <f aca="false">K1483</f>
        <v>0</v>
      </c>
      <c r="L1482" s="183" t="n">
        <f aca="false">L1483</f>
        <v>0</v>
      </c>
      <c r="M1482" s="183" t="n">
        <f aca="false">M1483</f>
        <v>0</v>
      </c>
      <c r="N1482" s="183" t="n">
        <f aca="false">N1483</f>
        <v>0</v>
      </c>
      <c r="O1482" s="184" t="n">
        <f aca="false">O1483</f>
        <v>0</v>
      </c>
      <c r="P1482" s="183" t="n">
        <f aca="false">P1483</f>
        <v>0</v>
      </c>
      <c r="Q1482" s="184" t="n">
        <f aca="false">Q1483</f>
        <v>0</v>
      </c>
      <c r="R1482" s="183" t="n">
        <f aca="false">R1483</f>
        <v>0</v>
      </c>
      <c r="S1482" s="184" t="n">
        <f aca="false">S1483</f>
        <v>0</v>
      </c>
      <c r="T1482" s="135"/>
      <c r="U1482" s="138"/>
      <c r="V1482" s="138"/>
    </row>
    <row r="1483" s="109" customFormat="true" ht="13.5" hidden="true" customHeight="false" outlineLevel="0" collapsed="false">
      <c r="A1483" s="117" t="s">
        <v>909</v>
      </c>
      <c r="B1483" s="118" t="s">
        <v>904</v>
      </c>
      <c r="C1483" s="118" t="s">
        <v>259</v>
      </c>
      <c r="D1483" s="118" t="s">
        <v>132</v>
      </c>
      <c r="E1483" s="247" t="s">
        <v>910</v>
      </c>
      <c r="F1483" s="131"/>
      <c r="G1483" s="125" t="n">
        <f aca="false">G1484</f>
        <v>0</v>
      </c>
      <c r="H1483" s="112" t="n">
        <f aca="false">H1484</f>
        <v>0</v>
      </c>
      <c r="I1483" s="112" t="n">
        <f aca="false">I1484</f>
        <v>0</v>
      </c>
      <c r="J1483" s="113" t="n">
        <f aca="false">J1484</f>
        <v>0</v>
      </c>
      <c r="K1483" s="114" t="n">
        <f aca="false">K1484</f>
        <v>0</v>
      </c>
      <c r="L1483" s="115" t="n">
        <f aca="false">L1484</f>
        <v>0</v>
      </c>
      <c r="M1483" s="115" t="n">
        <f aca="false">M1484</f>
        <v>0</v>
      </c>
      <c r="N1483" s="115" t="n">
        <f aca="false">N1484</f>
        <v>0</v>
      </c>
      <c r="O1483" s="116" t="n">
        <f aca="false">O1484</f>
        <v>0</v>
      </c>
      <c r="P1483" s="115" t="n">
        <f aca="false">P1484</f>
        <v>0</v>
      </c>
      <c r="Q1483" s="116" t="n">
        <f aca="false">Q1484</f>
        <v>0</v>
      </c>
      <c r="R1483" s="115" t="n">
        <f aca="false">R1484</f>
        <v>0</v>
      </c>
      <c r="S1483" s="116" t="n">
        <f aca="false">S1484</f>
        <v>0</v>
      </c>
      <c r="T1483" s="135"/>
      <c r="U1483" s="108"/>
      <c r="V1483" s="108"/>
    </row>
    <row r="1484" s="109" customFormat="true" ht="13.5" hidden="true" customHeight="false" outlineLevel="0" collapsed="false">
      <c r="A1484" s="117" t="s">
        <v>914</v>
      </c>
      <c r="B1484" s="118" t="s">
        <v>904</v>
      </c>
      <c r="C1484" s="118" t="s">
        <v>259</v>
      </c>
      <c r="D1484" s="118" t="s">
        <v>132</v>
      </c>
      <c r="E1484" s="247" t="s">
        <v>912</v>
      </c>
      <c r="F1484" s="131"/>
      <c r="G1484" s="125" t="n">
        <f aca="false">G1485</f>
        <v>0</v>
      </c>
      <c r="H1484" s="112" t="n">
        <f aca="false">H1485</f>
        <v>0</v>
      </c>
      <c r="I1484" s="112" t="n">
        <f aca="false">I1485</f>
        <v>0</v>
      </c>
      <c r="J1484" s="113" t="n">
        <f aca="false">J1485</f>
        <v>0</v>
      </c>
      <c r="K1484" s="114" t="n">
        <f aca="false">K1485</f>
        <v>0</v>
      </c>
      <c r="L1484" s="115" t="n">
        <f aca="false">L1485</f>
        <v>0</v>
      </c>
      <c r="M1484" s="115" t="n">
        <f aca="false">M1485</f>
        <v>0</v>
      </c>
      <c r="N1484" s="115" t="n">
        <f aca="false">N1485</f>
        <v>0</v>
      </c>
      <c r="O1484" s="116" t="n">
        <f aca="false">O1485</f>
        <v>0</v>
      </c>
      <c r="P1484" s="115" t="n">
        <f aca="false">P1485</f>
        <v>0</v>
      </c>
      <c r="Q1484" s="116" t="n">
        <f aca="false">Q1485</f>
        <v>0</v>
      </c>
      <c r="R1484" s="115" t="n">
        <f aca="false">R1485</f>
        <v>0</v>
      </c>
      <c r="S1484" s="116" t="n">
        <f aca="false">S1485</f>
        <v>0</v>
      </c>
      <c r="T1484" s="135"/>
      <c r="U1484" s="108"/>
      <c r="V1484" s="108"/>
    </row>
    <row r="1485" s="109" customFormat="true" ht="13.5" hidden="true" customHeight="false" outlineLevel="0" collapsed="false">
      <c r="A1485" s="117" t="s">
        <v>149</v>
      </c>
      <c r="B1485" s="118" t="s">
        <v>904</v>
      </c>
      <c r="C1485" s="118" t="s">
        <v>259</v>
      </c>
      <c r="D1485" s="118" t="s">
        <v>132</v>
      </c>
      <c r="E1485" s="247" t="s">
        <v>912</v>
      </c>
      <c r="F1485" s="131" t="s">
        <v>150</v>
      </c>
      <c r="G1485" s="125"/>
      <c r="H1485" s="112"/>
      <c r="I1485" s="112" t="n">
        <f aca="false">G1485+H1485</f>
        <v>0</v>
      </c>
      <c r="J1485" s="113"/>
      <c r="K1485" s="114" t="n">
        <f aca="false">I1485+J1485</f>
        <v>0</v>
      </c>
      <c r="L1485" s="115"/>
      <c r="M1485" s="115" t="n">
        <f aca="false">K1485+L1485</f>
        <v>0</v>
      </c>
      <c r="N1485" s="115"/>
      <c r="O1485" s="116" t="n">
        <f aca="false">K1485+N1485</f>
        <v>0</v>
      </c>
      <c r="P1485" s="115"/>
      <c r="Q1485" s="116" t="n">
        <f aca="false">M1485+P1485</f>
        <v>0</v>
      </c>
      <c r="R1485" s="115"/>
      <c r="S1485" s="116" t="n">
        <f aca="false">O1485+R1485</f>
        <v>0</v>
      </c>
      <c r="T1485" s="135"/>
      <c r="U1485" s="108"/>
      <c r="V1485" s="108"/>
    </row>
    <row r="1486" s="139" customFormat="true" ht="13.5" hidden="true" customHeight="false" outlineLevel="0" collapsed="false">
      <c r="A1486" s="110" t="s">
        <v>915</v>
      </c>
      <c r="B1486" s="111" t="s">
        <v>904</v>
      </c>
      <c r="C1486" s="111" t="s">
        <v>259</v>
      </c>
      <c r="D1486" s="111" t="s">
        <v>189</v>
      </c>
      <c r="E1486" s="221"/>
      <c r="F1486" s="124"/>
      <c r="G1486" s="179" t="n">
        <f aca="false">G1487</f>
        <v>0</v>
      </c>
      <c r="H1486" s="180" t="n">
        <f aca="false">H1487</f>
        <v>0</v>
      </c>
      <c r="I1486" s="180" t="n">
        <f aca="false">I1487</f>
        <v>0</v>
      </c>
      <c r="J1486" s="181" t="n">
        <f aca="false">J1487</f>
        <v>0</v>
      </c>
      <c r="K1486" s="182" t="n">
        <f aca="false">K1487</f>
        <v>0</v>
      </c>
      <c r="L1486" s="183" t="n">
        <f aca="false">L1487</f>
        <v>0</v>
      </c>
      <c r="M1486" s="183" t="n">
        <f aca="false">M1487</f>
        <v>0</v>
      </c>
      <c r="N1486" s="183" t="n">
        <f aca="false">N1487</f>
        <v>0</v>
      </c>
      <c r="O1486" s="184" t="n">
        <f aca="false">O1487</f>
        <v>0</v>
      </c>
      <c r="P1486" s="183" t="n">
        <f aca="false">P1487</f>
        <v>0</v>
      </c>
      <c r="Q1486" s="184" t="n">
        <f aca="false">Q1487</f>
        <v>0</v>
      </c>
      <c r="R1486" s="183" t="n">
        <f aca="false">R1487</f>
        <v>0</v>
      </c>
      <c r="S1486" s="184" t="n">
        <f aca="false">S1487</f>
        <v>0</v>
      </c>
      <c r="T1486" s="135"/>
      <c r="U1486" s="138"/>
      <c r="V1486" s="138"/>
    </row>
    <row r="1487" s="109" customFormat="true" ht="13.5" hidden="true" customHeight="false" outlineLevel="0" collapsed="false">
      <c r="A1487" s="117" t="s">
        <v>178</v>
      </c>
      <c r="B1487" s="118" t="s">
        <v>904</v>
      </c>
      <c r="C1487" s="118" t="s">
        <v>259</v>
      </c>
      <c r="D1487" s="118" t="s">
        <v>189</v>
      </c>
      <c r="E1487" s="247" t="s">
        <v>179</v>
      </c>
      <c r="F1487" s="131"/>
      <c r="G1487" s="125" t="n">
        <f aca="false">G1488</f>
        <v>0</v>
      </c>
      <c r="H1487" s="112" t="n">
        <f aca="false">H1488</f>
        <v>0</v>
      </c>
      <c r="I1487" s="112" t="n">
        <f aca="false">I1488</f>
        <v>0</v>
      </c>
      <c r="J1487" s="113" t="n">
        <f aca="false">J1488</f>
        <v>0</v>
      </c>
      <c r="K1487" s="114" t="n">
        <f aca="false">K1488</f>
        <v>0</v>
      </c>
      <c r="L1487" s="115" t="n">
        <f aca="false">L1488</f>
        <v>0</v>
      </c>
      <c r="M1487" s="115" t="n">
        <f aca="false">M1488</f>
        <v>0</v>
      </c>
      <c r="N1487" s="115" t="n">
        <f aca="false">N1488</f>
        <v>0</v>
      </c>
      <c r="O1487" s="116" t="n">
        <f aca="false">O1488</f>
        <v>0</v>
      </c>
      <c r="P1487" s="115" t="n">
        <f aca="false">P1488</f>
        <v>0</v>
      </c>
      <c r="Q1487" s="116" t="n">
        <f aca="false">Q1488</f>
        <v>0</v>
      </c>
      <c r="R1487" s="115" t="n">
        <f aca="false">R1488</f>
        <v>0</v>
      </c>
      <c r="S1487" s="116" t="n">
        <f aca="false">S1488</f>
        <v>0</v>
      </c>
      <c r="T1487" s="135"/>
      <c r="U1487" s="108"/>
      <c r="V1487" s="108"/>
    </row>
    <row r="1488" s="109" customFormat="true" ht="39" hidden="true" customHeight="false" outlineLevel="0" collapsed="false">
      <c r="A1488" s="117" t="s">
        <v>905</v>
      </c>
      <c r="B1488" s="118" t="s">
        <v>904</v>
      </c>
      <c r="C1488" s="118" t="s">
        <v>259</v>
      </c>
      <c r="D1488" s="118" t="s">
        <v>189</v>
      </c>
      <c r="E1488" s="247" t="s">
        <v>906</v>
      </c>
      <c r="F1488" s="131"/>
      <c r="G1488" s="125" t="n">
        <f aca="false">G1489+G1490</f>
        <v>0</v>
      </c>
      <c r="H1488" s="112" t="n">
        <f aca="false">H1489+H1490</f>
        <v>0</v>
      </c>
      <c r="I1488" s="112" t="n">
        <f aca="false">I1489+I1490</f>
        <v>0</v>
      </c>
      <c r="J1488" s="113" t="n">
        <f aca="false">J1489+J1490</f>
        <v>0</v>
      </c>
      <c r="K1488" s="114" t="n">
        <f aca="false">K1489+K1490</f>
        <v>0</v>
      </c>
      <c r="L1488" s="115" t="n">
        <f aca="false">L1489+L1490</f>
        <v>0</v>
      </c>
      <c r="M1488" s="115" t="n">
        <f aca="false">M1489+M1490</f>
        <v>0</v>
      </c>
      <c r="N1488" s="115" t="n">
        <f aca="false">N1489+N1490</f>
        <v>0</v>
      </c>
      <c r="O1488" s="116" t="n">
        <f aca="false">O1489+O1490</f>
        <v>0</v>
      </c>
      <c r="P1488" s="115" t="n">
        <f aca="false">P1489+P1490</f>
        <v>0</v>
      </c>
      <c r="Q1488" s="116" t="n">
        <f aca="false">Q1489+Q1490</f>
        <v>0</v>
      </c>
      <c r="R1488" s="115" t="n">
        <f aca="false">R1489+R1490</f>
        <v>0</v>
      </c>
      <c r="S1488" s="116" t="n">
        <f aca="false">S1489+S1490</f>
        <v>0</v>
      </c>
      <c r="T1488" s="135"/>
      <c r="U1488" s="108"/>
      <c r="V1488" s="108"/>
    </row>
    <row r="1489" s="109" customFormat="true" ht="13.5" hidden="true" customHeight="false" outlineLevel="0" collapsed="false">
      <c r="A1489" s="117" t="s">
        <v>117</v>
      </c>
      <c r="B1489" s="118" t="s">
        <v>904</v>
      </c>
      <c r="C1489" s="118" t="s">
        <v>259</v>
      </c>
      <c r="D1489" s="118" t="s">
        <v>189</v>
      </c>
      <c r="E1489" s="247" t="s">
        <v>906</v>
      </c>
      <c r="F1489" s="131" t="s">
        <v>118</v>
      </c>
      <c r="G1489" s="125"/>
      <c r="H1489" s="112"/>
      <c r="I1489" s="112" t="n">
        <f aca="false">G1489+H1489</f>
        <v>0</v>
      </c>
      <c r="J1489" s="113"/>
      <c r="K1489" s="114" t="n">
        <f aca="false">I1489+J1489</f>
        <v>0</v>
      </c>
      <c r="L1489" s="115"/>
      <c r="M1489" s="115" t="n">
        <f aca="false">K1489+L1489</f>
        <v>0</v>
      </c>
      <c r="N1489" s="115"/>
      <c r="O1489" s="116" t="n">
        <f aca="false">K1489+N1489</f>
        <v>0</v>
      </c>
      <c r="P1489" s="115"/>
      <c r="Q1489" s="116" t="n">
        <f aca="false">M1489+P1489</f>
        <v>0</v>
      </c>
      <c r="R1489" s="115"/>
      <c r="S1489" s="116" t="n">
        <f aca="false">O1489+R1489</f>
        <v>0</v>
      </c>
      <c r="T1489" s="135"/>
      <c r="U1489" s="108"/>
      <c r="V1489" s="108"/>
    </row>
    <row r="1490" s="109" customFormat="true" ht="13.5" hidden="true" customHeight="false" outlineLevel="0" collapsed="false">
      <c r="A1490" s="117" t="s">
        <v>119</v>
      </c>
      <c r="B1490" s="118" t="s">
        <v>904</v>
      </c>
      <c r="C1490" s="118" t="s">
        <v>259</v>
      </c>
      <c r="D1490" s="118" t="s">
        <v>189</v>
      </c>
      <c r="E1490" s="247" t="s">
        <v>906</v>
      </c>
      <c r="F1490" s="131" t="s">
        <v>120</v>
      </c>
      <c r="G1490" s="125"/>
      <c r="H1490" s="112"/>
      <c r="I1490" s="112" t="n">
        <f aca="false">G1490+H1490</f>
        <v>0</v>
      </c>
      <c r="J1490" s="113"/>
      <c r="K1490" s="114" t="n">
        <f aca="false">I1490+J1490</f>
        <v>0</v>
      </c>
      <c r="L1490" s="115"/>
      <c r="M1490" s="115" t="n">
        <f aca="false">K1490+L1490</f>
        <v>0</v>
      </c>
      <c r="N1490" s="115"/>
      <c r="O1490" s="116" t="n">
        <f aca="false">K1490+N1490</f>
        <v>0</v>
      </c>
      <c r="P1490" s="115"/>
      <c r="Q1490" s="116" t="n">
        <f aca="false">M1490+P1490</f>
        <v>0</v>
      </c>
      <c r="R1490" s="115"/>
      <c r="S1490" s="116" t="n">
        <f aca="false">O1490+R1490</f>
        <v>0</v>
      </c>
      <c r="T1490" s="135"/>
      <c r="U1490" s="108"/>
      <c r="V1490" s="108"/>
    </row>
    <row r="1491" s="139" customFormat="true" ht="13.5" hidden="true" customHeight="false" outlineLevel="0" collapsed="false">
      <c r="A1491" s="110" t="s">
        <v>916</v>
      </c>
      <c r="B1491" s="111" t="s">
        <v>904</v>
      </c>
      <c r="C1491" s="111" t="s">
        <v>259</v>
      </c>
      <c r="D1491" s="111" t="s">
        <v>200</v>
      </c>
      <c r="E1491" s="221"/>
      <c r="F1491" s="124"/>
      <c r="G1491" s="179" t="n">
        <f aca="false">G1492+G1496</f>
        <v>0</v>
      </c>
      <c r="H1491" s="180" t="n">
        <f aca="false">H1492+H1496</f>
        <v>0</v>
      </c>
      <c r="I1491" s="180" t="n">
        <f aca="false">I1492+I1496</f>
        <v>0</v>
      </c>
      <c r="J1491" s="181" t="n">
        <f aca="false">J1492+J1496</f>
        <v>0</v>
      </c>
      <c r="K1491" s="182" t="n">
        <f aca="false">K1492+K1496</f>
        <v>0</v>
      </c>
      <c r="L1491" s="183" t="n">
        <f aca="false">L1492+L1496</f>
        <v>0</v>
      </c>
      <c r="M1491" s="183" t="n">
        <f aca="false">M1492+M1496</f>
        <v>0</v>
      </c>
      <c r="N1491" s="183" t="n">
        <f aca="false">N1492+N1496</f>
        <v>0</v>
      </c>
      <c r="O1491" s="184" t="n">
        <f aca="false">O1492+O1496</f>
        <v>0</v>
      </c>
      <c r="P1491" s="183" t="n">
        <f aca="false">P1492+P1496</f>
        <v>0</v>
      </c>
      <c r="Q1491" s="184" t="n">
        <f aca="false">Q1492+Q1496</f>
        <v>0</v>
      </c>
      <c r="R1491" s="183" t="n">
        <f aca="false">R1492+R1496</f>
        <v>0</v>
      </c>
      <c r="S1491" s="184" t="n">
        <f aca="false">S1492+S1496</f>
        <v>0</v>
      </c>
      <c r="T1491" s="135"/>
      <c r="U1491" s="138"/>
      <c r="V1491" s="138"/>
    </row>
    <row r="1492" s="109" customFormat="true" ht="39" hidden="true" customHeight="false" outlineLevel="0" collapsed="false">
      <c r="A1492" s="117" t="s">
        <v>334</v>
      </c>
      <c r="B1492" s="118" t="s">
        <v>904</v>
      </c>
      <c r="C1492" s="118" t="s">
        <v>259</v>
      </c>
      <c r="D1492" s="118" t="s">
        <v>200</v>
      </c>
      <c r="E1492" s="140" t="s">
        <v>214</v>
      </c>
      <c r="F1492" s="310"/>
      <c r="G1492" s="125" t="n">
        <f aca="false">G1493</f>
        <v>0</v>
      </c>
      <c r="H1492" s="112" t="n">
        <f aca="false">H1493</f>
        <v>0</v>
      </c>
      <c r="I1492" s="112" t="n">
        <f aca="false">I1493</f>
        <v>0</v>
      </c>
      <c r="J1492" s="113" t="n">
        <f aca="false">J1493</f>
        <v>0</v>
      </c>
      <c r="K1492" s="114" t="n">
        <f aca="false">K1493</f>
        <v>0</v>
      </c>
      <c r="L1492" s="115" t="n">
        <f aca="false">L1493</f>
        <v>0</v>
      </c>
      <c r="M1492" s="115" t="n">
        <f aca="false">M1493</f>
        <v>0</v>
      </c>
      <c r="N1492" s="115" t="n">
        <f aca="false">N1493</f>
        <v>0</v>
      </c>
      <c r="O1492" s="116" t="n">
        <f aca="false">O1493</f>
        <v>0</v>
      </c>
      <c r="P1492" s="115" t="n">
        <f aca="false">P1493</f>
        <v>0</v>
      </c>
      <c r="Q1492" s="116" t="n">
        <f aca="false">Q1493</f>
        <v>0</v>
      </c>
      <c r="R1492" s="115" t="n">
        <f aca="false">R1493</f>
        <v>0</v>
      </c>
      <c r="S1492" s="116" t="n">
        <f aca="false">S1493</f>
        <v>0</v>
      </c>
      <c r="T1492" s="135"/>
      <c r="U1492" s="108"/>
      <c r="V1492" s="108"/>
    </row>
    <row r="1493" s="109" customFormat="true" ht="13.5" hidden="true" customHeight="false" outlineLevel="0" collapsed="false">
      <c r="A1493" s="117" t="s">
        <v>215</v>
      </c>
      <c r="B1493" s="118" t="s">
        <v>904</v>
      </c>
      <c r="C1493" s="118" t="s">
        <v>259</v>
      </c>
      <c r="D1493" s="118" t="s">
        <v>200</v>
      </c>
      <c r="E1493" s="140" t="s">
        <v>216</v>
      </c>
      <c r="F1493" s="310"/>
      <c r="G1493" s="125" t="n">
        <f aca="false">G1494+G1495</f>
        <v>0</v>
      </c>
      <c r="H1493" s="112" t="n">
        <f aca="false">H1494+H1495</f>
        <v>0</v>
      </c>
      <c r="I1493" s="112" t="n">
        <f aca="false">I1494+I1495</f>
        <v>0</v>
      </c>
      <c r="J1493" s="113" t="n">
        <f aca="false">J1494+J1495</f>
        <v>0</v>
      </c>
      <c r="K1493" s="114" t="n">
        <f aca="false">K1494+K1495</f>
        <v>0</v>
      </c>
      <c r="L1493" s="115" t="n">
        <f aca="false">L1494+L1495</f>
        <v>0</v>
      </c>
      <c r="M1493" s="115" t="n">
        <f aca="false">M1494+M1495</f>
        <v>0</v>
      </c>
      <c r="N1493" s="115" t="n">
        <f aca="false">N1494+N1495</f>
        <v>0</v>
      </c>
      <c r="O1493" s="116" t="n">
        <f aca="false">O1494+O1495</f>
        <v>0</v>
      </c>
      <c r="P1493" s="115" t="n">
        <f aca="false">P1494+P1495</f>
        <v>0</v>
      </c>
      <c r="Q1493" s="116" t="n">
        <f aca="false">Q1494+Q1495</f>
        <v>0</v>
      </c>
      <c r="R1493" s="115" t="n">
        <f aca="false">R1494+R1495</f>
        <v>0</v>
      </c>
      <c r="S1493" s="116" t="n">
        <f aca="false">S1494+S1495</f>
        <v>0</v>
      </c>
      <c r="T1493" s="135"/>
      <c r="U1493" s="108"/>
      <c r="V1493" s="108"/>
    </row>
    <row r="1494" s="109" customFormat="true" ht="13.5" hidden="true" customHeight="false" outlineLevel="0" collapsed="false">
      <c r="A1494" s="117" t="s">
        <v>149</v>
      </c>
      <c r="B1494" s="118" t="s">
        <v>904</v>
      </c>
      <c r="C1494" s="118" t="s">
        <v>259</v>
      </c>
      <c r="D1494" s="118" t="s">
        <v>200</v>
      </c>
      <c r="E1494" s="140" t="s">
        <v>216</v>
      </c>
      <c r="F1494" s="131" t="s">
        <v>150</v>
      </c>
      <c r="G1494" s="125"/>
      <c r="H1494" s="112"/>
      <c r="I1494" s="112" t="n">
        <f aca="false">G1494+H1494</f>
        <v>0</v>
      </c>
      <c r="J1494" s="113"/>
      <c r="K1494" s="114" t="n">
        <f aca="false">I1494+J1494</f>
        <v>0</v>
      </c>
      <c r="L1494" s="115"/>
      <c r="M1494" s="115" t="n">
        <f aca="false">K1494+L1494</f>
        <v>0</v>
      </c>
      <c r="N1494" s="115"/>
      <c r="O1494" s="116" t="n">
        <f aca="false">K1494+N1494</f>
        <v>0</v>
      </c>
      <c r="P1494" s="115"/>
      <c r="Q1494" s="116" t="n">
        <f aca="false">M1494+P1494</f>
        <v>0</v>
      </c>
      <c r="R1494" s="115"/>
      <c r="S1494" s="116" t="n">
        <f aca="false">O1494+R1494</f>
        <v>0</v>
      </c>
      <c r="T1494" s="135"/>
      <c r="U1494" s="108"/>
      <c r="V1494" s="108"/>
    </row>
    <row r="1495" s="109" customFormat="true" ht="13.5" hidden="true" customHeight="false" outlineLevel="0" collapsed="false">
      <c r="A1495" s="117" t="s">
        <v>119</v>
      </c>
      <c r="B1495" s="118" t="s">
        <v>904</v>
      </c>
      <c r="C1495" s="118" t="s">
        <v>259</v>
      </c>
      <c r="D1495" s="118" t="s">
        <v>200</v>
      </c>
      <c r="E1495" s="140" t="s">
        <v>216</v>
      </c>
      <c r="F1495" s="131" t="s">
        <v>120</v>
      </c>
      <c r="G1495" s="125"/>
      <c r="H1495" s="112"/>
      <c r="I1495" s="112" t="n">
        <f aca="false">G1495+H1495</f>
        <v>0</v>
      </c>
      <c r="J1495" s="113"/>
      <c r="K1495" s="114" t="n">
        <f aca="false">I1495+J1495</f>
        <v>0</v>
      </c>
      <c r="L1495" s="115"/>
      <c r="M1495" s="115" t="n">
        <f aca="false">K1495+L1495</f>
        <v>0</v>
      </c>
      <c r="N1495" s="115"/>
      <c r="O1495" s="116" t="n">
        <f aca="false">K1495+N1495</f>
        <v>0</v>
      </c>
      <c r="P1495" s="115"/>
      <c r="Q1495" s="116" t="n">
        <f aca="false">M1495+P1495</f>
        <v>0</v>
      </c>
      <c r="R1495" s="115"/>
      <c r="S1495" s="116" t="n">
        <f aca="false">O1495+R1495</f>
        <v>0</v>
      </c>
      <c r="T1495" s="135"/>
      <c r="U1495" s="108"/>
      <c r="V1495" s="108"/>
    </row>
    <row r="1496" s="109" customFormat="true" ht="40.5" hidden="true" customHeight="true" outlineLevel="0" collapsed="false">
      <c r="A1496" s="117" t="s">
        <v>217</v>
      </c>
      <c r="B1496" s="118" t="s">
        <v>904</v>
      </c>
      <c r="C1496" s="118" t="s">
        <v>259</v>
      </c>
      <c r="D1496" s="118" t="s">
        <v>200</v>
      </c>
      <c r="E1496" s="247" t="s">
        <v>218</v>
      </c>
      <c r="F1496" s="131"/>
      <c r="G1496" s="125" t="n">
        <f aca="false">G1497</f>
        <v>0</v>
      </c>
      <c r="H1496" s="112" t="n">
        <f aca="false">H1497</f>
        <v>0</v>
      </c>
      <c r="I1496" s="112" t="n">
        <f aca="false">I1497</f>
        <v>0</v>
      </c>
      <c r="J1496" s="113" t="n">
        <f aca="false">J1497</f>
        <v>0</v>
      </c>
      <c r="K1496" s="114" t="n">
        <f aca="false">K1497</f>
        <v>0</v>
      </c>
      <c r="L1496" s="115" t="n">
        <f aca="false">L1497</f>
        <v>0</v>
      </c>
      <c r="M1496" s="115" t="n">
        <f aca="false">M1497</f>
        <v>0</v>
      </c>
      <c r="N1496" s="115" t="n">
        <f aca="false">N1497</f>
        <v>0</v>
      </c>
      <c r="O1496" s="116" t="n">
        <f aca="false">O1497</f>
        <v>0</v>
      </c>
      <c r="P1496" s="115" t="n">
        <f aca="false">P1497</f>
        <v>0</v>
      </c>
      <c r="Q1496" s="116" t="n">
        <f aca="false">Q1497</f>
        <v>0</v>
      </c>
      <c r="R1496" s="115" t="n">
        <f aca="false">R1497</f>
        <v>0</v>
      </c>
      <c r="S1496" s="116" t="n">
        <f aca="false">S1497</f>
        <v>0</v>
      </c>
      <c r="T1496" s="135"/>
      <c r="U1496" s="108"/>
      <c r="V1496" s="108"/>
    </row>
    <row r="1497" s="109" customFormat="true" ht="13.5" hidden="true" customHeight="false" outlineLevel="0" collapsed="false">
      <c r="A1497" s="117" t="s">
        <v>115</v>
      </c>
      <c r="B1497" s="118" t="s">
        <v>904</v>
      </c>
      <c r="C1497" s="118" t="s">
        <v>259</v>
      </c>
      <c r="D1497" s="118" t="s">
        <v>200</v>
      </c>
      <c r="E1497" s="247" t="s">
        <v>219</v>
      </c>
      <c r="F1497" s="131"/>
      <c r="G1497" s="125" t="n">
        <f aca="false">G1498</f>
        <v>0</v>
      </c>
      <c r="H1497" s="112" t="n">
        <f aca="false">H1498</f>
        <v>0</v>
      </c>
      <c r="I1497" s="112" t="n">
        <f aca="false">I1498</f>
        <v>0</v>
      </c>
      <c r="J1497" s="113" t="n">
        <f aca="false">J1498</f>
        <v>0</v>
      </c>
      <c r="K1497" s="114" t="n">
        <f aca="false">K1498</f>
        <v>0</v>
      </c>
      <c r="L1497" s="115" t="n">
        <f aca="false">L1498</f>
        <v>0</v>
      </c>
      <c r="M1497" s="115" t="n">
        <f aca="false">M1498</f>
        <v>0</v>
      </c>
      <c r="N1497" s="115" t="n">
        <f aca="false">N1498</f>
        <v>0</v>
      </c>
      <c r="O1497" s="116" t="n">
        <f aca="false">O1498</f>
        <v>0</v>
      </c>
      <c r="P1497" s="115" t="n">
        <f aca="false">P1498</f>
        <v>0</v>
      </c>
      <c r="Q1497" s="116" t="n">
        <f aca="false">Q1498</f>
        <v>0</v>
      </c>
      <c r="R1497" s="115" t="n">
        <f aca="false">R1498</f>
        <v>0</v>
      </c>
      <c r="S1497" s="116" t="n">
        <f aca="false">S1498</f>
        <v>0</v>
      </c>
      <c r="T1497" s="135"/>
      <c r="U1497" s="108"/>
      <c r="V1497" s="108"/>
    </row>
    <row r="1498" s="109" customFormat="true" ht="13.5" hidden="true" customHeight="false" outlineLevel="0" collapsed="false">
      <c r="A1498" s="117" t="s">
        <v>117</v>
      </c>
      <c r="B1498" s="118" t="s">
        <v>904</v>
      </c>
      <c r="C1498" s="118" t="s">
        <v>259</v>
      </c>
      <c r="D1498" s="118" t="s">
        <v>200</v>
      </c>
      <c r="E1498" s="247" t="s">
        <v>219</v>
      </c>
      <c r="F1498" s="131" t="s">
        <v>118</v>
      </c>
      <c r="G1498" s="125"/>
      <c r="H1498" s="112"/>
      <c r="I1498" s="112" t="n">
        <f aca="false">G1498+H1498</f>
        <v>0</v>
      </c>
      <c r="J1498" s="113"/>
      <c r="K1498" s="114" t="n">
        <f aca="false">I1498+J1498</f>
        <v>0</v>
      </c>
      <c r="L1498" s="115"/>
      <c r="M1498" s="115" t="n">
        <f aca="false">K1498+L1498</f>
        <v>0</v>
      </c>
      <c r="N1498" s="115"/>
      <c r="O1498" s="116" t="n">
        <f aca="false">K1498+N1498</f>
        <v>0</v>
      </c>
      <c r="P1498" s="115"/>
      <c r="Q1498" s="116" t="n">
        <f aca="false">M1498+P1498</f>
        <v>0</v>
      </c>
      <c r="R1498" s="115"/>
      <c r="S1498" s="116" t="n">
        <f aca="false">O1498+R1498</f>
        <v>0</v>
      </c>
      <c r="T1498" s="135"/>
      <c r="U1498" s="108"/>
      <c r="V1498" s="108"/>
    </row>
    <row r="1499" s="109" customFormat="true" ht="16.5" hidden="true" customHeight="false" outlineLevel="0" collapsed="false">
      <c r="A1499" s="246" t="s">
        <v>917</v>
      </c>
      <c r="B1499" s="246"/>
      <c r="C1499" s="246"/>
      <c r="D1499" s="246"/>
      <c r="E1499" s="246"/>
      <c r="F1499" s="246"/>
      <c r="G1499" s="179" t="n">
        <f aca="false">G1500</f>
        <v>0</v>
      </c>
      <c r="H1499" s="180" t="n">
        <f aca="false">H1500</f>
        <v>0</v>
      </c>
      <c r="I1499" s="180" t="n">
        <f aca="false">I1500</f>
        <v>0</v>
      </c>
      <c r="J1499" s="181" t="n">
        <f aca="false">J1500</f>
        <v>0</v>
      </c>
      <c r="K1499" s="182" t="n">
        <f aca="false">K1500</f>
        <v>0</v>
      </c>
      <c r="L1499" s="183" t="n">
        <f aca="false">L1500</f>
        <v>0</v>
      </c>
      <c r="M1499" s="183" t="n">
        <f aca="false">M1500</f>
        <v>0</v>
      </c>
      <c r="N1499" s="183" t="n">
        <f aca="false">N1500</f>
        <v>0</v>
      </c>
      <c r="O1499" s="184" t="n">
        <f aca="false">O1500</f>
        <v>0</v>
      </c>
      <c r="P1499" s="183" t="n">
        <f aca="false">P1500</f>
        <v>0</v>
      </c>
      <c r="Q1499" s="184" t="n">
        <f aca="false">Q1500</f>
        <v>0</v>
      </c>
      <c r="R1499" s="183" t="n">
        <f aca="false">R1500</f>
        <v>0</v>
      </c>
      <c r="S1499" s="184" t="n">
        <f aca="false">S1500</f>
        <v>0</v>
      </c>
      <c r="T1499" s="135"/>
      <c r="U1499" s="108"/>
      <c r="V1499" s="108"/>
    </row>
    <row r="1500" s="109" customFormat="true" ht="13.5" hidden="true" customHeight="false" outlineLevel="0" collapsed="false">
      <c r="A1500" s="110" t="s">
        <v>918</v>
      </c>
      <c r="B1500" s="221" t="n">
        <v>188</v>
      </c>
      <c r="C1500" s="111" t="s">
        <v>189</v>
      </c>
      <c r="D1500" s="111"/>
      <c r="E1500" s="111"/>
      <c r="F1500" s="124"/>
      <c r="G1500" s="125" t="n">
        <f aca="false">G1501</f>
        <v>0</v>
      </c>
      <c r="H1500" s="112" t="n">
        <f aca="false">H1501</f>
        <v>0</v>
      </c>
      <c r="I1500" s="112" t="n">
        <f aca="false">I1501</f>
        <v>0</v>
      </c>
      <c r="J1500" s="113" t="n">
        <f aca="false">J1501</f>
        <v>0</v>
      </c>
      <c r="K1500" s="114" t="n">
        <f aca="false">K1501</f>
        <v>0</v>
      </c>
      <c r="L1500" s="115" t="n">
        <f aca="false">L1501</f>
        <v>0</v>
      </c>
      <c r="M1500" s="115" t="n">
        <f aca="false">M1501</f>
        <v>0</v>
      </c>
      <c r="N1500" s="115" t="n">
        <f aca="false">N1501</f>
        <v>0</v>
      </c>
      <c r="O1500" s="116" t="n">
        <f aca="false">O1501</f>
        <v>0</v>
      </c>
      <c r="P1500" s="115" t="n">
        <f aca="false">P1501</f>
        <v>0</v>
      </c>
      <c r="Q1500" s="116" t="n">
        <f aca="false">Q1501</f>
        <v>0</v>
      </c>
      <c r="R1500" s="115" t="n">
        <f aca="false">R1501</f>
        <v>0</v>
      </c>
      <c r="S1500" s="116" t="n">
        <f aca="false">S1501</f>
        <v>0</v>
      </c>
      <c r="T1500" s="135"/>
      <c r="U1500" s="108"/>
      <c r="V1500" s="108"/>
    </row>
    <row r="1501" s="109" customFormat="true" ht="13.5" hidden="true" customHeight="false" outlineLevel="0" collapsed="false">
      <c r="A1501" s="110" t="s">
        <v>919</v>
      </c>
      <c r="B1501" s="221" t="n">
        <v>188</v>
      </c>
      <c r="C1501" s="111" t="s">
        <v>189</v>
      </c>
      <c r="D1501" s="111" t="s">
        <v>160</v>
      </c>
      <c r="E1501" s="111"/>
      <c r="F1501" s="124"/>
      <c r="G1501" s="125" t="n">
        <f aca="false">G1503+G1505+G1509+G1516+G1518</f>
        <v>0</v>
      </c>
      <c r="H1501" s="112" t="n">
        <f aca="false">H1503+H1505+H1509+H1516+H1518</f>
        <v>0</v>
      </c>
      <c r="I1501" s="112" t="n">
        <f aca="false">I1503+I1505+I1509+I1516+I1518</f>
        <v>0</v>
      </c>
      <c r="J1501" s="113" t="n">
        <f aca="false">J1503+J1505+J1509+J1516+J1518</f>
        <v>0</v>
      </c>
      <c r="K1501" s="114" t="n">
        <f aca="false">K1503+K1505+K1509+K1516+K1518</f>
        <v>0</v>
      </c>
      <c r="L1501" s="115" t="n">
        <f aca="false">L1503+L1505+L1509+L1516+L1518</f>
        <v>0</v>
      </c>
      <c r="M1501" s="115" t="n">
        <f aca="false">M1503+M1505+M1509+M1516+M1518</f>
        <v>0</v>
      </c>
      <c r="N1501" s="115" t="n">
        <f aca="false">N1503+N1505+N1509+N1516+N1518</f>
        <v>0</v>
      </c>
      <c r="O1501" s="116" t="n">
        <f aca="false">O1503+O1505+O1509+O1516+O1518</f>
        <v>0</v>
      </c>
      <c r="P1501" s="115" t="n">
        <f aca="false">P1503+P1505+P1509+P1516+P1518</f>
        <v>0</v>
      </c>
      <c r="Q1501" s="116" t="n">
        <f aca="false">Q1503+Q1505+Q1509+Q1516+Q1518</f>
        <v>0</v>
      </c>
      <c r="R1501" s="115" t="n">
        <f aca="false">R1503+R1505+R1509+R1516+R1518</f>
        <v>0</v>
      </c>
      <c r="S1501" s="116" t="n">
        <f aca="false">S1503+S1505+S1509+S1516+S1518</f>
        <v>0</v>
      </c>
      <c r="T1501" s="135"/>
      <c r="U1501" s="108"/>
      <c r="V1501" s="108"/>
    </row>
    <row r="1502" s="109" customFormat="true" ht="13.5" hidden="true" customHeight="false" outlineLevel="0" collapsed="false">
      <c r="A1502" s="117" t="s">
        <v>920</v>
      </c>
      <c r="B1502" s="247" t="n">
        <v>188</v>
      </c>
      <c r="C1502" s="118" t="s">
        <v>189</v>
      </c>
      <c r="D1502" s="118" t="s">
        <v>160</v>
      </c>
      <c r="E1502" s="118" t="s">
        <v>921</v>
      </c>
      <c r="F1502" s="131"/>
      <c r="G1502" s="125" t="n">
        <f aca="false">G1503+G1505+G1509+G1516</f>
        <v>0</v>
      </c>
      <c r="H1502" s="112" t="n">
        <f aca="false">H1503+H1505+H1509+H1516</f>
        <v>0</v>
      </c>
      <c r="I1502" s="112" t="n">
        <f aca="false">I1503+I1505+I1509+I1516</f>
        <v>0</v>
      </c>
      <c r="J1502" s="113" t="n">
        <f aca="false">J1503+J1505+J1509+J1516</f>
        <v>0</v>
      </c>
      <c r="K1502" s="114" t="n">
        <f aca="false">K1503+K1505+K1509+K1516</f>
        <v>0</v>
      </c>
      <c r="L1502" s="115" t="n">
        <f aca="false">L1503+L1505+L1509+L1516</f>
        <v>0</v>
      </c>
      <c r="M1502" s="115" t="n">
        <f aca="false">M1503+M1505+M1509+M1516</f>
        <v>0</v>
      </c>
      <c r="N1502" s="115" t="n">
        <f aca="false">N1503+N1505+N1509+N1516</f>
        <v>0</v>
      </c>
      <c r="O1502" s="116" t="n">
        <f aca="false">O1503+O1505+O1509+O1516</f>
        <v>0</v>
      </c>
      <c r="P1502" s="115" t="n">
        <f aca="false">P1503+P1505+P1509+P1516</f>
        <v>0</v>
      </c>
      <c r="Q1502" s="116" t="n">
        <f aca="false">Q1503+Q1505+Q1509+Q1516</f>
        <v>0</v>
      </c>
      <c r="R1502" s="115" t="n">
        <f aca="false">R1503+R1505+R1509+R1516</f>
        <v>0</v>
      </c>
      <c r="S1502" s="116" t="n">
        <f aca="false">S1503+S1505+S1509+S1516</f>
        <v>0</v>
      </c>
      <c r="T1502" s="135"/>
      <c r="U1502" s="108"/>
      <c r="V1502" s="108"/>
    </row>
    <row r="1503" s="109" customFormat="true" ht="13.5" hidden="true" customHeight="false" outlineLevel="0" collapsed="false">
      <c r="A1503" s="117" t="s">
        <v>922</v>
      </c>
      <c r="B1503" s="247" t="n">
        <v>188</v>
      </c>
      <c r="C1503" s="118" t="s">
        <v>189</v>
      </c>
      <c r="D1503" s="118" t="s">
        <v>160</v>
      </c>
      <c r="E1503" s="118" t="s">
        <v>923</v>
      </c>
      <c r="F1503" s="131"/>
      <c r="G1503" s="125" t="n">
        <f aca="false">G1504</f>
        <v>0</v>
      </c>
      <c r="H1503" s="112" t="n">
        <f aca="false">H1504</f>
        <v>0</v>
      </c>
      <c r="I1503" s="112" t="n">
        <f aca="false">I1504</f>
        <v>0</v>
      </c>
      <c r="J1503" s="113" t="n">
        <f aca="false">J1504</f>
        <v>0</v>
      </c>
      <c r="K1503" s="114" t="n">
        <f aca="false">K1504</f>
        <v>0</v>
      </c>
      <c r="L1503" s="115" t="n">
        <f aca="false">L1504</f>
        <v>0</v>
      </c>
      <c r="M1503" s="115" t="n">
        <f aca="false">M1504</f>
        <v>0</v>
      </c>
      <c r="N1503" s="115" t="n">
        <f aca="false">N1504</f>
        <v>0</v>
      </c>
      <c r="O1503" s="116" t="n">
        <f aca="false">O1504</f>
        <v>0</v>
      </c>
      <c r="P1503" s="115" t="n">
        <f aca="false">P1504</f>
        <v>0</v>
      </c>
      <c r="Q1503" s="116" t="n">
        <f aca="false">Q1504</f>
        <v>0</v>
      </c>
      <c r="R1503" s="115" t="n">
        <f aca="false">R1504</f>
        <v>0</v>
      </c>
      <c r="S1503" s="116" t="n">
        <f aca="false">S1504</f>
        <v>0</v>
      </c>
      <c r="T1503" s="135"/>
      <c r="U1503" s="108"/>
      <c r="V1503" s="108"/>
    </row>
    <row r="1504" s="109" customFormat="true" ht="26.25" hidden="true" customHeight="false" outlineLevel="0" collapsed="false">
      <c r="A1504" s="117" t="s">
        <v>924</v>
      </c>
      <c r="B1504" s="247" t="n">
        <v>188</v>
      </c>
      <c r="C1504" s="118" t="s">
        <v>189</v>
      </c>
      <c r="D1504" s="118" t="s">
        <v>160</v>
      </c>
      <c r="E1504" s="118" t="s">
        <v>923</v>
      </c>
      <c r="F1504" s="131" t="s">
        <v>925</v>
      </c>
      <c r="G1504" s="125"/>
      <c r="H1504" s="112"/>
      <c r="I1504" s="112" t="n">
        <f aca="false">G1504+H1504</f>
        <v>0</v>
      </c>
      <c r="J1504" s="113"/>
      <c r="K1504" s="114" t="n">
        <f aca="false">I1504+J1504</f>
        <v>0</v>
      </c>
      <c r="L1504" s="115"/>
      <c r="M1504" s="115" t="n">
        <f aca="false">K1504+L1504</f>
        <v>0</v>
      </c>
      <c r="N1504" s="115"/>
      <c r="O1504" s="116" t="n">
        <f aca="false">K1504+N1504</f>
        <v>0</v>
      </c>
      <c r="P1504" s="115"/>
      <c r="Q1504" s="116" t="n">
        <f aca="false">M1504+P1504</f>
        <v>0</v>
      </c>
      <c r="R1504" s="115"/>
      <c r="S1504" s="116" t="n">
        <f aca="false">O1504+R1504</f>
        <v>0</v>
      </c>
      <c r="T1504" s="135"/>
      <c r="U1504" s="108"/>
      <c r="V1504" s="108"/>
    </row>
    <row r="1505" s="109" customFormat="true" ht="42" hidden="true" customHeight="true" outlineLevel="0" collapsed="false">
      <c r="A1505" s="117" t="s">
        <v>926</v>
      </c>
      <c r="B1505" s="247" t="n">
        <v>188</v>
      </c>
      <c r="C1505" s="118" t="s">
        <v>189</v>
      </c>
      <c r="D1505" s="118" t="s">
        <v>160</v>
      </c>
      <c r="E1505" s="118" t="s">
        <v>927</v>
      </c>
      <c r="F1505" s="131"/>
      <c r="G1505" s="125" t="n">
        <f aca="false">G1506+G1507</f>
        <v>0</v>
      </c>
      <c r="H1505" s="112" t="n">
        <f aca="false">H1506+H1507</f>
        <v>0</v>
      </c>
      <c r="I1505" s="112" t="n">
        <f aca="false">I1506+I1507</f>
        <v>0</v>
      </c>
      <c r="J1505" s="113" t="n">
        <f aca="false">J1506+J1507</f>
        <v>0</v>
      </c>
      <c r="K1505" s="114" t="n">
        <f aca="false">K1506+K1507</f>
        <v>0</v>
      </c>
      <c r="L1505" s="115" t="n">
        <f aca="false">L1506+L1507</f>
        <v>0</v>
      </c>
      <c r="M1505" s="115" t="n">
        <f aca="false">M1506+M1507</f>
        <v>0</v>
      </c>
      <c r="N1505" s="115" t="n">
        <f aca="false">N1506+N1507</f>
        <v>0</v>
      </c>
      <c r="O1505" s="116" t="n">
        <f aca="false">O1506+O1507</f>
        <v>0</v>
      </c>
      <c r="P1505" s="115" t="n">
        <f aca="false">P1506+P1507</f>
        <v>0</v>
      </c>
      <c r="Q1505" s="116" t="n">
        <f aca="false">Q1506+Q1507</f>
        <v>0</v>
      </c>
      <c r="R1505" s="115" t="n">
        <f aca="false">R1506+R1507</f>
        <v>0</v>
      </c>
      <c r="S1505" s="116" t="n">
        <f aca="false">S1506+S1507</f>
        <v>0</v>
      </c>
      <c r="T1505" s="135"/>
      <c r="U1505" s="108"/>
      <c r="V1505" s="108"/>
    </row>
    <row r="1506" s="109" customFormat="true" ht="26.25" hidden="true" customHeight="false" outlineLevel="0" collapsed="false">
      <c r="A1506" s="117" t="s">
        <v>924</v>
      </c>
      <c r="B1506" s="247" t="n">
        <v>188</v>
      </c>
      <c r="C1506" s="118" t="s">
        <v>189</v>
      </c>
      <c r="D1506" s="118" t="s">
        <v>160</v>
      </c>
      <c r="E1506" s="118" t="s">
        <v>927</v>
      </c>
      <c r="F1506" s="131" t="s">
        <v>925</v>
      </c>
      <c r="G1506" s="125"/>
      <c r="H1506" s="112"/>
      <c r="I1506" s="112" t="n">
        <f aca="false">G1506+H1506</f>
        <v>0</v>
      </c>
      <c r="J1506" s="113"/>
      <c r="K1506" s="114" t="n">
        <f aca="false">I1506+J1506</f>
        <v>0</v>
      </c>
      <c r="L1506" s="115"/>
      <c r="M1506" s="115" t="n">
        <f aca="false">K1506+L1506</f>
        <v>0</v>
      </c>
      <c r="N1506" s="115"/>
      <c r="O1506" s="116" t="n">
        <f aca="false">K1506+N1506</f>
        <v>0</v>
      </c>
      <c r="P1506" s="115"/>
      <c r="Q1506" s="116" t="n">
        <f aca="false">M1506+P1506</f>
        <v>0</v>
      </c>
      <c r="R1506" s="115"/>
      <c r="S1506" s="116" t="n">
        <f aca="false">O1506+R1506</f>
        <v>0</v>
      </c>
      <c r="T1506" s="135"/>
      <c r="U1506" s="108"/>
      <c r="V1506" s="108"/>
    </row>
    <row r="1507" s="109" customFormat="true" ht="39" hidden="true" customHeight="false" outlineLevel="0" collapsed="false">
      <c r="A1507" s="117" t="s">
        <v>928</v>
      </c>
      <c r="B1507" s="247" t="n">
        <v>188</v>
      </c>
      <c r="C1507" s="118" t="s">
        <v>189</v>
      </c>
      <c r="D1507" s="118" t="s">
        <v>160</v>
      </c>
      <c r="E1507" s="118" t="s">
        <v>929</v>
      </c>
      <c r="F1507" s="131"/>
      <c r="G1507" s="125" t="n">
        <f aca="false">G1508</f>
        <v>0</v>
      </c>
      <c r="H1507" s="112" t="n">
        <f aca="false">H1508</f>
        <v>0</v>
      </c>
      <c r="I1507" s="112" t="n">
        <f aca="false">I1508</f>
        <v>0</v>
      </c>
      <c r="J1507" s="113" t="n">
        <f aca="false">J1508</f>
        <v>0</v>
      </c>
      <c r="K1507" s="114" t="n">
        <f aca="false">K1508</f>
        <v>0</v>
      </c>
      <c r="L1507" s="115" t="n">
        <f aca="false">L1508</f>
        <v>0</v>
      </c>
      <c r="M1507" s="115" t="n">
        <f aca="false">M1508</f>
        <v>0</v>
      </c>
      <c r="N1507" s="115" t="n">
        <f aca="false">N1508</f>
        <v>0</v>
      </c>
      <c r="O1507" s="116" t="n">
        <f aca="false">O1508</f>
        <v>0</v>
      </c>
      <c r="P1507" s="115" t="n">
        <f aca="false">P1508</f>
        <v>0</v>
      </c>
      <c r="Q1507" s="116" t="n">
        <f aca="false">Q1508</f>
        <v>0</v>
      </c>
      <c r="R1507" s="115" t="n">
        <f aca="false">R1508</f>
        <v>0</v>
      </c>
      <c r="S1507" s="116" t="n">
        <f aca="false">S1508</f>
        <v>0</v>
      </c>
      <c r="T1507" s="135"/>
      <c r="U1507" s="108"/>
      <c r="V1507" s="108"/>
    </row>
    <row r="1508" s="109" customFormat="true" ht="26.25" hidden="true" customHeight="false" outlineLevel="0" collapsed="false">
      <c r="A1508" s="117" t="s">
        <v>924</v>
      </c>
      <c r="B1508" s="247" t="n">
        <v>188</v>
      </c>
      <c r="C1508" s="118" t="s">
        <v>189</v>
      </c>
      <c r="D1508" s="118" t="s">
        <v>160</v>
      </c>
      <c r="E1508" s="118" t="s">
        <v>929</v>
      </c>
      <c r="F1508" s="131" t="s">
        <v>925</v>
      </c>
      <c r="G1508" s="125"/>
      <c r="H1508" s="112"/>
      <c r="I1508" s="112" t="n">
        <f aca="false">G1508+H1508</f>
        <v>0</v>
      </c>
      <c r="J1508" s="113"/>
      <c r="K1508" s="114" t="n">
        <f aca="false">I1508+J1508</f>
        <v>0</v>
      </c>
      <c r="L1508" s="115"/>
      <c r="M1508" s="115" t="n">
        <f aca="false">K1508+L1508</f>
        <v>0</v>
      </c>
      <c r="N1508" s="115"/>
      <c r="O1508" s="116" t="n">
        <f aca="false">K1508+N1508</f>
        <v>0</v>
      </c>
      <c r="P1508" s="115"/>
      <c r="Q1508" s="116" t="n">
        <f aca="false">M1508+P1508</f>
        <v>0</v>
      </c>
      <c r="R1508" s="115"/>
      <c r="S1508" s="116" t="n">
        <f aca="false">O1508+R1508</f>
        <v>0</v>
      </c>
      <c r="T1508" s="135"/>
      <c r="U1508" s="108"/>
      <c r="V1508" s="108"/>
    </row>
    <row r="1509" s="109" customFormat="true" ht="13.5" hidden="true" customHeight="false" outlineLevel="0" collapsed="false">
      <c r="A1509" s="117" t="s">
        <v>930</v>
      </c>
      <c r="B1509" s="247" t="n">
        <v>188</v>
      </c>
      <c r="C1509" s="118" t="s">
        <v>189</v>
      </c>
      <c r="D1509" s="118" t="s">
        <v>160</v>
      </c>
      <c r="E1509" s="118" t="s">
        <v>931</v>
      </c>
      <c r="F1509" s="131"/>
      <c r="G1509" s="125" t="n">
        <f aca="false">G1510+G1514+G1512</f>
        <v>0</v>
      </c>
      <c r="H1509" s="112" t="n">
        <f aca="false">H1510+H1514+H1512</f>
        <v>0</v>
      </c>
      <c r="I1509" s="112" t="n">
        <f aca="false">I1510+I1514+I1512</f>
        <v>0</v>
      </c>
      <c r="J1509" s="113" t="n">
        <f aca="false">J1510+J1514+J1512</f>
        <v>0</v>
      </c>
      <c r="K1509" s="114" t="n">
        <f aca="false">K1510+K1514+K1512</f>
        <v>0</v>
      </c>
      <c r="L1509" s="115" t="n">
        <f aca="false">L1510+L1514+L1512</f>
        <v>0</v>
      </c>
      <c r="M1509" s="115" t="n">
        <f aca="false">M1510+M1514+M1512</f>
        <v>0</v>
      </c>
      <c r="N1509" s="115" t="n">
        <f aca="false">N1510+N1514+N1512</f>
        <v>0</v>
      </c>
      <c r="O1509" s="116" t="n">
        <f aca="false">O1510+O1514+O1512</f>
        <v>0</v>
      </c>
      <c r="P1509" s="115" t="n">
        <f aca="false">P1510+P1514+P1512</f>
        <v>0</v>
      </c>
      <c r="Q1509" s="116" t="n">
        <f aca="false">Q1510+Q1514+Q1512</f>
        <v>0</v>
      </c>
      <c r="R1509" s="115" t="n">
        <f aca="false">R1510+R1514+R1512</f>
        <v>0</v>
      </c>
      <c r="S1509" s="116" t="n">
        <f aca="false">S1510+S1514+S1512</f>
        <v>0</v>
      </c>
      <c r="T1509" s="135"/>
      <c r="U1509" s="108"/>
      <c r="V1509" s="108"/>
    </row>
    <row r="1510" s="109" customFormat="true" ht="13.5" hidden="true" customHeight="false" outlineLevel="0" collapsed="false">
      <c r="A1510" s="117" t="s">
        <v>932</v>
      </c>
      <c r="B1510" s="247" t="n">
        <v>188</v>
      </c>
      <c r="C1510" s="118" t="s">
        <v>189</v>
      </c>
      <c r="D1510" s="118" t="s">
        <v>160</v>
      </c>
      <c r="E1510" s="118" t="s">
        <v>933</v>
      </c>
      <c r="F1510" s="131"/>
      <c r="G1510" s="125" t="n">
        <f aca="false">G1511</f>
        <v>0</v>
      </c>
      <c r="H1510" s="112" t="n">
        <f aca="false">H1511</f>
        <v>0</v>
      </c>
      <c r="I1510" s="112" t="n">
        <f aca="false">I1511</f>
        <v>0</v>
      </c>
      <c r="J1510" s="113" t="n">
        <f aca="false">J1511</f>
        <v>0</v>
      </c>
      <c r="K1510" s="114" t="n">
        <f aca="false">K1511</f>
        <v>0</v>
      </c>
      <c r="L1510" s="115" t="n">
        <f aca="false">L1511</f>
        <v>0</v>
      </c>
      <c r="M1510" s="115" t="n">
        <f aca="false">M1511</f>
        <v>0</v>
      </c>
      <c r="N1510" s="115" t="n">
        <f aca="false">N1511</f>
        <v>0</v>
      </c>
      <c r="O1510" s="116" t="n">
        <f aca="false">O1511</f>
        <v>0</v>
      </c>
      <c r="P1510" s="115" t="n">
        <f aca="false">P1511</f>
        <v>0</v>
      </c>
      <c r="Q1510" s="116" t="n">
        <f aca="false">Q1511</f>
        <v>0</v>
      </c>
      <c r="R1510" s="115" t="n">
        <f aca="false">R1511</f>
        <v>0</v>
      </c>
      <c r="S1510" s="116" t="n">
        <f aca="false">S1511</f>
        <v>0</v>
      </c>
      <c r="T1510" s="135"/>
      <c r="U1510" s="108"/>
      <c r="V1510" s="108"/>
    </row>
    <row r="1511" s="109" customFormat="true" ht="26.25" hidden="true" customHeight="false" outlineLevel="0" collapsed="false">
      <c r="A1511" s="117" t="s">
        <v>924</v>
      </c>
      <c r="B1511" s="247" t="n">
        <v>188</v>
      </c>
      <c r="C1511" s="118" t="s">
        <v>189</v>
      </c>
      <c r="D1511" s="118" t="s">
        <v>160</v>
      </c>
      <c r="E1511" s="118" t="s">
        <v>933</v>
      </c>
      <c r="F1511" s="131" t="s">
        <v>925</v>
      </c>
      <c r="G1511" s="125"/>
      <c r="H1511" s="112"/>
      <c r="I1511" s="112" t="n">
        <f aca="false">G1511+H1511</f>
        <v>0</v>
      </c>
      <c r="J1511" s="113"/>
      <c r="K1511" s="114" t="n">
        <f aca="false">I1511+J1511</f>
        <v>0</v>
      </c>
      <c r="L1511" s="115"/>
      <c r="M1511" s="115" t="n">
        <f aca="false">K1511+L1511</f>
        <v>0</v>
      </c>
      <c r="N1511" s="115"/>
      <c r="O1511" s="116" t="n">
        <f aca="false">K1511+N1511</f>
        <v>0</v>
      </c>
      <c r="P1511" s="115"/>
      <c r="Q1511" s="116" t="n">
        <f aca="false">M1511+P1511</f>
        <v>0</v>
      </c>
      <c r="R1511" s="115"/>
      <c r="S1511" s="116" t="n">
        <f aca="false">O1511+R1511</f>
        <v>0</v>
      </c>
      <c r="T1511" s="135"/>
      <c r="U1511" s="108"/>
      <c r="V1511" s="108"/>
    </row>
    <row r="1512" s="109" customFormat="true" ht="13.5" hidden="true" customHeight="false" outlineLevel="0" collapsed="false">
      <c r="A1512" s="117" t="s">
        <v>934</v>
      </c>
      <c r="B1512" s="247" t="n">
        <v>188</v>
      </c>
      <c r="C1512" s="118" t="s">
        <v>189</v>
      </c>
      <c r="D1512" s="118" t="s">
        <v>160</v>
      </c>
      <c r="E1512" s="118" t="s">
        <v>935</v>
      </c>
      <c r="F1512" s="131"/>
      <c r="G1512" s="125" t="n">
        <f aca="false">G1513</f>
        <v>0</v>
      </c>
      <c r="H1512" s="112" t="n">
        <f aca="false">H1513</f>
        <v>0</v>
      </c>
      <c r="I1512" s="112" t="n">
        <f aca="false">I1513</f>
        <v>0</v>
      </c>
      <c r="J1512" s="113" t="n">
        <f aca="false">J1513</f>
        <v>0</v>
      </c>
      <c r="K1512" s="114" t="n">
        <f aca="false">K1513</f>
        <v>0</v>
      </c>
      <c r="L1512" s="115" t="n">
        <f aca="false">L1513</f>
        <v>0</v>
      </c>
      <c r="M1512" s="115" t="n">
        <f aca="false">M1513</f>
        <v>0</v>
      </c>
      <c r="N1512" s="115" t="n">
        <f aca="false">N1513</f>
        <v>0</v>
      </c>
      <c r="O1512" s="116" t="n">
        <f aca="false">O1513</f>
        <v>0</v>
      </c>
      <c r="P1512" s="115" t="n">
        <f aca="false">P1513</f>
        <v>0</v>
      </c>
      <c r="Q1512" s="116" t="n">
        <f aca="false">Q1513</f>
        <v>0</v>
      </c>
      <c r="R1512" s="115" t="n">
        <f aca="false">R1513</f>
        <v>0</v>
      </c>
      <c r="S1512" s="116" t="n">
        <f aca="false">S1513</f>
        <v>0</v>
      </c>
      <c r="T1512" s="135"/>
      <c r="U1512" s="108"/>
      <c r="V1512" s="108"/>
    </row>
    <row r="1513" s="109" customFormat="true" ht="26.25" hidden="true" customHeight="false" outlineLevel="0" collapsed="false">
      <c r="A1513" s="117" t="s">
        <v>924</v>
      </c>
      <c r="B1513" s="247" t="n">
        <v>188</v>
      </c>
      <c r="C1513" s="118" t="s">
        <v>189</v>
      </c>
      <c r="D1513" s="118" t="s">
        <v>160</v>
      </c>
      <c r="E1513" s="118" t="s">
        <v>935</v>
      </c>
      <c r="F1513" s="131" t="s">
        <v>925</v>
      </c>
      <c r="G1513" s="125"/>
      <c r="H1513" s="112"/>
      <c r="I1513" s="112" t="n">
        <f aca="false">G1513+H1513</f>
        <v>0</v>
      </c>
      <c r="J1513" s="113"/>
      <c r="K1513" s="114" t="n">
        <f aca="false">I1513+J1513</f>
        <v>0</v>
      </c>
      <c r="L1513" s="115"/>
      <c r="M1513" s="115" t="n">
        <f aca="false">K1513+L1513</f>
        <v>0</v>
      </c>
      <c r="N1513" s="115"/>
      <c r="O1513" s="116" t="n">
        <f aca="false">K1513+N1513</f>
        <v>0</v>
      </c>
      <c r="P1513" s="115"/>
      <c r="Q1513" s="116" t="n">
        <f aca="false">M1513+P1513</f>
        <v>0</v>
      </c>
      <c r="R1513" s="115"/>
      <c r="S1513" s="116" t="n">
        <f aca="false">O1513+R1513</f>
        <v>0</v>
      </c>
      <c r="T1513" s="135"/>
      <c r="U1513" s="108"/>
      <c r="V1513" s="108"/>
    </row>
    <row r="1514" s="109" customFormat="true" ht="13.5" hidden="true" customHeight="false" outlineLevel="0" collapsed="false">
      <c r="A1514" s="117" t="s">
        <v>936</v>
      </c>
      <c r="B1514" s="247" t="n">
        <v>188</v>
      </c>
      <c r="C1514" s="118" t="s">
        <v>189</v>
      </c>
      <c r="D1514" s="118" t="s">
        <v>160</v>
      </c>
      <c r="E1514" s="118" t="s">
        <v>937</v>
      </c>
      <c r="F1514" s="131"/>
      <c r="G1514" s="125" t="n">
        <f aca="false">G1515</f>
        <v>0</v>
      </c>
      <c r="H1514" s="112" t="n">
        <f aca="false">H1515</f>
        <v>0</v>
      </c>
      <c r="I1514" s="112" t="n">
        <f aca="false">I1515</f>
        <v>0</v>
      </c>
      <c r="J1514" s="113" t="n">
        <f aca="false">J1515</f>
        <v>0</v>
      </c>
      <c r="K1514" s="114" t="n">
        <f aca="false">K1515</f>
        <v>0</v>
      </c>
      <c r="L1514" s="115" t="n">
        <f aca="false">L1515</f>
        <v>0</v>
      </c>
      <c r="M1514" s="115" t="n">
        <f aca="false">M1515</f>
        <v>0</v>
      </c>
      <c r="N1514" s="115" t="n">
        <f aca="false">N1515</f>
        <v>0</v>
      </c>
      <c r="O1514" s="116" t="n">
        <f aca="false">O1515</f>
        <v>0</v>
      </c>
      <c r="P1514" s="115" t="n">
        <f aca="false">P1515</f>
        <v>0</v>
      </c>
      <c r="Q1514" s="116" t="n">
        <f aca="false">Q1515</f>
        <v>0</v>
      </c>
      <c r="R1514" s="115" t="n">
        <f aca="false">R1515</f>
        <v>0</v>
      </c>
      <c r="S1514" s="116" t="n">
        <f aca="false">S1515</f>
        <v>0</v>
      </c>
      <c r="T1514" s="135"/>
      <c r="U1514" s="108"/>
      <c r="V1514" s="108"/>
    </row>
    <row r="1515" s="109" customFormat="true" ht="26.25" hidden="true" customHeight="false" outlineLevel="0" collapsed="false">
      <c r="A1515" s="117" t="s">
        <v>924</v>
      </c>
      <c r="B1515" s="247" t="n">
        <v>188</v>
      </c>
      <c r="C1515" s="118" t="s">
        <v>189</v>
      </c>
      <c r="D1515" s="118" t="s">
        <v>160</v>
      </c>
      <c r="E1515" s="118" t="s">
        <v>937</v>
      </c>
      <c r="F1515" s="131" t="s">
        <v>925</v>
      </c>
      <c r="G1515" s="125"/>
      <c r="H1515" s="112"/>
      <c r="I1515" s="112" t="n">
        <f aca="false">G1515+H1515</f>
        <v>0</v>
      </c>
      <c r="J1515" s="113"/>
      <c r="K1515" s="114" t="n">
        <f aca="false">I1515+J1515</f>
        <v>0</v>
      </c>
      <c r="L1515" s="115"/>
      <c r="M1515" s="115" t="n">
        <f aca="false">K1515+L1515</f>
        <v>0</v>
      </c>
      <c r="N1515" s="115"/>
      <c r="O1515" s="116" t="n">
        <f aca="false">K1515+N1515</f>
        <v>0</v>
      </c>
      <c r="P1515" s="115"/>
      <c r="Q1515" s="116" t="n">
        <f aca="false">M1515+P1515</f>
        <v>0</v>
      </c>
      <c r="R1515" s="115"/>
      <c r="S1515" s="116" t="n">
        <f aca="false">O1515+R1515</f>
        <v>0</v>
      </c>
      <c r="T1515" s="135"/>
      <c r="U1515" s="108"/>
      <c r="V1515" s="108"/>
    </row>
    <row r="1516" s="109" customFormat="true" ht="26.25" hidden="true" customHeight="false" outlineLevel="0" collapsed="false">
      <c r="A1516" s="117" t="s">
        <v>938</v>
      </c>
      <c r="B1516" s="247" t="n">
        <v>188</v>
      </c>
      <c r="C1516" s="118" t="s">
        <v>189</v>
      </c>
      <c r="D1516" s="118" t="s">
        <v>160</v>
      </c>
      <c r="E1516" s="118" t="s">
        <v>939</v>
      </c>
      <c r="F1516" s="131"/>
      <c r="G1516" s="125" t="n">
        <f aca="false">G1517</f>
        <v>0</v>
      </c>
      <c r="H1516" s="112" t="n">
        <f aca="false">H1517</f>
        <v>0</v>
      </c>
      <c r="I1516" s="112" t="n">
        <f aca="false">I1517</f>
        <v>0</v>
      </c>
      <c r="J1516" s="113" t="n">
        <f aca="false">J1517</f>
        <v>0</v>
      </c>
      <c r="K1516" s="114" t="n">
        <f aca="false">K1517</f>
        <v>0</v>
      </c>
      <c r="L1516" s="115" t="n">
        <f aca="false">L1517</f>
        <v>0</v>
      </c>
      <c r="M1516" s="115" t="n">
        <f aca="false">M1517</f>
        <v>0</v>
      </c>
      <c r="N1516" s="115" t="n">
        <f aca="false">N1517</f>
        <v>0</v>
      </c>
      <c r="O1516" s="116" t="n">
        <f aca="false">O1517</f>
        <v>0</v>
      </c>
      <c r="P1516" s="115" t="n">
        <f aca="false">P1517</f>
        <v>0</v>
      </c>
      <c r="Q1516" s="116" t="n">
        <f aca="false">Q1517</f>
        <v>0</v>
      </c>
      <c r="R1516" s="115" t="n">
        <f aca="false">R1517</f>
        <v>0</v>
      </c>
      <c r="S1516" s="116" t="n">
        <f aca="false">S1517</f>
        <v>0</v>
      </c>
      <c r="T1516" s="135"/>
      <c r="U1516" s="108"/>
      <c r="V1516" s="108"/>
    </row>
    <row r="1517" s="109" customFormat="true" ht="13.5" hidden="true" customHeight="false" outlineLevel="0" collapsed="false">
      <c r="A1517" s="117" t="s">
        <v>255</v>
      </c>
      <c r="B1517" s="247" t="n">
        <v>188</v>
      </c>
      <c r="C1517" s="118" t="s">
        <v>189</v>
      </c>
      <c r="D1517" s="118" t="s">
        <v>160</v>
      </c>
      <c r="E1517" s="118" t="s">
        <v>939</v>
      </c>
      <c r="F1517" s="131" t="s">
        <v>256</v>
      </c>
      <c r="G1517" s="125"/>
      <c r="H1517" s="112"/>
      <c r="I1517" s="112" t="n">
        <f aca="false">G1517+H1517</f>
        <v>0</v>
      </c>
      <c r="J1517" s="113"/>
      <c r="K1517" s="114" t="n">
        <f aca="false">I1517+J1517</f>
        <v>0</v>
      </c>
      <c r="L1517" s="115"/>
      <c r="M1517" s="115" t="n">
        <f aca="false">K1517+L1517</f>
        <v>0</v>
      </c>
      <c r="N1517" s="115"/>
      <c r="O1517" s="116" t="n">
        <f aca="false">K1517+N1517</f>
        <v>0</v>
      </c>
      <c r="P1517" s="115"/>
      <c r="Q1517" s="116" t="n">
        <f aca="false">M1517+P1517</f>
        <v>0</v>
      </c>
      <c r="R1517" s="115"/>
      <c r="S1517" s="116" t="n">
        <f aca="false">O1517+R1517</f>
        <v>0</v>
      </c>
      <c r="T1517" s="135"/>
      <c r="U1517" s="108"/>
      <c r="V1517" s="108"/>
    </row>
    <row r="1518" s="109" customFormat="true" ht="13.5" hidden="true" customHeight="false" outlineLevel="0" collapsed="false">
      <c r="A1518" s="117" t="s">
        <v>178</v>
      </c>
      <c r="B1518" s="247" t="n">
        <v>188</v>
      </c>
      <c r="C1518" s="118" t="s">
        <v>189</v>
      </c>
      <c r="D1518" s="118" t="s">
        <v>160</v>
      </c>
      <c r="E1518" s="118" t="s">
        <v>179</v>
      </c>
      <c r="F1518" s="131"/>
      <c r="G1518" s="134" t="n">
        <f aca="false">+G1519+G1527+G1529+G1521+G1523+G1525</f>
        <v>0</v>
      </c>
      <c r="H1518" s="119" t="n">
        <f aca="false">H1519+H1527+H1529+H1521+H1523+H1525</f>
        <v>0</v>
      </c>
      <c r="I1518" s="119" t="n">
        <f aca="false">I1519+I1527+I1529+I1521+I1523+I1525</f>
        <v>0</v>
      </c>
      <c r="J1518" s="120" t="n">
        <f aca="false">J1519+J1527+J1529+J1521+J1523+J1525</f>
        <v>0</v>
      </c>
      <c r="K1518" s="121" t="n">
        <f aca="false">K1519+K1527+K1529+K1521+K1523+K1525</f>
        <v>0</v>
      </c>
      <c r="L1518" s="122" t="n">
        <f aca="false">L1519+L1527+L1529+L1521+L1523+L1525</f>
        <v>0</v>
      </c>
      <c r="M1518" s="122" t="n">
        <f aca="false">M1519+M1527+M1529+M1521+M1523+M1525</f>
        <v>0</v>
      </c>
      <c r="N1518" s="122" t="n">
        <f aca="false">N1519+N1527+N1529+N1521+N1523+N1525</f>
        <v>0</v>
      </c>
      <c r="O1518" s="123" t="n">
        <f aca="false">O1519+O1527+O1529+O1521+O1523+O1525</f>
        <v>0</v>
      </c>
      <c r="P1518" s="122" t="n">
        <f aca="false">P1519+P1527+P1529+P1521+P1523+P1525</f>
        <v>0</v>
      </c>
      <c r="Q1518" s="123" t="n">
        <f aca="false">Q1519+Q1527+Q1529+Q1521+Q1523+Q1525</f>
        <v>0</v>
      </c>
      <c r="R1518" s="122" t="n">
        <f aca="false">R1519+R1527+R1529+R1521+R1523+R1525</f>
        <v>0</v>
      </c>
      <c r="S1518" s="123" t="n">
        <f aca="false">S1519+S1527+S1529+S1521+S1523+S1525</f>
        <v>0</v>
      </c>
      <c r="T1518" s="135"/>
      <c r="U1518" s="108"/>
      <c r="V1518" s="108"/>
    </row>
    <row r="1519" s="109" customFormat="true" ht="26.25" hidden="true" customHeight="false" outlineLevel="0" collapsed="false">
      <c r="A1519" s="117" t="s">
        <v>806</v>
      </c>
      <c r="B1519" s="247" t="n">
        <v>188</v>
      </c>
      <c r="C1519" s="118" t="s">
        <v>189</v>
      </c>
      <c r="D1519" s="118" t="s">
        <v>160</v>
      </c>
      <c r="E1519" s="248" t="s">
        <v>807</v>
      </c>
      <c r="F1519" s="131"/>
      <c r="G1519" s="290" t="n">
        <f aca="false">G1520</f>
        <v>0</v>
      </c>
      <c r="H1519" s="291" t="n">
        <f aca="false">H1520</f>
        <v>0</v>
      </c>
      <c r="I1519" s="291" t="n">
        <f aca="false">I1520</f>
        <v>0</v>
      </c>
      <c r="J1519" s="292" t="n">
        <f aca="false">J1520</f>
        <v>0</v>
      </c>
      <c r="K1519" s="121" t="n">
        <f aca="false">K1520</f>
        <v>0</v>
      </c>
      <c r="L1519" s="122" t="n">
        <f aca="false">L1520</f>
        <v>0</v>
      </c>
      <c r="M1519" s="122" t="n">
        <f aca="false">M1520</f>
        <v>0</v>
      </c>
      <c r="N1519" s="122" t="n">
        <f aca="false">N1520</f>
        <v>0</v>
      </c>
      <c r="O1519" s="123" t="n">
        <f aca="false">O1520</f>
        <v>0</v>
      </c>
      <c r="P1519" s="122" t="n">
        <f aca="false">P1520</f>
        <v>0</v>
      </c>
      <c r="Q1519" s="123" t="n">
        <f aca="false">Q1520</f>
        <v>0</v>
      </c>
      <c r="R1519" s="122" t="n">
        <f aca="false">R1520</f>
        <v>0</v>
      </c>
      <c r="S1519" s="123" t="n">
        <f aca="false">S1520</f>
        <v>0</v>
      </c>
      <c r="T1519" s="135"/>
      <c r="U1519" s="108"/>
      <c r="V1519" s="108"/>
    </row>
    <row r="1520" s="109" customFormat="true" ht="26.25" hidden="true" customHeight="false" outlineLevel="0" collapsed="false">
      <c r="A1520" s="117" t="s">
        <v>924</v>
      </c>
      <c r="B1520" s="247" t="n">
        <v>188</v>
      </c>
      <c r="C1520" s="118" t="s">
        <v>189</v>
      </c>
      <c r="D1520" s="118" t="s">
        <v>160</v>
      </c>
      <c r="E1520" s="248" t="s">
        <v>807</v>
      </c>
      <c r="F1520" s="131" t="s">
        <v>925</v>
      </c>
      <c r="G1520" s="125"/>
      <c r="H1520" s="112"/>
      <c r="I1520" s="112" t="n">
        <f aca="false">G1520+H1520</f>
        <v>0</v>
      </c>
      <c r="J1520" s="113"/>
      <c r="K1520" s="114" t="n">
        <f aca="false">I1520+J1520</f>
        <v>0</v>
      </c>
      <c r="L1520" s="115"/>
      <c r="M1520" s="115" t="n">
        <f aca="false">K1520+L1520</f>
        <v>0</v>
      </c>
      <c r="N1520" s="115"/>
      <c r="O1520" s="116" t="n">
        <f aca="false">K1520+N1520</f>
        <v>0</v>
      </c>
      <c r="P1520" s="115"/>
      <c r="Q1520" s="116" t="n">
        <f aca="false">M1520+P1520</f>
        <v>0</v>
      </c>
      <c r="R1520" s="115"/>
      <c r="S1520" s="116" t="n">
        <f aca="false">O1520+R1520</f>
        <v>0</v>
      </c>
      <c r="T1520" s="135"/>
      <c r="U1520" s="108"/>
      <c r="V1520" s="108"/>
    </row>
    <row r="1521" s="109" customFormat="true" ht="39" hidden="true" customHeight="false" outlineLevel="0" collapsed="false">
      <c r="A1521" s="117" t="s">
        <v>940</v>
      </c>
      <c r="B1521" s="247" t="n">
        <v>188</v>
      </c>
      <c r="C1521" s="118" t="s">
        <v>189</v>
      </c>
      <c r="D1521" s="118" t="s">
        <v>160</v>
      </c>
      <c r="E1521" s="248" t="s">
        <v>941</v>
      </c>
      <c r="F1521" s="131"/>
      <c r="G1521" s="134" t="n">
        <f aca="false">G1522</f>
        <v>0</v>
      </c>
      <c r="H1521" s="119" t="n">
        <f aca="false">H1522</f>
        <v>0</v>
      </c>
      <c r="I1521" s="119" t="n">
        <f aca="false">I1522</f>
        <v>0</v>
      </c>
      <c r="J1521" s="120" t="n">
        <f aca="false">J1522</f>
        <v>0</v>
      </c>
      <c r="K1521" s="121" t="n">
        <f aca="false">K1522</f>
        <v>0</v>
      </c>
      <c r="L1521" s="122" t="n">
        <f aca="false">L1522</f>
        <v>0</v>
      </c>
      <c r="M1521" s="122" t="n">
        <f aca="false">M1522</f>
        <v>0</v>
      </c>
      <c r="N1521" s="122" t="n">
        <f aca="false">N1522</f>
        <v>0</v>
      </c>
      <c r="O1521" s="123" t="n">
        <f aca="false">O1522</f>
        <v>0</v>
      </c>
      <c r="P1521" s="122" t="n">
        <f aca="false">P1522</f>
        <v>0</v>
      </c>
      <c r="Q1521" s="123" t="n">
        <f aca="false">Q1522</f>
        <v>0</v>
      </c>
      <c r="R1521" s="122" t="n">
        <f aca="false">R1522</f>
        <v>0</v>
      </c>
      <c r="S1521" s="123" t="n">
        <f aca="false">S1522</f>
        <v>0</v>
      </c>
      <c r="T1521" s="135"/>
      <c r="U1521" s="108"/>
      <c r="V1521" s="108"/>
    </row>
    <row r="1522" s="109" customFormat="true" ht="26.25" hidden="true" customHeight="false" outlineLevel="0" collapsed="false">
      <c r="A1522" s="117" t="s">
        <v>924</v>
      </c>
      <c r="B1522" s="247" t="n">
        <v>188</v>
      </c>
      <c r="C1522" s="118" t="s">
        <v>189</v>
      </c>
      <c r="D1522" s="118" t="s">
        <v>160</v>
      </c>
      <c r="E1522" s="248" t="s">
        <v>941</v>
      </c>
      <c r="F1522" s="131" t="s">
        <v>925</v>
      </c>
      <c r="G1522" s="293"/>
      <c r="H1522" s="294"/>
      <c r="I1522" s="112" t="n">
        <f aca="false">G1522+H1522</f>
        <v>0</v>
      </c>
      <c r="J1522" s="295"/>
      <c r="K1522" s="114" t="n">
        <f aca="false">I1522+J1522</f>
        <v>0</v>
      </c>
      <c r="L1522" s="239"/>
      <c r="M1522" s="115" t="n">
        <f aca="false">K1522+L1522</f>
        <v>0</v>
      </c>
      <c r="N1522" s="239"/>
      <c r="O1522" s="116" t="n">
        <f aca="false">K1522+N1522</f>
        <v>0</v>
      </c>
      <c r="P1522" s="239"/>
      <c r="Q1522" s="116" t="n">
        <f aca="false">M1522+P1522</f>
        <v>0</v>
      </c>
      <c r="R1522" s="239"/>
      <c r="S1522" s="116" t="n">
        <f aca="false">O1522+R1522</f>
        <v>0</v>
      </c>
      <c r="T1522" s="135"/>
      <c r="U1522" s="108"/>
      <c r="V1522" s="108"/>
    </row>
    <row r="1523" s="109" customFormat="true" ht="39" hidden="true" customHeight="false" outlineLevel="0" collapsed="false">
      <c r="A1523" s="117" t="s">
        <v>942</v>
      </c>
      <c r="B1523" s="247" t="n">
        <v>188</v>
      </c>
      <c r="C1523" s="118" t="s">
        <v>189</v>
      </c>
      <c r="D1523" s="118" t="s">
        <v>160</v>
      </c>
      <c r="E1523" s="248" t="s">
        <v>943</v>
      </c>
      <c r="F1523" s="131"/>
      <c r="G1523" s="134" t="n">
        <f aca="false">G1524</f>
        <v>0</v>
      </c>
      <c r="H1523" s="119" t="n">
        <f aca="false">H1524</f>
        <v>0</v>
      </c>
      <c r="I1523" s="119" t="n">
        <f aca="false">I1524</f>
        <v>0</v>
      </c>
      <c r="J1523" s="120" t="n">
        <f aca="false">J1524</f>
        <v>0</v>
      </c>
      <c r="K1523" s="121" t="n">
        <f aca="false">K1524</f>
        <v>0</v>
      </c>
      <c r="L1523" s="122" t="n">
        <f aca="false">L1524</f>
        <v>0</v>
      </c>
      <c r="M1523" s="122" t="n">
        <f aca="false">M1524</f>
        <v>0</v>
      </c>
      <c r="N1523" s="122" t="n">
        <f aca="false">N1524</f>
        <v>0</v>
      </c>
      <c r="O1523" s="123" t="n">
        <f aca="false">O1524</f>
        <v>0</v>
      </c>
      <c r="P1523" s="122" t="n">
        <f aca="false">P1524</f>
        <v>0</v>
      </c>
      <c r="Q1523" s="123" t="n">
        <f aca="false">Q1524</f>
        <v>0</v>
      </c>
      <c r="R1523" s="122" t="n">
        <f aca="false">R1524</f>
        <v>0</v>
      </c>
      <c r="S1523" s="123" t="n">
        <f aca="false">S1524</f>
        <v>0</v>
      </c>
      <c r="T1523" s="135"/>
      <c r="U1523" s="108"/>
      <c r="V1523" s="108"/>
    </row>
    <row r="1524" s="109" customFormat="true" ht="26.25" hidden="true" customHeight="false" outlineLevel="0" collapsed="false">
      <c r="A1524" s="117" t="s">
        <v>924</v>
      </c>
      <c r="B1524" s="247" t="n">
        <v>188</v>
      </c>
      <c r="C1524" s="118" t="s">
        <v>189</v>
      </c>
      <c r="D1524" s="118" t="s">
        <v>160</v>
      </c>
      <c r="E1524" s="248" t="s">
        <v>943</v>
      </c>
      <c r="F1524" s="131" t="s">
        <v>925</v>
      </c>
      <c r="G1524" s="293"/>
      <c r="H1524" s="294"/>
      <c r="I1524" s="112" t="n">
        <f aca="false">G1524+H1524</f>
        <v>0</v>
      </c>
      <c r="J1524" s="295"/>
      <c r="K1524" s="114" t="n">
        <f aca="false">I1524+J1524</f>
        <v>0</v>
      </c>
      <c r="L1524" s="239"/>
      <c r="M1524" s="115" t="n">
        <f aca="false">K1524+L1524</f>
        <v>0</v>
      </c>
      <c r="N1524" s="239"/>
      <c r="O1524" s="116" t="n">
        <f aca="false">K1524+N1524</f>
        <v>0</v>
      </c>
      <c r="P1524" s="239"/>
      <c r="Q1524" s="116" t="n">
        <f aca="false">M1524+P1524</f>
        <v>0</v>
      </c>
      <c r="R1524" s="239"/>
      <c r="S1524" s="116" t="n">
        <f aca="false">O1524+R1524</f>
        <v>0</v>
      </c>
      <c r="T1524" s="135"/>
      <c r="U1524" s="108"/>
      <c r="V1524" s="108"/>
    </row>
    <row r="1525" s="109" customFormat="true" ht="26.25" hidden="true" customHeight="false" outlineLevel="0" collapsed="false">
      <c r="A1525" s="117" t="s">
        <v>944</v>
      </c>
      <c r="B1525" s="247" t="n">
        <v>188</v>
      </c>
      <c r="C1525" s="118" t="s">
        <v>189</v>
      </c>
      <c r="D1525" s="118" t="s">
        <v>160</v>
      </c>
      <c r="E1525" s="248" t="s">
        <v>945</v>
      </c>
      <c r="F1525" s="131"/>
      <c r="G1525" s="134" t="n">
        <f aca="false">G1526</f>
        <v>0</v>
      </c>
      <c r="H1525" s="119" t="n">
        <f aca="false">H1526</f>
        <v>0</v>
      </c>
      <c r="I1525" s="119" t="n">
        <f aca="false">I1526</f>
        <v>0</v>
      </c>
      <c r="J1525" s="120" t="n">
        <f aca="false">J1526</f>
        <v>0</v>
      </c>
      <c r="K1525" s="121" t="n">
        <f aca="false">K1526</f>
        <v>0</v>
      </c>
      <c r="L1525" s="122" t="n">
        <f aca="false">L1526</f>
        <v>0</v>
      </c>
      <c r="M1525" s="122" t="n">
        <f aca="false">M1526</f>
        <v>0</v>
      </c>
      <c r="N1525" s="122" t="n">
        <f aca="false">N1526</f>
        <v>0</v>
      </c>
      <c r="O1525" s="123" t="n">
        <f aca="false">O1526</f>
        <v>0</v>
      </c>
      <c r="P1525" s="122" t="n">
        <f aca="false">P1526</f>
        <v>0</v>
      </c>
      <c r="Q1525" s="123" t="n">
        <f aca="false">Q1526</f>
        <v>0</v>
      </c>
      <c r="R1525" s="122" t="n">
        <f aca="false">R1526</f>
        <v>0</v>
      </c>
      <c r="S1525" s="123" t="n">
        <f aca="false">S1526</f>
        <v>0</v>
      </c>
      <c r="T1525" s="135"/>
      <c r="U1525" s="108"/>
      <c r="V1525" s="108"/>
    </row>
    <row r="1526" s="109" customFormat="true" ht="26.25" hidden="true" customHeight="false" outlineLevel="0" collapsed="false">
      <c r="A1526" s="117" t="s">
        <v>924</v>
      </c>
      <c r="B1526" s="247" t="n">
        <v>188</v>
      </c>
      <c r="C1526" s="118" t="s">
        <v>189</v>
      </c>
      <c r="D1526" s="118" t="s">
        <v>160</v>
      </c>
      <c r="E1526" s="248" t="s">
        <v>945</v>
      </c>
      <c r="F1526" s="131" t="s">
        <v>925</v>
      </c>
      <c r="G1526" s="293"/>
      <c r="H1526" s="294"/>
      <c r="I1526" s="112" t="n">
        <f aca="false">G1526+H1526</f>
        <v>0</v>
      </c>
      <c r="J1526" s="295"/>
      <c r="K1526" s="114" t="n">
        <f aca="false">I1526+J1526</f>
        <v>0</v>
      </c>
      <c r="L1526" s="239"/>
      <c r="M1526" s="115" t="n">
        <f aca="false">K1526+L1526</f>
        <v>0</v>
      </c>
      <c r="N1526" s="239"/>
      <c r="O1526" s="116" t="n">
        <f aca="false">K1526+N1526</f>
        <v>0</v>
      </c>
      <c r="P1526" s="239"/>
      <c r="Q1526" s="116" t="n">
        <f aca="false">M1526+P1526</f>
        <v>0</v>
      </c>
      <c r="R1526" s="239"/>
      <c r="S1526" s="116" t="n">
        <f aca="false">O1526+R1526</f>
        <v>0</v>
      </c>
      <c r="T1526" s="135"/>
      <c r="U1526" s="108"/>
      <c r="V1526" s="108"/>
    </row>
    <row r="1527" s="109" customFormat="true" ht="26.25" hidden="true" customHeight="false" outlineLevel="0" collapsed="false">
      <c r="A1527" s="117" t="s">
        <v>946</v>
      </c>
      <c r="B1527" s="247" t="n">
        <v>188</v>
      </c>
      <c r="C1527" s="118" t="s">
        <v>189</v>
      </c>
      <c r="D1527" s="118" t="s">
        <v>160</v>
      </c>
      <c r="E1527" s="133" t="s">
        <v>947</v>
      </c>
      <c r="F1527" s="131"/>
      <c r="G1527" s="290" t="n">
        <f aca="false">G1528</f>
        <v>0</v>
      </c>
      <c r="H1527" s="291" t="n">
        <f aca="false">H1528</f>
        <v>0</v>
      </c>
      <c r="I1527" s="291" t="n">
        <f aca="false">I1528</f>
        <v>0</v>
      </c>
      <c r="J1527" s="292" t="n">
        <f aca="false">J1528</f>
        <v>0</v>
      </c>
      <c r="K1527" s="121" t="n">
        <f aca="false">K1528</f>
        <v>0</v>
      </c>
      <c r="L1527" s="122" t="n">
        <f aca="false">L1528</f>
        <v>0</v>
      </c>
      <c r="M1527" s="122" t="n">
        <f aca="false">M1528</f>
        <v>0</v>
      </c>
      <c r="N1527" s="122" t="n">
        <f aca="false">N1528</f>
        <v>0</v>
      </c>
      <c r="O1527" s="123" t="n">
        <f aca="false">O1528</f>
        <v>0</v>
      </c>
      <c r="P1527" s="122" t="n">
        <f aca="false">P1528</f>
        <v>0</v>
      </c>
      <c r="Q1527" s="123" t="n">
        <f aca="false">Q1528</f>
        <v>0</v>
      </c>
      <c r="R1527" s="122" t="n">
        <f aca="false">R1528</f>
        <v>0</v>
      </c>
      <c r="S1527" s="123" t="n">
        <f aca="false">S1528</f>
        <v>0</v>
      </c>
      <c r="T1527" s="135"/>
      <c r="U1527" s="108"/>
      <c r="V1527" s="108"/>
    </row>
    <row r="1528" s="109" customFormat="true" ht="26.25" hidden="true" customHeight="false" outlineLevel="0" collapsed="false">
      <c r="A1528" s="117" t="s">
        <v>924</v>
      </c>
      <c r="B1528" s="247" t="n">
        <v>188</v>
      </c>
      <c r="C1528" s="118" t="s">
        <v>189</v>
      </c>
      <c r="D1528" s="118" t="s">
        <v>160</v>
      </c>
      <c r="E1528" s="133" t="s">
        <v>947</v>
      </c>
      <c r="F1528" s="131" t="s">
        <v>925</v>
      </c>
      <c r="G1528" s="125"/>
      <c r="H1528" s="112"/>
      <c r="I1528" s="112" t="n">
        <f aca="false">G1528+H1528</f>
        <v>0</v>
      </c>
      <c r="J1528" s="113"/>
      <c r="K1528" s="114" t="n">
        <f aca="false">I1528+J1528</f>
        <v>0</v>
      </c>
      <c r="L1528" s="115"/>
      <c r="M1528" s="115" t="n">
        <f aca="false">K1528+L1528</f>
        <v>0</v>
      </c>
      <c r="N1528" s="115"/>
      <c r="O1528" s="116" t="n">
        <f aca="false">K1528+N1528</f>
        <v>0</v>
      </c>
      <c r="P1528" s="115"/>
      <c r="Q1528" s="116" t="n">
        <f aca="false">M1528+P1528</f>
        <v>0</v>
      </c>
      <c r="R1528" s="115"/>
      <c r="S1528" s="116" t="n">
        <f aca="false">O1528+R1528</f>
        <v>0</v>
      </c>
      <c r="T1528" s="135"/>
      <c r="U1528" s="108"/>
      <c r="V1528" s="108"/>
    </row>
    <row r="1529" s="109" customFormat="true" ht="26.25" hidden="true" customHeight="false" outlineLevel="0" collapsed="false">
      <c r="A1529" s="117" t="s">
        <v>948</v>
      </c>
      <c r="B1529" s="247" t="n">
        <v>188</v>
      </c>
      <c r="C1529" s="118" t="s">
        <v>189</v>
      </c>
      <c r="D1529" s="118" t="s">
        <v>160</v>
      </c>
      <c r="E1529" s="133" t="s">
        <v>949</v>
      </c>
      <c r="F1529" s="131"/>
      <c r="G1529" s="125" t="n">
        <f aca="false">G1530</f>
        <v>0</v>
      </c>
      <c r="H1529" s="112" t="n">
        <f aca="false">H1530</f>
        <v>0</v>
      </c>
      <c r="I1529" s="112" t="n">
        <f aca="false">I1530</f>
        <v>0</v>
      </c>
      <c r="J1529" s="113" t="n">
        <f aca="false">J1530</f>
        <v>0</v>
      </c>
      <c r="K1529" s="114" t="n">
        <f aca="false">K1530</f>
        <v>0</v>
      </c>
      <c r="L1529" s="115" t="n">
        <f aca="false">L1530</f>
        <v>0</v>
      </c>
      <c r="M1529" s="115" t="n">
        <f aca="false">M1530</f>
        <v>0</v>
      </c>
      <c r="N1529" s="115" t="n">
        <f aca="false">N1530</f>
        <v>0</v>
      </c>
      <c r="O1529" s="116" t="n">
        <f aca="false">O1530</f>
        <v>0</v>
      </c>
      <c r="P1529" s="115" t="n">
        <f aca="false">P1530</f>
        <v>0</v>
      </c>
      <c r="Q1529" s="116" t="n">
        <f aca="false">Q1530</f>
        <v>0</v>
      </c>
      <c r="R1529" s="115" t="n">
        <f aca="false">R1530</f>
        <v>0</v>
      </c>
      <c r="S1529" s="116" t="n">
        <f aca="false">S1530</f>
        <v>0</v>
      </c>
      <c r="T1529" s="135"/>
      <c r="U1529" s="108"/>
      <c r="V1529" s="108"/>
    </row>
    <row r="1530" s="109" customFormat="true" ht="26.25" hidden="true" customHeight="false" outlineLevel="0" collapsed="false">
      <c r="A1530" s="117" t="s">
        <v>924</v>
      </c>
      <c r="B1530" s="247" t="n">
        <v>188</v>
      </c>
      <c r="C1530" s="118" t="s">
        <v>189</v>
      </c>
      <c r="D1530" s="118" t="s">
        <v>160</v>
      </c>
      <c r="E1530" s="133" t="s">
        <v>949</v>
      </c>
      <c r="F1530" s="131" t="s">
        <v>925</v>
      </c>
      <c r="G1530" s="125"/>
      <c r="H1530" s="112"/>
      <c r="I1530" s="112" t="n">
        <f aca="false">G1530+H1530</f>
        <v>0</v>
      </c>
      <c r="J1530" s="113"/>
      <c r="K1530" s="114" t="n">
        <f aca="false">I1530+J1530</f>
        <v>0</v>
      </c>
      <c r="L1530" s="115"/>
      <c r="M1530" s="115" t="n">
        <f aca="false">K1530+L1530</f>
        <v>0</v>
      </c>
      <c r="N1530" s="115"/>
      <c r="O1530" s="116" t="n">
        <f aca="false">K1530+N1530</f>
        <v>0</v>
      </c>
      <c r="P1530" s="115"/>
      <c r="Q1530" s="116" t="n">
        <f aca="false">M1530+P1530</f>
        <v>0</v>
      </c>
      <c r="R1530" s="115"/>
      <c r="S1530" s="116" t="n">
        <f aca="false">O1530+R1530</f>
        <v>0</v>
      </c>
      <c r="T1530" s="135"/>
      <c r="U1530" s="108"/>
      <c r="V1530" s="108"/>
    </row>
    <row r="1531" s="109" customFormat="true" ht="13.5" hidden="true" customHeight="false" outlineLevel="0" collapsed="false">
      <c r="A1531" s="246" t="s">
        <v>950</v>
      </c>
      <c r="B1531" s="246"/>
      <c r="C1531" s="246"/>
      <c r="D1531" s="246"/>
      <c r="E1531" s="246"/>
      <c r="F1531" s="246"/>
      <c r="G1531" s="179" t="n">
        <f aca="false">G1532+G1538</f>
        <v>0</v>
      </c>
      <c r="H1531" s="180" t="n">
        <f aca="false">H1532+H1538</f>
        <v>0</v>
      </c>
      <c r="I1531" s="180" t="n">
        <f aca="false">I1532+I1538</f>
        <v>0</v>
      </c>
      <c r="J1531" s="181" t="n">
        <f aca="false">J1532+J1538</f>
        <v>0</v>
      </c>
      <c r="K1531" s="182" t="n">
        <f aca="false">K1532+K1538</f>
        <v>0</v>
      </c>
      <c r="L1531" s="183" t="n">
        <f aca="false">L1532+L1538</f>
        <v>0</v>
      </c>
      <c r="M1531" s="183" t="n">
        <f aca="false">M1532+M1538</f>
        <v>0</v>
      </c>
      <c r="N1531" s="183" t="n">
        <f aca="false">N1532+N1538</f>
        <v>0</v>
      </c>
      <c r="O1531" s="184" t="n">
        <f aca="false">O1532+O1538</f>
        <v>0</v>
      </c>
      <c r="P1531" s="183" t="n">
        <f aca="false">P1532+P1538</f>
        <v>0</v>
      </c>
      <c r="Q1531" s="184" t="n">
        <f aca="false">Q1532+Q1538</f>
        <v>0</v>
      </c>
      <c r="R1531" s="183" t="n">
        <f aca="false">R1532+R1538</f>
        <v>0</v>
      </c>
      <c r="S1531" s="184" t="n">
        <f aca="false">S1532+S1538</f>
        <v>0</v>
      </c>
      <c r="T1531" s="135"/>
      <c r="U1531" s="108"/>
      <c r="V1531" s="108"/>
    </row>
    <row r="1532" s="109" customFormat="true" ht="13.5" hidden="true" customHeight="false" outlineLevel="0" collapsed="false">
      <c r="A1532" s="110" t="s">
        <v>266</v>
      </c>
      <c r="B1532" s="221" t="n">
        <v>305</v>
      </c>
      <c r="C1532" s="111" t="s">
        <v>132</v>
      </c>
      <c r="D1532" s="111"/>
      <c r="E1532" s="111"/>
      <c r="F1532" s="124"/>
      <c r="G1532" s="125" t="n">
        <f aca="false">G1533</f>
        <v>0</v>
      </c>
      <c r="H1532" s="112" t="n">
        <f aca="false">H1533</f>
        <v>0</v>
      </c>
      <c r="I1532" s="112" t="n">
        <f aca="false">I1533</f>
        <v>0</v>
      </c>
      <c r="J1532" s="113" t="n">
        <f aca="false">J1533</f>
        <v>0</v>
      </c>
      <c r="K1532" s="114" t="n">
        <f aca="false">K1533</f>
        <v>0</v>
      </c>
      <c r="L1532" s="115" t="n">
        <f aca="false">L1533</f>
        <v>0</v>
      </c>
      <c r="M1532" s="115" t="n">
        <f aca="false">M1533</f>
        <v>0</v>
      </c>
      <c r="N1532" s="115" t="n">
        <f aca="false">N1533</f>
        <v>0</v>
      </c>
      <c r="O1532" s="116" t="n">
        <f aca="false">O1533</f>
        <v>0</v>
      </c>
      <c r="P1532" s="115" t="n">
        <f aca="false">P1533</f>
        <v>0</v>
      </c>
      <c r="Q1532" s="116" t="n">
        <f aca="false">Q1533</f>
        <v>0</v>
      </c>
      <c r="R1532" s="115" t="n">
        <f aca="false">R1533</f>
        <v>0</v>
      </c>
      <c r="S1532" s="116" t="n">
        <f aca="false">S1533</f>
        <v>0</v>
      </c>
      <c r="T1532" s="135"/>
      <c r="U1532" s="108"/>
      <c r="V1532" s="108"/>
    </row>
    <row r="1533" s="109" customFormat="true" ht="26.25" hidden="true" customHeight="false" outlineLevel="0" collapsed="false">
      <c r="A1533" s="110" t="s">
        <v>617</v>
      </c>
      <c r="B1533" s="221" t="n">
        <v>305</v>
      </c>
      <c r="C1533" s="111" t="s">
        <v>132</v>
      </c>
      <c r="D1533" s="111" t="s">
        <v>204</v>
      </c>
      <c r="E1533" s="111"/>
      <c r="F1533" s="124"/>
      <c r="G1533" s="125" t="n">
        <f aca="false">G1534</f>
        <v>0</v>
      </c>
      <c r="H1533" s="112" t="n">
        <f aca="false">H1534</f>
        <v>0</v>
      </c>
      <c r="I1533" s="112" t="n">
        <f aca="false">I1534</f>
        <v>0</v>
      </c>
      <c r="J1533" s="113" t="n">
        <f aca="false">J1534</f>
        <v>0</v>
      </c>
      <c r="K1533" s="114" t="n">
        <f aca="false">K1534</f>
        <v>0</v>
      </c>
      <c r="L1533" s="115" t="n">
        <f aca="false">L1534</f>
        <v>0</v>
      </c>
      <c r="M1533" s="115" t="n">
        <f aca="false">M1534</f>
        <v>0</v>
      </c>
      <c r="N1533" s="115" t="n">
        <f aca="false">N1534</f>
        <v>0</v>
      </c>
      <c r="O1533" s="116" t="n">
        <f aca="false">O1534</f>
        <v>0</v>
      </c>
      <c r="P1533" s="115" t="n">
        <f aca="false">P1534</f>
        <v>0</v>
      </c>
      <c r="Q1533" s="116" t="n">
        <f aca="false">Q1534</f>
        <v>0</v>
      </c>
      <c r="R1533" s="115" t="n">
        <f aca="false">R1534</f>
        <v>0</v>
      </c>
      <c r="S1533" s="116" t="n">
        <f aca="false">S1534</f>
        <v>0</v>
      </c>
      <c r="T1533" s="135"/>
      <c r="U1533" s="108"/>
      <c r="V1533" s="108"/>
    </row>
    <row r="1534" s="109" customFormat="true" ht="39" hidden="true" customHeight="false" outlineLevel="0" collapsed="false">
      <c r="A1534" s="117" t="s">
        <v>334</v>
      </c>
      <c r="B1534" s="247" t="n">
        <v>305</v>
      </c>
      <c r="C1534" s="118" t="s">
        <v>132</v>
      </c>
      <c r="D1534" s="118" t="s">
        <v>204</v>
      </c>
      <c r="E1534" s="118" t="s">
        <v>214</v>
      </c>
      <c r="F1534" s="131"/>
      <c r="G1534" s="125" t="n">
        <f aca="false">G1535</f>
        <v>0</v>
      </c>
      <c r="H1534" s="112" t="n">
        <f aca="false">H1535</f>
        <v>0</v>
      </c>
      <c r="I1534" s="112" t="n">
        <f aca="false">I1535</f>
        <v>0</v>
      </c>
      <c r="J1534" s="113" t="n">
        <f aca="false">J1535</f>
        <v>0</v>
      </c>
      <c r="K1534" s="114" t="n">
        <f aca="false">K1535</f>
        <v>0</v>
      </c>
      <c r="L1534" s="115" t="n">
        <f aca="false">L1535</f>
        <v>0</v>
      </c>
      <c r="M1534" s="115" t="n">
        <f aca="false">M1535</f>
        <v>0</v>
      </c>
      <c r="N1534" s="115" t="n">
        <f aca="false">N1535</f>
        <v>0</v>
      </c>
      <c r="O1534" s="116" t="n">
        <f aca="false">O1535</f>
        <v>0</v>
      </c>
      <c r="P1534" s="115" t="n">
        <f aca="false">P1535</f>
        <v>0</v>
      </c>
      <c r="Q1534" s="116" t="n">
        <f aca="false">Q1535</f>
        <v>0</v>
      </c>
      <c r="R1534" s="115" t="n">
        <f aca="false">R1535</f>
        <v>0</v>
      </c>
      <c r="S1534" s="116" t="n">
        <f aca="false">S1535</f>
        <v>0</v>
      </c>
      <c r="T1534" s="135"/>
      <c r="U1534" s="108"/>
      <c r="V1534" s="108"/>
    </row>
    <row r="1535" s="109" customFormat="true" ht="13.5" hidden="true" customHeight="false" outlineLevel="0" collapsed="false">
      <c r="A1535" s="117" t="s">
        <v>215</v>
      </c>
      <c r="B1535" s="247" t="n">
        <v>305</v>
      </c>
      <c r="C1535" s="118" t="s">
        <v>132</v>
      </c>
      <c r="D1535" s="118" t="s">
        <v>204</v>
      </c>
      <c r="E1535" s="140" t="s">
        <v>216</v>
      </c>
      <c r="F1535" s="131"/>
      <c r="G1535" s="125" t="n">
        <f aca="false">G1536+G1537</f>
        <v>0</v>
      </c>
      <c r="H1535" s="112" t="n">
        <f aca="false">H1536+H1537</f>
        <v>0</v>
      </c>
      <c r="I1535" s="112" t="n">
        <f aca="false">I1536+I1537</f>
        <v>0</v>
      </c>
      <c r="J1535" s="113" t="n">
        <f aca="false">J1536+J1537</f>
        <v>0</v>
      </c>
      <c r="K1535" s="114" t="n">
        <f aca="false">K1536+K1537</f>
        <v>0</v>
      </c>
      <c r="L1535" s="115" t="n">
        <f aca="false">L1536+L1537</f>
        <v>0</v>
      </c>
      <c r="M1535" s="115" t="n">
        <f aca="false">M1536+M1537</f>
        <v>0</v>
      </c>
      <c r="N1535" s="115" t="n">
        <f aca="false">N1536+N1537</f>
        <v>0</v>
      </c>
      <c r="O1535" s="116" t="n">
        <f aca="false">O1536+O1537</f>
        <v>0</v>
      </c>
      <c r="P1535" s="115" t="n">
        <f aca="false">P1536+P1537</f>
        <v>0</v>
      </c>
      <c r="Q1535" s="116" t="n">
        <f aca="false">Q1536+Q1537</f>
        <v>0</v>
      </c>
      <c r="R1535" s="115" t="n">
        <f aca="false">R1536+R1537</f>
        <v>0</v>
      </c>
      <c r="S1535" s="116" t="n">
        <f aca="false">S1536+S1537</f>
        <v>0</v>
      </c>
      <c r="T1535" s="135"/>
      <c r="U1535" s="108"/>
      <c r="V1535" s="108"/>
    </row>
    <row r="1536" s="109" customFormat="true" ht="13.5" hidden="true" customHeight="false" outlineLevel="0" collapsed="false">
      <c r="A1536" s="117" t="s">
        <v>149</v>
      </c>
      <c r="B1536" s="247" t="n">
        <v>305</v>
      </c>
      <c r="C1536" s="118" t="s">
        <v>132</v>
      </c>
      <c r="D1536" s="118" t="s">
        <v>204</v>
      </c>
      <c r="E1536" s="140" t="s">
        <v>216</v>
      </c>
      <c r="F1536" s="131" t="s">
        <v>150</v>
      </c>
      <c r="G1536" s="125"/>
      <c r="H1536" s="112"/>
      <c r="I1536" s="112" t="n">
        <f aca="false">G1536+H1536</f>
        <v>0</v>
      </c>
      <c r="J1536" s="113"/>
      <c r="K1536" s="114" t="n">
        <f aca="false">I1536+J1536</f>
        <v>0</v>
      </c>
      <c r="L1536" s="115"/>
      <c r="M1536" s="115" t="n">
        <f aca="false">K1536+L1536</f>
        <v>0</v>
      </c>
      <c r="N1536" s="115"/>
      <c r="O1536" s="116" t="n">
        <f aca="false">K1536+N1536</f>
        <v>0</v>
      </c>
      <c r="P1536" s="115"/>
      <c r="Q1536" s="116" t="n">
        <f aca="false">M1536+P1536</f>
        <v>0</v>
      </c>
      <c r="R1536" s="115"/>
      <c r="S1536" s="116" t="n">
        <f aca="false">O1536+R1536</f>
        <v>0</v>
      </c>
      <c r="T1536" s="135"/>
      <c r="U1536" s="108"/>
      <c r="V1536" s="108"/>
    </row>
    <row r="1537" s="109" customFormat="true" ht="13.5" hidden="true" customHeight="false" outlineLevel="0" collapsed="false">
      <c r="A1537" s="117" t="s">
        <v>119</v>
      </c>
      <c r="B1537" s="247" t="n">
        <v>305</v>
      </c>
      <c r="C1537" s="118" t="s">
        <v>132</v>
      </c>
      <c r="D1537" s="118" t="s">
        <v>204</v>
      </c>
      <c r="E1537" s="140" t="s">
        <v>216</v>
      </c>
      <c r="F1537" s="131" t="s">
        <v>120</v>
      </c>
      <c r="G1537" s="125"/>
      <c r="H1537" s="112"/>
      <c r="I1537" s="112" t="n">
        <f aca="false">G1537+H1537</f>
        <v>0</v>
      </c>
      <c r="J1537" s="113"/>
      <c r="K1537" s="114" t="n">
        <f aca="false">I1537+J1537</f>
        <v>0</v>
      </c>
      <c r="L1537" s="115"/>
      <c r="M1537" s="115" t="n">
        <f aca="false">K1537+L1537</f>
        <v>0</v>
      </c>
      <c r="N1537" s="115"/>
      <c r="O1537" s="116" t="n">
        <f aca="false">K1537+N1537</f>
        <v>0</v>
      </c>
      <c r="P1537" s="115"/>
      <c r="Q1537" s="116" t="n">
        <f aca="false">M1537+P1537</f>
        <v>0</v>
      </c>
      <c r="R1537" s="115"/>
      <c r="S1537" s="116" t="n">
        <f aca="false">O1537+R1537</f>
        <v>0</v>
      </c>
      <c r="T1537" s="135"/>
      <c r="U1537" s="108"/>
      <c r="V1537" s="108"/>
    </row>
    <row r="1538" s="109" customFormat="true" ht="13.5" hidden="true" customHeight="false" outlineLevel="0" collapsed="false">
      <c r="A1538" s="110" t="s">
        <v>108</v>
      </c>
      <c r="B1538" s="221" t="n">
        <v>305</v>
      </c>
      <c r="C1538" s="111" t="s">
        <v>110</v>
      </c>
      <c r="D1538" s="118"/>
      <c r="E1538" s="118"/>
      <c r="F1538" s="131"/>
      <c r="G1538" s="125" t="n">
        <f aca="false">G1539</f>
        <v>0</v>
      </c>
      <c r="H1538" s="112" t="n">
        <f aca="false">H1539</f>
        <v>0</v>
      </c>
      <c r="I1538" s="112" t="n">
        <f aca="false">I1539</f>
        <v>0</v>
      </c>
      <c r="J1538" s="113" t="n">
        <f aca="false">J1539</f>
        <v>0</v>
      </c>
      <c r="K1538" s="114" t="n">
        <f aca="false">K1539</f>
        <v>0</v>
      </c>
      <c r="L1538" s="115" t="n">
        <f aca="false">L1539</f>
        <v>0</v>
      </c>
      <c r="M1538" s="115" t="n">
        <f aca="false">M1539</f>
        <v>0</v>
      </c>
      <c r="N1538" s="115" t="n">
        <f aca="false">N1539</f>
        <v>0</v>
      </c>
      <c r="O1538" s="116" t="n">
        <f aca="false">O1539</f>
        <v>0</v>
      </c>
      <c r="P1538" s="115" t="n">
        <f aca="false">P1539</f>
        <v>0</v>
      </c>
      <c r="Q1538" s="116" t="n">
        <f aca="false">Q1539</f>
        <v>0</v>
      </c>
      <c r="R1538" s="115" t="n">
        <f aca="false">R1539</f>
        <v>0</v>
      </c>
      <c r="S1538" s="116" t="n">
        <f aca="false">S1539</f>
        <v>0</v>
      </c>
      <c r="T1538" s="135"/>
      <c r="U1538" s="108"/>
      <c r="V1538" s="108"/>
    </row>
    <row r="1539" s="109" customFormat="true" ht="26.25" hidden="true" customHeight="false" outlineLevel="0" collapsed="false">
      <c r="A1539" s="110" t="s">
        <v>432</v>
      </c>
      <c r="B1539" s="221" t="n">
        <v>305</v>
      </c>
      <c r="C1539" s="111" t="s">
        <v>110</v>
      </c>
      <c r="D1539" s="111" t="s">
        <v>200</v>
      </c>
      <c r="E1539" s="111"/>
      <c r="F1539" s="124"/>
      <c r="G1539" s="125" t="n">
        <f aca="false">G1540</f>
        <v>0</v>
      </c>
      <c r="H1539" s="112" t="n">
        <f aca="false">H1540</f>
        <v>0</v>
      </c>
      <c r="I1539" s="112" t="n">
        <f aca="false">I1540</f>
        <v>0</v>
      </c>
      <c r="J1539" s="113" t="n">
        <f aca="false">J1540</f>
        <v>0</v>
      </c>
      <c r="K1539" s="114" t="n">
        <f aca="false">K1540</f>
        <v>0</v>
      </c>
      <c r="L1539" s="115" t="n">
        <f aca="false">L1540</f>
        <v>0</v>
      </c>
      <c r="M1539" s="115" t="n">
        <f aca="false">M1540</f>
        <v>0</v>
      </c>
      <c r="N1539" s="115" t="n">
        <f aca="false">N1540</f>
        <v>0</v>
      </c>
      <c r="O1539" s="116" t="n">
        <f aca="false">O1540</f>
        <v>0</v>
      </c>
      <c r="P1539" s="115" t="n">
        <f aca="false">P1540</f>
        <v>0</v>
      </c>
      <c r="Q1539" s="116" t="n">
        <f aca="false">Q1540</f>
        <v>0</v>
      </c>
      <c r="R1539" s="115" t="n">
        <f aca="false">R1540</f>
        <v>0</v>
      </c>
      <c r="S1539" s="116" t="n">
        <f aca="false">S1540</f>
        <v>0</v>
      </c>
      <c r="T1539" s="135"/>
      <c r="U1539" s="108"/>
      <c r="V1539" s="108"/>
    </row>
    <row r="1540" s="109" customFormat="true" ht="13.5" hidden="true" customHeight="false" outlineLevel="0" collapsed="false">
      <c r="A1540" s="117" t="s">
        <v>651</v>
      </c>
      <c r="B1540" s="247" t="n">
        <v>305</v>
      </c>
      <c r="C1540" s="118" t="s">
        <v>110</v>
      </c>
      <c r="D1540" s="118" t="s">
        <v>200</v>
      </c>
      <c r="E1540" s="118" t="s">
        <v>652</v>
      </c>
      <c r="F1540" s="131"/>
      <c r="G1540" s="125" t="n">
        <f aca="false">G1541</f>
        <v>0</v>
      </c>
      <c r="H1540" s="112" t="n">
        <f aca="false">H1541</f>
        <v>0</v>
      </c>
      <c r="I1540" s="112" t="n">
        <f aca="false">I1541</f>
        <v>0</v>
      </c>
      <c r="J1540" s="113" t="n">
        <f aca="false">J1541</f>
        <v>0</v>
      </c>
      <c r="K1540" s="114" t="n">
        <f aca="false">K1541</f>
        <v>0</v>
      </c>
      <c r="L1540" s="115" t="n">
        <f aca="false">L1541</f>
        <v>0</v>
      </c>
      <c r="M1540" s="115" t="n">
        <f aca="false">M1541</f>
        <v>0</v>
      </c>
      <c r="N1540" s="115" t="n">
        <f aca="false">N1541</f>
        <v>0</v>
      </c>
      <c r="O1540" s="116" t="n">
        <f aca="false">O1541</f>
        <v>0</v>
      </c>
      <c r="P1540" s="115" t="n">
        <f aca="false">P1541</f>
        <v>0</v>
      </c>
      <c r="Q1540" s="116" t="n">
        <f aca="false">Q1541</f>
        <v>0</v>
      </c>
      <c r="R1540" s="115" t="n">
        <f aca="false">R1541</f>
        <v>0</v>
      </c>
      <c r="S1540" s="116" t="n">
        <f aca="false">S1541</f>
        <v>0</v>
      </c>
      <c r="T1540" s="135"/>
      <c r="U1540" s="108"/>
      <c r="V1540" s="108"/>
    </row>
    <row r="1541" s="109" customFormat="true" ht="13.5" hidden="true" customHeight="false" outlineLevel="0" collapsed="false">
      <c r="A1541" s="117" t="s">
        <v>653</v>
      </c>
      <c r="B1541" s="247" t="n">
        <v>305</v>
      </c>
      <c r="C1541" s="118" t="s">
        <v>110</v>
      </c>
      <c r="D1541" s="118" t="s">
        <v>200</v>
      </c>
      <c r="E1541" s="118" t="s">
        <v>654</v>
      </c>
      <c r="F1541" s="131"/>
      <c r="G1541" s="125" t="n">
        <f aca="false">G1542</f>
        <v>0</v>
      </c>
      <c r="H1541" s="112" t="n">
        <f aca="false">H1542</f>
        <v>0</v>
      </c>
      <c r="I1541" s="112" t="n">
        <f aca="false">I1542</f>
        <v>0</v>
      </c>
      <c r="J1541" s="113" t="n">
        <f aca="false">J1542</f>
        <v>0</v>
      </c>
      <c r="K1541" s="114" t="n">
        <f aca="false">K1542</f>
        <v>0</v>
      </c>
      <c r="L1541" s="115" t="n">
        <f aca="false">L1542</f>
        <v>0</v>
      </c>
      <c r="M1541" s="115" t="n">
        <f aca="false">M1542</f>
        <v>0</v>
      </c>
      <c r="N1541" s="115" t="n">
        <f aca="false">N1542</f>
        <v>0</v>
      </c>
      <c r="O1541" s="116" t="n">
        <f aca="false">O1542</f>
        <v>0</v>
      </c>
      <c r="P1541" s="115" t="n">
        <f aca="false">P1542</f>
        <v>0</v>
      </c>
      <c r="Q1541" s="116" t="n">
        <f aca="false">Q1542</f>
        <v>0</v>
      </c>
      <c r="R1541" s="115" t="n">
        <f aca="false">R1542</f>
        <v>0</v>
      </c>
      <c r="S1541" s="116" t="n">
        <f aca="false">S1542</f>
        <v>0</v>
      </c>
      <c r="T1541" s="135"/>
      <c r="U1541" s="108"/>
      <c r="V1541" s="108"/>
    </row>
    <row r="1542" s="109" customFormat="true" ht="13.5" hidden="true" customHeight="false" outlineLevel="0" collapsed="false">
      <c r="A1542" s="117" t="s">
        <v>149</v>
      </c>
      <c r="B1542" s="247" t="n">
        <v>305</v>
      </c>
      <c r="C1542" s="118" t="s">
        <v>110</v>
      </c>
      <c r="D1542" s="118" t="s">
        <v>200</v>
      </c>
      <c r="E1542" s="118" t="s">
        <v>654</v>
      </c>
      <c r="F1542" s="131" t="s">
        <v>150</v>
      </c>
      <c r="G1542" s="125"/>
      <c r="H1542" s="112"/>
      <c r="I1542" s="112" t="n">
        <f aca="false">G1542+H1542</f>
        <v>0</v>
      </c>
      <c r="J1542" s="113"/>
      <c r="K1542" s="114" t="n">
        <f aca="false">I1542+J1542</f>
        <v>0</v>
      </c>
      <c r="L1542" s="115"/>
      <c r="M1542" s="115" t="n">
        <f aca="false">K1542+L1542</f>
        <v>0</v>
      </c>
      <c r="N1542" s="115"/>
      <c r="O1542" s="116" t="n">
        <f aca="false">K1542+N1542</f>
        <v>0</v>
      </c>
      <c r="P1542" s="115"/>
      <c r="Q1542" s="116" t="n">
        <f aca="false">M1542+P1542</f>
        <v>0</v>
      </c>
      <c r="R1542" s="115"/>
      <c r="S1542" s="116" t="n">
        <f aca="false">O1542+R1542</f>
        <v>0</v>
      </c>
      <c r="T1542" s="135"/>
      <c r="U1542" s="108"/>
      <c r="V1542" s="108"/>
    </row>
    <row r="1543" s="109" customFormat="true" ht="13.5" hidden="true" customHeight="false" outlineLevel="0" collapsed="false">
      <c r="A1543" s="246" t="s">
        <v>951</v>
      </c>
      <c r="B1543" s="246"/>
      <c r="C1543" s="246"/>
      <c r="D1543" s="246"/>
      <c r="E1543" s="246"/>
      <c r="F1543" s="246"/>
      <c r="G1543" s="179" t="n">
        <f aca="false">G1544</f>
        <v>0</v>
      </c>
      <c r="H1543" s="180" t="n">
        <f aca="false">H1544</f>
        <v>0</v>
      </c>
      <c r="I1543" s="180" t="n">
        <f aca="false">I1544</f>
        <v>0</v>
      </c>
      <c r="J1543" s="181" t="n">
        <f aca="false">J1544</f>
        <v>0</v>
      </c>
      <c r="K1543" s="182" t="n">
        <f aca="false">K1544</f>
        <v>0</v>
      </c>
      <c r="L1543" s="183" t="n">
        <f aca="false">L1544</f>
        <v>0</v>
      </c>
      <c r="M1543" s="183" t="n">
        <f aca="false">M1544</f>
        <v>0</v>
      </c>
      <c r="N1543" s="183" t="n">
        <f aca="false">N1544</f>
        <v>0</v>
      </c>
      <c r="O1543" s="184" t="n">
        <f aca="false">O1544</f>
        <v>0</v>
      </c>
      <c r="P1543" s="183" t="n">
        <f aca="false">P1544</f>
        <v>0</v>
      </c>
      <c r="Q1543" s="184" t="n">
        <f aca="false">Q1544</f>
        <v>0</v>
      </c>
      <c r="R1543" s="183" t="n">
        <f aca="false">R1544</f>
        <v>0</v>
      </c>
      <c r="S1543" s="184" t="n">
        <f aca="false">S1544</f>
        <v>0</v>
      </c>
      <c r="T1543" s="135"/>
      <c r="U1543" s="108"/>
      <c r="V1543" s="108"/>
    </row>
    <row r="1544" s="109" customFormat="true" ht="13.5" hidden="true" customHeight="false" outlineLevel="0" collapsed="false">
      <c r="A1544" s="110" t="s">
        <v>537</v>
      </c>
      <c r="B1544" s="111" t="s">
        <v>952</v>
      </c>
      <c r="C1544" s="111" t="s">
        <v>112</v>
      </c>
      <c r="D1544" s="111"/>
      <c r="E1544" s="111"/>
      <c r="F1544" s="124"/>
      <c r="G1544" s="125" t="n">
        <f aca="false">G1545</f>
        <v>0</v>
      </c>
      <c r="H1544" s="112" t="n">
        <f aca="false">H1545</f>
        <v>0</v>
      </c>
      <c r="I1544" s="112" t="n">
        <f aca="false">I1545</f>
        <v>0</v>
      </c>
      <c r="J1544" s="113" t="n">
        <f aca="false">J1545</f>
        <v>0</v>
      </c>
      <c r="K1544" s="114" t="n">
        <f aca="false">K1545</f>
        <v>0</v>
      </c>
      <c r="L1544" s="115" t="n">
        <f aca="false">L1545</f>
        <v>0</v>
      </c>
      <c r="M1544" s="115" t="n">
        <f aca="false">M1545</f>
        <v>0</v>
      </c>
      <c r="N1544" s="115" t="n">
        <f aca="false">N1545</f>
        <v>0</v>
      </c>
      <c r="O1544" s="116" t="n">
        <f aca="false">O1545</f>
        <v>0</v>
      </c>
      <c r="P1544" s="115" t="n">
        <f aca="false">P1545</f>
        <v>0</v>
      </c>
      <c r="Q1544" s="116" t="n">
        <f aca="false">Q1545</f>
        <v>0</v>
      </c>
      <c r="R1544" s="115" t="n">
        <f aca="false">R1545</f>
        <v>0</v>
      </c>
      <c r="S1544" s="116" t="n">
        <f aca="false">S1545</f>
        <v>0</v>
      </c>
      <c r="T1544" s="135"/>
      <c r="U1544" s="108"/>
      <c r="V1544" s="108"/>
    </row>
    <row r="1545" s="109" customFormat="true" ht="13.5" hidden="true" customHeight="false" outlineLevel="0" collapsed="false">
      <c r="A1545" s="110" t="s">
        <v>953</v>
      </c>
      <c r="B1545" s="111" t="s">
        <v>952</v>
      </c>
      <c r="C1545" s="111" t="s">
        <v>112</v>
      </c>
      <c r="D1545" s="111" t="s">
        <v>132</v>
      </c>
      <c r="E1545" s="111"/>
      <c r="F1545" s="124"/>
      <c r="G1545" s="125" t="n">
        <f aca="false">G1546</f>
        <v>0</v>
      </c>
      <c r="H1545" s="112" t="n">
        <f aca="false">H1546</f>
        <v>0</v>
      </c>
      <c r="I1545" s="112" t="n">
        <f aca="false">I1546</f>
        <v>0</v>
      </c>
      <c r="J1545" s="113" t="n">
        <f aca="false">J1546</f>
        <v>0</v>
      </c>
      <c r="K1545" s="114" t="n">
        <f aca="false">K1546</f>
        <v>0</v>
      </c>
      <c r="L1545" s="115" t="n">
        <f aca="false">L1546</f>
        <v>0</v>
      </c>
      <c r="M1545" s="115" t="n">
        <f aca="false">M1546</f>
        <v>0</v>
      </c>
      <c r="N1545" s="115" t="n">
        <f aca="false">N1546</f>
        <v>0</v>
      </c>
      <c r="O1545" s="116" t="n">
        <f aca="false">O1546</f>
        <v>0</v>
      </c>
      <c r="P1545" s="115" t="n">
        <f aca="false">P1546</f>
        <v>0</v>
      </c>
      <c r="Q1545" s="116" t="n">
        <f aca="false">Q1546</f>
        <v>0</v>
      </c>
      <c r="R1545" s="115" t="n">
        <f aca="false">R1546</f>
        <v>0</v>
      </c>
      <c r="S1545" s="116" t="n">
        <f aca="false">S1546</f>
        <v>0</v>
      </c>
      <c r="T1545" s="135"/>
      <c r="U1545" s="108"/>
      <c r="V1545" s="108"/>
    </row>
    <row r="1546" s="109" customFormat="true" ht="39" hidden="true" customHeight="false" outlineLevel="0" collapsed="false">
      <c r="A1546" s="117" t="s">
        <v>334</v>
      </c>
      <c r="B1546" s="118" t="s">
        <v>952</v>
      </c>
      <c r="C1546" s="118" t="s">
        <v>112</v>
      </c>
      <c r="D1546" s="118" t="s">
        <v>132</v>
      </c>
      <c r="E1546" s="118" t="s">
        <v>214</v>
      </c>
      <c r="F1546" s="131"/>
      <c r="G1546" s="125" t="n">
        <f aca="false">G1547</f>
        <v>0</v>
      </c>
      <c r="H1546" s="112" t="n">
        <f aca="false">H1547</f>
        <v>0</v>
      </c>
      <c r="I1546" s="112" t="n">
        <f aca="false">I1547</f>
        <v>0</v>
      </c>
      <c r="J1546" s="113" t="n">
        <f aca="false">J1547</f>
        <v>0</v>
      </c>
      <c r="K1546" s="114" t="n">
        <f aca="false">K1547</f>
        <v>0</v>
      </c>
      <c r="L1546" s="115" t="n">
        <f aca="false">L1547</f>
        <v>0</v>
      </c>
      <c r="M1546" s="115" t="n">
        <f aca="false">M1547</f>
        <v>0</v>
      </c>
      <c r="N1546" s="115" t="n">
        <f aca="false">N1547</f>
        <v>0</v>
      </c>
      <c r="O1546" s="116" t="n">
        <f aca="false">O1547</f>
        <v>0</v>
      </c>
      <c r="P1546" s="115" t="n">
        <f aca="false">P1547</f>
        <v>0</v>
      </c>
      <c r="Q1546" s="116" t="n">
        <f aca="false">Q1547</f>
        <v>0</v>
      </c>
      <c r="R1546" s="115" t="n">
        <f aca="false">R1547</f>
        <v>0</v>
      </c>
      <c r="S1546" s="116" t="n">
        <f aca="false">S1547</f>
        <v>0</v>
      </c>
      <c r="T1546" s="135"/>
      <c r="U1546" s="108"/>
      <c r="V1546" s="108"/>
    </row>
    <row r="1547" s="109" customFormat="true" ht="13.5" hidden="true" customHeight="false" outlineLevel="0" collapsed="false">
      <c r="A1547" s="117" t="s">
        <v>215</v>
      </c>
      <c r="B1547" s="118" t="s">
        <v>952</v>
      </c>
      <c r="C1547" s="118" t="s">
        <v>112</v>
      </c>
      <c r="D1547" s="118" t="s">
        <v>132</v>
      </c>
      <c r="E1547" s="140" t="s">
        <v>216</v>
      </c>
      <c r="F1547" s="131"/>
      <c r="G1547" s="125" t="n">
        <f aca="false">G1548+G1549</f>
        <v>0</v>
      </c>
      <c r="H1547" s="112" t="n">
        <f aca="false">H1548+H1549</f>
        <v>0</v>
      </c>
      <c r="I1547" s="112" t="n">
        <f aca="false">I1548+I1549</f>
        <v>0</v>
      </c>
      <c r="J1547" s="113" t="n">
        <f aca="false">J1548+J1549</f>
        <v>0</v>
      </c>
      <c r="K1547" s="114" t="n">
        <f aca="false">K1548+K1549</f>
        <v>0</v>
      </c>
      <c r="L1547" s="115" t="n">
        <f aca="false">L1548+L1549</f>
        <v>0</v>
      </c>
      <c r="M1547" s="115" t="n">
        <f aca="false">M1548+M1549</f>
        <v>0</v>
      </c>
      <c r="N1547" s="115" t="n">
        <f aca="false">N1548+N1549</f>
        <v>0</v>
      </c>
      <c r="O1547" s="116" t="n">
        <f aca="false">O1548+O1549</f>
        <v>0</v>
      </c>
      <c r="P1547" s="115" t="n">
        <f aca="false">P1548+P1549</f>
        <v>0</v>
      </c>
      <c r="Q1547" s="116" t="n">
        <f aca="false">Q1548+Q1549</f>
        <v>0</v>
      </c>
      <c r="R1547" s="115" t="n">
        <f aca="false">R1548+R1549</f>
        <v>0</v>
      </c>
      <c r="S1547" s="116" t="n">
        <f aca="false">S1548+S1549</f>
        <v>0</v>
      </c>
      <c r="T1547" s="135"/>
      <c r="U1547" s="108"/>
      <c r="V1547" s="108"/>
    </row>
    <row r="1548" s="109" customFormat="true" ht="13.5" hidden="true" customHeight="false" outlineLevel="0" collapsed="false">
      <c r="A1548" s="117" t="s">
        <v>149</v>
      </c>
      <c r="B1548" s="118" t="s">
        <v>952</v>
      </c>
      <c r="C1548" s="118" t="s">
        <v>112</v>
      </c>
      <c r="D1548" s="118" t="s">
        <v>132</v>
      </c>
      <c r="E1548" s="140" t="s">
        <v>216</v>
      </c>
      <c r="F1548" s="131" t="s">
        <v>150</v>
      </c>
      <c r="G1548" s="125"/>
      <c r="H1548" s="112"/>
      <c r="I1548" s="112" t="n">
        <f aca="false">G1548+H1548</f>
        <v>0</v>
      </c>
      <c r="J1548" s="113"/>
      <c r="K1548" s="114" t="n">
        <f aca="false">I1548+J1548</f>
        <v>0</v>
      </c>
      <c r="L1548" s="115"/>
      <c r="M1548" s="115" t="n">
        <f aca="false">K1548+L1548</f>
        <v>0</v>
      </c>
      <c r="N1548" s="115"/>
      <c r="O1548" s="116" t="n">
        <f aca="false">K1548+N1548</f>
        <v>0</v>
      </c>
      <c r="P1548" s="115"/>
      <c r="Q1548" s="116" t="n">
        <f aca="false">M1548+P1548</f>
        <v>0</v>
      </c>
      <c r="R1548" s="115"/>
      <c r="S1548" s="116" t="n">
        <f aca="false">O1548+R1548</f>
        <v>0</v>
      </c>
      <c r="T1548" s="135"/>
      <c r="U1548" s="108"/>
      <c r="V1548" s="108"/>
    </row>
    <row r="1549" s="109" customFormat="true" ht="13.5" hidden="true" customHeight="false" outlineLevel="0" collapsed="false">
      <c r="A1549" s="117" t="s">
        <v>119</v>
      </c>
      <c r="B1549" s="118" t="s">
        <v>952</v>
      </c>
      <c r="C1549" s="118" t="s">
        <v>112</v>
      </c>
      <c r="D1549" s="118" t="s">
        <v>132</v>
      </c>
      <c r="E1549" s="140" t="s">
        <v>216</v>
      </c>
      <c r="F1549" s="131" t="s">
        <v>120</v>
      </c>
      <c r="G1549" s="125"/>
      <c r="H1549" s="112"/>
      <c r="I1549" s="112" t="n">
        <f aca="false">G1549+H1549</f>
        <v>0</v>
      </c>
      <c r="J1549" s="113"/>
      <c r="K1549" s="114" t="n">
        <f aca="false">I1549+J1549</f>
        <v>0</v>
      </c>
      <c r="L1549" s="115"/>
      <c r="M1549" s="115" t="n">
        <f aca="false">K1549+L1549</f>
        <v>0</v>
      </c>
      <c r="N1549" s="115"/>
      <c r="O1549" s="116" t="n">
        <f aca="false">K1549+N1549</f>
        <v>0</v>
      </c>
      <c r="P1549" s="115"/>
      <c r="Q1549" s="116" t="n">
        <f aca="false">M1549+P1549</f>
        <v>0</v>
      </c>
      <c r="R1549" s="115"/>
      <c r="S1549" s="116" t="n">
        <f aca="false">O1549+R1549</f>
        <v>0</v>
      </c>
      <c r="T1549" s="135"/>
      <c r="U1549" s="108"/>
      <c r="V1549" s="108"/>
    </row>
    <row r="1550" s="109" customFormat="true" ht="13.5" hidden="true" customHeight="false" outlineLevel="0" collapsed="false">
      <c r="A1550" s="246" t="s">
        <v>954</v>
      </c>
      <c r="B1550" s="246"/>
      <c r="C1550" s="246"/>
      <c r="D1550" s="246"/>
      <c r="E1550" s="246"/>
      <c r="F1550" s="246"/>
      <c r="G1550" s="179" t="n">
        <f aca="false">G1551</f>
        <v>0</v>
      </c>
      <c r="H1550" s="180" t="n">
        <f aca="false">H1551</f>
        <v>0</v>
      </c>
      <c r="I1550" s="180" t="n">
        <f aca="false">I1551</f>
        <v>0</v>
      </c>
      <c r="J1550" s="181" t="n">
        <f aca="false">J1551</f>
        <v>0</v>
      </c>
      <c r="K1550" s="182" t="n">
        <f aca="false">K1551</f>
        <v>0</v>
      </c>
      <c r="L1550" s="183" t="n">
        <f aca="false">L1551</f>
        <v>0</v>
      </c>
      <c r="M1550" s="183" t="n">
        <f aca="false">M1551</f>
        <v>0</v>
      </c>
      <c r="N1550" s="183" t="n">
        <f aca="false">N1551</f>
        <v>0</v>
      </c>
      <c r="O1550" s="184" t="n">
        <f aca="false">O1551</f>
        <v>0</v>
      </c>
      <c r="P1550" s="183" t="n">
        <f aca="false">P1551</f>
        <v>0</v>
      </c>
      <c r="Q1550" s="184" t="n">
        <f aca="false">Q1551</f>
        <v>0</v>
      </c>
      <c r="R1550" s="183" t="n">
        <f aca="false">R1551</f>
        <v>0</v>
      </c>
      <c r="S1550" s="184" t="n">
        <f aca="false">S1551</f>
        <v>0</v>
      </c>
      <c r="T1550" s="135"/>
      <c r="U1550" s="108"/>
      <c r="V1550" s="108"/>
    </row>
    <row r="1551" s="109" customFormat="true" ht="13.5" hidden="true" customHeight="false" outlineLevel="0" collapsed="false">
      <c r="A1551" s="110" t="s">
        <v>266</v>
      </c>
      <c r="B1551" s="111" t="s">
        <v>955</v>
      </c>
      <c r="C1551" s="111" t="s">
        <v>132</v>
      </c>
      <c r="D1551" s="111"/>
      <c r="E1551" s="111"/>
      <c r="F1551" s="124"/>
      <c r="G1551" s="125" t="n">
        <f aca="false">G1552</f>
        <v>0</v>
      </c>
      <c r="H1551" s="112" t="n">
        <f aca="false">H1552</f>
        <v>0</v>
      </c>
      <c r="I1551" s="112" t="n">
        <f aca="false">I1552</f>
        <v>0</v>
      </c>
      <c r="J1551" s="113" t="n">
        <f aca="false">J1552</f>
        <v>0</v>
      </c>
      <c r="K1551" s="114" t="n">
        <f aca="false">K1552</f>
        <v>0</v>
      </c>
      <c r="L1551" s="115" t="n">
        <f aca="false">L1552</f>
        <v>0</v>
      </c>
      <c r="M1551" s="115" t="n">
        <f aca="false">M1552</f>
        <v>0</v>
      </c>
      <c r="N1551" s="115" t="n">
        <f aca="false">N1552</f>
        <v>0</v>
      </c>
      <c r="O1551" s="116" t="n">
        <f aca="false">O1552</f>
        <v>0</v>
      </c>
      <c r="P1551" s="115" t="n">
        <f aca="false">P1552</f>
        <v>0</v>
      </c>
      <c r="Q1551" s="116" t="n">
        <f aca="false">Q1552</f>
        <v>0</v>
      </c>
      <c r="R1551" s="115" t="n">
        <f aca="false">R1552</f>
        <v>0</v>
      </c>
      <c r="S1551" s="116" t="n">
        <f aca="false">S1552</f>
        <v>0</v>
      </c>
      <c r="T1551" s="135"/>
      <c r="U1551" s="108"/>
      <c r="V1551" s="108"/>
    </row>
    <row r="1552" s="109" customFormat="true" ht="13.5" hidden="true" customHeight="false" outlineLevel="0" collapsed="false">
      <c r="A1552" s="110" t="s">
        <v>956</v>
      </c>
      <c r="B1552" s="221" t="n">
        <v>308</v>
      </c>
      <c r="C1552" s="111" t="s">
        <v>132</v>
      </c>
      <c r="D1552" s="111" t="s">
        <v>110</v>
      </c>
      <c r="E1552" s="221"/>
      <c r="F1552" s="222"/>
      <c r="G1552" s="125" t="n">
        <f aca="false">G1553</f>
        <v>0</v>
      </c>
      <c r="H1552" s="112" t="n">
        <f aca="false">H1553</f>
        <v>0</v>
      </c>
      <c r="I1552" s="112" t="n">
        <f aca="false">I1553</f>
        <v>0</v>
      </c>
      <c r="J1552" s="113" t="n">
        <f aca="false">J1553</f>
        <v>0</v>
      </c>
      <c r="K1552" s="114" t="n">
        <f aca="false">K1553</f>
        <v>0</v>
      </c>
      <c r="L1552" s="115" t="n">
        <f aca="false">L1553</f>
        <v>0</v>
      </c>
      <c r="M1552" s="115" t="n">
        <f aca="false">M1553</f>
        <v>0</v>
      </c>
      <c r="N1552" s="115" t="n">
        <f aca="false">N1553</f>
        <v>0</v>
      </c>
      <c r="O1552" s="116" t="n">
        <f aca="false">O1553</f>
        <v>0</v>
      </c>
      <c r="P1552" s="115" t="n">
        <f aca="false">P1553</f>
        <v>0</v>
      </c>
      <c r="Q1552" s="116" t="n">
        <f aca="false">Q1553</f>
        <v>0</v>
      </c>
      <c r="R1552" s="115" t="n">
        <f aca="false">R1553</f>
        <v>0</v>
      </c>
      <c r="S1552" s="116" t="n">
        <f aca="false">S1553</f>
        <v>0</v>
      </c>
      <c r="T1552" s="135"/>
      <c r="U1552" s="108"/>
      <c r="V1552" s="108"/>
    </row>
    <row r="1553" s="109" customFormat="true" ht="13.5" hidden="true" customHeight="false" outlineLevel="0" collapsed="false">
      <c r="A1553" s="117" t="s">
        <v>957</v>
      </c>
      <c r="B1553" s="247" t="n">
        <v>308</v>
      </c>
      <c r="C1553" s="118" t="s">
        <v>132</v>
      </c>
      <c r="D1553" s="118" t="s">
        <v>110</v>
      </c>
      <c r="E1553" s="118" t="s">
        <v>958</v>
      </c>
      <c r="F1553" s="310"/>
      <c r="G1553" s="125" t="n">
        <f aca="false">G1554+G1556</f>
        <v>0</v>
      </c>
      <c r="H1553" s="112" t="n">
        <f aca="false">H1554+H1556</f>
        <v>0</v>
      </c>
      <c r="I1553" s="112" t="n">
        <f aca="false">I1554+I1556</f>
        <v>0</v>
      </c>
      <c r="J1553" s="113" t="n">
        <f aca="false">J1554+J1556</f>
        <v>0</v>
      </c>
      <c r="K1553" s="114" t="n">
        <f aca="false">K1554+K1556</f>
        <v>0</v>
      </c>
      <c r="L1553" s="115" t="n">
        <f aca="false">L1554+L1556</f>
        <v>0</v>
      </c>
      <c r="M1553" s="115" t="n">
        <f aca="false">M1554+M1556</f>
        <v>0</v>
      </c>
      <c r="N1553" s="115" t="n">
        <f aca="false">N1554+N1556</f>
        <v>0</v>
      </c>
      <c r="O1553" s="116" t="n">
        <f aca="false">O1554+O1556</f>
        <v>0</v>
      </c>
      <c r="P1553" s="115" t="n">
        <f aca="false">P1554+P1556</f>
        <v>0</v>
      </c>
      <c r="Q1553" s="116" t="n">
        <f aca="false">Q1554+Q1556</f>
        <v>0</v>
      </c>
      <c r="R1553" s="115" t="n">
        <f aca="false">R1554+R1556</f>
        <v>0</v>
      </c>
      <c r="S1553" s="116" t="n">
        <f aca="false">S1554+S1556</f>
        <v>0</v>
      </c>
      <c r="T1553" s="135"/>
      <c r="U1553" s="108"/>
      <c r="V1553" s="108"/>
    </row>
    <row r="1554" s="109" customFormat="true" ht="39" hidden="true" customHeight="true" outlineLevel="0" collapsed="false">
      <c r="A1554" s="117" t="s">
        <v>959</v>
      </c>
      <c r="B1554" s="247" t="n">
        <v>308</v>
      </c>
      <c r="C1554" s="118" t="s">
        <v>132</v>
      </c>
      <c r="D1554" s="118" t="s">
        <v>110</v>
      </c>
      <c r="E1554" s="118" t="s">
        <v>960</v>
      </c>
      <c r="F1554" s="310"/>
      <c r="G1554" s="125" t="n">
        <f aca="false">G1555</f>
        <v>0</v>
      </c>
      <c r="H1554" s="112" t="n">
        <f aca="false">H1555</f>
        <v>0</v>
      </c>
      <c r="I1554" s="112" t="n">
        <f aca="false">I1555</f>
        <v>0</v>
      </c>
      <c r="J1554" s="113" t="n">
        <f aca="false">J1555</f>
        <v>0</v>
      </c>
      <c r="K1554" s="114" t="n">
        <f aca="false">K1555</f>
        <v>0</v>
      </c>
      <c r="L1554" s="115" t="n">
        <f aca="false">L1555</f>
        <v>0</v>
      </c>
      <c r="M1554" s="115" t="n">
        <f aca="false">M1555</f>
        <v>0</v>
      </c>
      <c r="N1554" s="115" t="n">
        <f aca="false">N1555</f>
        <v>0</v>
      </c>
      <c r="O1554" s="116" t="n">
        <f aca="false">O1555</f>
        <v>0</v>
      </c>
      <c r="P1554" s="115" t="n">
        <f aca="false">P1555</f>
        <v>0</v>
      </c>
      <c r="Q1554" s="116" t="n">
        <f aca="false">Q1555</f>
        <v>0</v>
      </c>
      <c r="R1554" s="115" t="n">
        <f aca="false">R1555</f>
        <v>0</v>
      </c>
      <c r="S1554" s="116" t="n">
        <f aca="false">S1555</f>
        <v>0</v>
      </c>
      <c r="T1554" s="135"/>
      <c r="U1554" s="108"/>
      <c r="V1554" s="108"/>
    </row>
    <row r="1555" s="109" customFormat="true" ht="13.5" hidden="true" customHeight="false" outlineLevel="0" collapsed="false">
      <c r="A1555" s="117" t="s">
        <v>149</v>
      </c>
      <c r="B1555" s="247" t="n">
        <v>308</v>
      </c>
      <c r="C1555" s="118" t="s">
        <v>132</v>
      </c>
      <c r="D1555" s="118" t="s">
        <v>110</v>
      </c>
      <c r="E1555" s="118" t="s">
        <v>960</v>
      </c>
      <c r="F1555" s="131" t="s">
        <v>150</v>
      </c>
      <c r="G1555" s="125"/>
      <c r="H1555" s="112"/>
      <c r="I1555" s="112" t="n">
        <f aca="false">G1555+H1555</f>
        <v>0</v>
      </c>
      <c r="J1555" s="113"/>
      <c r="K1555" s="114" t="n">
        <f aca="false">I1555+J1555</f>
        <v>0</v>
      </c>
      <c r="L1555" s="115"/>
      <c r="M1555" s="115" t="n">
        <f aca="false">K1555+L1555</f>
        <v>0</v>
      </c>
      <c r="N1555" s="115"/>
      <c r="O1555" s="116" t="n">
        <f aca="false">K1555+N1555</f>
        <v>0</v>
      </c>
      <c r="P1555" s="115"/>
      <c r="Q1555" s="116" t="n">
        <f aca="false">M1555+P1555</f>
        <v>0</v>
      </c>
      <c r="R1555" s="115"/>
      <c r="S1555" s="116" t="n">
        <f aca="false">O1555+R1555</f>
        <v>0</v>
      </c>
      <c r="T1555" s="135"/>
      <c r="U1555" s="108"/>
      <c r="V1555" s="108"/>
    </row>
    <row r="1556" s="109" customFormat="true" ht="13.5" hidden="true" customHeight="false" outlineLevel="0" collapsed="false">
      <c r="A1556" s="117" t="s">
        <v>215</v>
      </c>
      <c r="B1556" s="247" t="n">
        <v>308</v>
      </c>
      <c r="C1556" s="118" t="s">
        <v>132</v>
      </c>
      <c r="D1556" s="118" t="s">
        <v>110</v>
      </c>
      <c r="E1556" s="118" t="s">
        <v>216</v>
      </c>
      <c r="F1556" s="310"/>
      <c r="G1556" s="125" t="n">
        <f aca="false">G1557+G1558</f>
        <v>0</v>
      </c>
      <c r="H1556" s="112" t="n">
        <f aca="false">H1557+H1558</f>
        <v>0</v>
      </c>
      <c r="I1556" s="112" t="n">
        <f aca="false">I1557+I1558</f>
        <v>0</v>
      </c>
      <c r="J1556" s="113" t="n">
        <f aca="false">J1557+J1558</f>
        <v>0</v>
      </c>
      <c r="K1556" s="114" t="n">
        <f aca="false">K1557+K1558</f>
        <v>0</v>
      </c>
      <c r="L1556" s="115" t="n">
        <f aca="false">L1557+L1558</f>
        <v>0</v>
      </c>
      <c r="M1556" s="115" t="n">
        <f aca="false">M1557+M1558</f>
        <v>0</v>
      </c>
      <c r="N1556" s="115" t="n">
        <f aca="false">N1557+N1558</f>
        <v>0</v>
      </c>
      <c r="O1556" s="116" t="n">
        <f aca="false">O1557+O1558</f>
        <v>0</v>
      </c>
      <c r="P1556" s="115" t="n">
        <f aca="false">P1557+P1558</f>
        <v>0</v>
      </c>
      <c r="Q1556" s="116" t="n">
        <f aca="false">Q1557+Q1558</f>
        <v>0</v>
      </c>
      <c r="R1556" s="115" t="n">
        <f aca="false">R1557+R1558</f>
        <v>0</v>
      </c>
      <c r="S1556" s="116" t="n">
        <f aca="false">S1557+S1558</f>
        <v>0</v>
      </c>
      <c r="T1556" s="135"/>
      <c r="U1556" s="108"/>
      <c r="V1556" s="108"/>
    </row>
    <row r="1557" s="109" customFormat="true" ht="13.5" hidden="true" customHeight="false" outlineLevel="0" collapsed="false">
      <c r="A1557" s="117" t="s">
        <v>149</v>
      </c>
      <c r="B1557" s="247" t="n">
        <v>308</v>
      </c>
      <c r="C1557" s="118" t="s">
        <v>132</v>
      </c>
      <c r="D1557" s="118" t="s">
        <v>110</v>
      </c>
      <c r="E1557" s="118" t="s">
        <v>216</v>
      </c>
      <c r="F1557" s="131" t="s">
        <v>150</v>
      </c>
      <c r="G1557" s="125"/>
      <c r="H1557" s="112"/>
      <c r="I1557" s="112" t="n">
        <f aca="false">G1557+H1557</f>
        <v>0</v>
      </c>
      <c r="J1557" s="113"/>
      <c r="K1557" s="114" t="n">
        <f aca="false">I1557+J1557</f>
        <v>0</v>
      </c>
      <c r="L1557" s="115"/>
      <c r="M1557" s="115" t="n">
        <f aca="false">K1557+L1557</f>
        <v>0</v>
      </c>
      <c r="N1557" s="115"/>
      <c r="O1557" s="116" t="n">
        <f aca="false">K1557+N1557</f>
        <v>0</v>
      </c>
      <c r="P1557" s="115"/>
      <c r="Q1557" s="116" t="n">
        <f aca="false">M1557+P1557</f>
        <v>0</v>
      </c>
      <c r="R1557" s="115"/>
      <c r="S1557" s="116" t="n">
        <f aca="false">O1557+R1557</f>
        <v>0</v>
      </c>
      <c r="T1557" s="135"/>
      <c r="U1557" s="108"/>
      <c r="V1557" s="108"/>
    </row>
    <row r="1558" s="109" customFormat="true" ht="13.5" hidden="true" customHeight="false" outlineLevel="0" collapsed="false">
      <c r="A1558" s="204" t="s">
        <v>119</v>
      </c>
      <c r="B1558" s="313" t="n">
        <v>308</v>
      </c>
      <c r="C1558" s="151" t="s">
        <v>132</v>
      </c>
      <c r="D1558" s="151" t="s">
        <v>110</v>
      </c>
      <c r="E1558" s="151" t="s">
        <v>216</v>
      </c>
      <c r="F1558" s="153" t="s">
        <v>120</v>
      </c>
      <c r="G1558" s="205"/>
      <c r="H1558" s="206"/>
      <c r="I1558" s="206" t="n">
        <f aca="false">G1558+H1558</f>
        <v>0</v>
      </c>
      <c r="J1558" s="207"/>
      <c r="K1558" s="208" t="n">
        <f aca="false">I1558+J1558</f>
        <v>0</v>
      </c>
      <c r="L1558" s="209"/>
      <c r="M1558" s="209" t="n">
        <f aca="false">K1558+L1558</f>
        <v>0</v>
      </c>
      <c r="N1558" s="209"/>
      <c r="O1558" s="210" t="n">
        <f aca="false">K1558+N1558</f>
        <v>0</v>
      </c>
      <c r="P1558" s="209"/>
      <c r="Q1558" s="210" t="n">
        <f aca="false">M1558+P1558</f>
        <v>0</v>
      </c>
      <c r="R1558" s="209"/>
      <c r="S1558" s="210" t="n">
        <f aca="false">O1558+R1558</f>
        <v>0</v>
      </c>
      <c r="T1558" s="135"/>
      <c r="U1558" s="108"/>
      <c r="V1558" s="108"/>
    </row>
    <row r="1559" s="99" customFormat="true" ht="16.5" hidden="false" customHeight="true" outlineLevel="0" collapsed="false">
      <c r="A1559" s="160" t="s">
        <v>961</v>
      </c>
      <c r="B1559" s="160"/>
      <c r="C1559" s="160"/>
      <c r="D1559" s="160"/>
      <c r="E1559" s="160"/>
      <c r="F1559" s="160"/>
      <c r="G1559" s="161" t="n">
        <f aca="false">G1560+G1586</f>
        <v>2539</v>
      </c>
      <c r="H1559" s="162" t="n">
        <f aca="false">H1560+H1586</f>
        <v>0</v>
      </c>
      <c r="I1559" s="91" t="n">
        <f aca="false">I1560+I1586</f>
        <v>2539</v>
      </c>
      <c r="J1559" s="162" t="n">
        <f aca="false">J1560+J1586</f>
        <v>0</v>
      </c>
      <c r="K1559" s="94" t="n">
        <f aca="false">K1560</f>
        <v>2539</v>
      </c>
      <c r="L1559" s="95" t="n">
        <f aca="false">L1560+L1586</f>
        <v>0</v>
      </c>
      <c r="M1559" s="94" t="n">
        <f aca="false">M1560</f>
        <v>2539</v>
      </c>
      <c r="N1559" s="94" t="n">
        <f aca="false">N1560</f>
        <v>-39</v>
      </c>
      <c r="O1559" s="94" t="n">
        <f aca="false">O1560</f>
        <v>2500</v>
      </c>
      <c r="P1559" s="94" t="n">
        <f aca="false">P1560</f>
        <v>0</v>
      </c>
      <c r="Q1559" s="94" t="n">
        <f aca="false">Q1560</f>
        <v>2500</v>
      </c>
      <c r="R1559" s="94" t="n">
        <f aca="false">R1560</f>
        <v>0</v>
      </c>
      <c r="S1559" s="94" t="n">
        <f aca="false">S1560</f>
        <v>2500</v>
      </c>
      <c r="T1559" s="97"/>
      <c r="U1559" s="98"/>
      <c r="V1559" s="98"/>
    </row>
    <row r="1560" s="178" customFormat="true" ht="12.75" hidden="false" customHeight="false" outlineLevel="0" collapsed="false">
      <c r="A1560" s="100" t="s">
        <v>266</v>
      </c>
      <c r="B1560" s="304" t="n">
        <v>800</v>
      </c>
      <c r="C1560" s="101" t="s">
        <v>132</v>
      </c>
      <c r="D1560" s="101"/>
      <c r="E1560" s="101"/>
      <c r="F1560" s="163"/>
      <c r="G1560" s="215" t="n">
        <f aca="false">G1561+G1579</f>
        <v>2539</v>
      </c>
      <c r="H1560" s="216" t="n">
        <f aca="false">H1561+H1579</f>
        <v>0</v>
      </c>
      <c r="I1560" s="216" t="n">
        <f aca="false">I1561+I1579</f>
        <v>2539</v>
      </c>
      <c r="J1560" s="217" t="n">
        <f aca="false">J1561+J1579</f>
        <v>0</v>
      </c>
      <c r="K1560" s="218" t="n">
        <f aca="false">K1561+K1579</f>
        <v>2539</v>
      </c>
      <c r="L1560" s="219" t="n">
        <f aca="false">L1561+L1579</f>
        <v>0</v>
      </c>
      <c r="M1560" s="219" t="n">
        <f aca="false">M1561+M1579</f>
        <v>2539</v>
      </c>
      <c r="N1560" s="219" t="n">
        <f aca="false">N1561+N1579</f>
        <v>-39</v>
      </c>
      <c r="O1560" s="220" t="n">
        <f aca="false">O1561+O1579</f>
        <v>2500</v>
      </c>
      <c r="P1560" s="219" t="n">
        <f aca="false">P1561+P1579</f>
        <v>0</v>
      </c>
      <c r="Q1560" s="220" t="n">
        <f aca="false">Q1561+Q1579</f>
        <v>2500</v>
      </c>
      <c r="R1560" s="219" t="n">
        <f aca="false">R1561+R1579</f>
        <v>0</v>
      </c>
      <c r="S1560" s="220" t="n">
        <f aca="false">S1561+S1579</f>
        <v>2500</v>
      </c>
      <c r="T1560" s="107"/>
      <c r="U1560" s="177"/>
      <c r="V1560" s="177"/>
    </row>
    <row r="1561" s="130" customFormat="true" ht="38.25" hidden="false" customHeight="false" outlineLevel="0" collapsed="false">
      <c r="A1561" s="110" t="s">
        <v>962</v>
      </c>
      <c r="B1561" s="221" t="n">
        <v>800</v>
      </c>
      <c r="C1561" s="111" t="s">
        <v>132</v>
      </c>
      <c r="D1561" s="111" t="s">
        <v>189</v>
      </c>
      <c r="E1561" s="111"/>
      <c r="F1561" s="124"/>
      <c r="G1561" s="125" t="n">
        <f aca="false">G1562</f>
        <v>2539</v>
      </c>
      <c r="H1561" s="112" t="n">
        <f aca="false">H1562</f>
        <v>0</v>
      </c>
      <c r="I1561" s="112" t="n">
        <f aca="false">I1562</f>
        <v>2539</v>
      </c>
      <c r="J1561" s="113" t="n">
        <f aca="false">J1562</f>
        <v>0</v>
      </c>
      <c r="K1561" s="114" t="n">
        <f aca="false">K1562</f>
        <v>2539</v>
      </c>
      <c r="L1561" s="115" t="n">
        <f aca="false">L1562</f>
        <v>0</v>
      </c>
      <c r="M1561" s="115" t="n">
        <f aca="false">M1562</f>
        <v>2539</v>
      </c>
      <c r="N1561" s="115" t="n">
        <f aca="false">N1562</f>
        <v>-39</v>
      </c>
      <c r="O1561" s="116" t="n">
        <f aca="false">O1562</f>
        <v>2500</v>
      </c>
      <c r="P1561" s="115" t="n">
        <f aca="false">P1562</f>
        <v>0</v>
      </c>
      <c r="Q1561" s="116" t="n">
        <f aca="false">Q1562</f>
        <v>2500</v>
      </c>
      <c r="R1561" s="115" t="n">
        <f aca="false">R1562</f>
        <v>0</v>
      </c>
      <c r="S1561" s="116" t="n">
        <f aca="false">S1562</f>
        <v>2500</v>
      </c>
      <c r="T1561" s="107"/>
      <c r="U1561" s="129"/>
      <c r="V1561" s="129"/>
    </row>
    <row r="1562" s="130" customFormat="true" ht="38.25" hidden="false" customHeight="false" outlineLevel="0" collapsed="false">
      <c r="A1562" s="117" t="s">
        <v>334</v>
      </c>
      <c r="B1562" s="247" t="n">
        <v>800</v>
      </c>
      <c r="C1562" s="118" t="s">
        <v>132</v>
      </c>
      <c r="D1562" s="118" t="s">
        <v>189</v>
      </c>
      <c r="E1562" s="140" t="s">
        <v>214</v>
      </c>
      <c r="F1562" s="131"/>
      <c r="G1562" s="125" t="n">
        <f aca="false">G1563+G1573+G1577</f>
        <v>2539</v>
      </c>
      <c r="H1562" s="112" t="n">
        <f aca="false">H1563+H1573+H1577</f>
        <v>0</v>
      </c>
      <c r="I1562" s="112" t="n">
        <f aca="false">I1563+I1573+I1577</f>
        <v>2539</v>
      </c>
      <c r="J1562" s="113" t="n">
        <f aca="false">J1563+J1573+J1577</f>
        <v>0</v>
      </c>
      <c r="K1562" s="114" t="n">
        <f aca="false">K1563+K1573+K1577</f>
        <v>2539</v>
      </c>
      <c r="L1562" s="115" t="n">
        <f aca="false">L1563+L1573+L1577</f>
        <v>0</v>
      </c>
      <c r="M1562" s="115" t="n">
        <f aca="false">M1563+M1573+M1577</f>
        <v>2539</v>
      </c>
      <c r="N1562" s="115" t="n">
        <f aca="false">N1563+N1573+N1577</f>
        <v>-39</v>
      </c>
      <c r="O1562" s="116" t="n">
        <f aca="false">O1563+O1573+O1577</f>
        <v>2500</v>
      </c>
      <c r="P1562" s="115" t="n">
        <f aca="false">P1563+P1573+P1577</f>
        <v>0</v>
      </c>
      <c r="Q1562" s="116" t="n">
        <f aca="false">Q1563+Q1573+Q1577</f>
        <v>2500</v>
      </c>
      <c r="R1562" s="115" t="n">
        <f aca="false">R1563+R1573+R1577</f>
        <v>0</v>
      </c>
      <c r="S1562" s="116" t="n">
        <f aca="false">S1563+S1573+S1577</f>
        <v>2500</v>
      </c>
      <c r="T1562" s="107"/>
      <c r="U1562" s="129"/>
      <c r="V1562" s="129"/>
    </row>
    <row r="1563" s="130" customFormat="true" ht="12.75" hidden="false" customHeight="false" outlineLevel="0" collapsed="false">
      <c r="A1563" s="117" t="s">
        <v>215</v>
      </c>
      <c r="B1563" s="247" t="n">
        <v>800</v>
      </c>
      <c r="C1563" s="118" t="s">
        <v>132</v>
      </c>
      <c r="D1563" s="118" t="s">
        <v>189</v>
      </c>
      <c r="E1563" s="140" t="s">
        <v>216</v>
      </c>
      <c r="F1563" s="131"/>
      <c r="G1563" s="125" t="n">
        <f aca="false">G1570</f>
        <v>1339</v>
      </c>
      <c r="H1563" s="112" t="n">
        <f aca="false">H1570</f>
        <v>0</v>
      </c>
      <c r="I1563" s="112" t="n">
        <f aca="false">I1570</f>
        <v>1339</v>
      </c>
      <c r="J1563" s="113" t="n">
        <f aca="false">J1570</f>
        <v>0</v>
      </c>
      <c r="K1563" s="114" t="n">
        <f aca="false">K1570+K1564+K1565+K1566+K1567+K1568+K1571+K1572</f>
        <v>1339</v>
      </c>
      <c r="L1563" s="115" t="n">
        <f aca="false">L1570</f>
        <v>0</v>
      </c>
      <c r="M1563" s="115" t="n">
        <f aca="false">M1570+M1564+M1565+M1566+M1567+M1568+M1571+M1572</f>
        <v>1339</v>
      </c>
      <c r="N1563" s="115" t="n">
        <f aca="false">N1570+N1564+N1565+N1566+N1567+N1568+N1571+N1572</f>
        <v>-39</v>
      </c>
      <c r="O1563" s="116" t="n">
        <f aca="false">O1570+O1564+O1565+O1566+O1567+O1568+O1571+O1572</f>
        <v>1300</v>
      </c>
      <c r="P1563" s="115" t="n">
        <f aca="false">P1570+P1564+P1565+P1566+P1567+P1568+P1571+P1572</f>
        <v>0</v>
      </c>
      <c r="Q1563" s="116" t="n">
        <f aca="false">Q1570+Q1564+Q1565+Q1566+Q1567+Q1568+Q1571+Q1572</f>
        <v>1300</v>
      </c>
      <c r="R1563" s="115" t="n">
        <f aca="false">R1570+R1564+R1565+R1566+R1567+R1568+R1571+R1572</f>
        <v>0</v>
      </c>
      <c r="S1563" s="116" t="n">
        <f aca="false">S1570+S1564+S1565+S1566+S1567+S1568+S1571+S1572</f>
        <v>1300</v>
      </c>
      <c r="T1563" s="107"/>
      <c r="U1563" s="129"/>
      <c r="V1563" s="129"/>
    </row>
    <row r="1564" s="130" customFormat="true" ht="12.75" hidden="false" customHeight="false" outlineLevel="0" collapsed="false">
      <c r="A1564" s="117" t="s">
        <v>301</v>
      </c>
      <c r="B1564" s="247" t="n">
        <v>800</v>
      </c>
      <c r="C1564" s="118" t="s">
        <v>132</v>
      </c>
      <c r="D1564" s="118" t="s">
        <v>189</v>
      </c>
      <c r="E1564" s="140" t="s">
        <v>216</v>
      </c>
      <c r="F1564" s="131" t="s">
        <v>302</v>
      </c>
      <c r="G1564" s="112" t="n">
        <v>0</v>
      </c>
      <c r="H1564" s="112" t="n">
        <v>0</v>
      </c>
      <c r="I1564" s="112" t="n">
        <f aca="false">G1564+H1564</f>
        <v>0</v>
      </c>
      <c r="J1564" s="113" t="n">
        <v>0</v>
      </c>
      <c r="K1564" s="114" t="n">
        <f aca="false">I1564+J1564</f>
        <v>0</v>
      </c>
      <c r="L1564" s="115" t="n">
        <v>0</v>
      </c>
      <c r="M1564" s="115" t="n">
        <f aca="false">K1564+L1564</f>
        <v>0</v>
      </c>
      <c r="N1564" s="115" t="n">
        <v>950</v>
      </c>
      <c r="O1564" s="116" t="n">
        <f aca="false">K1564+N1564</f>
        <v>950</v>
      </c>
      <c r="P1564" s="127" t="n">
        <v>0</v>
      </c>
      <c r="Q1564" s="116" t="n">
        <f aca="false">O1564+P1564</f>
        <v>950</v>
      </c>
      <c r="R1564" s="127" t="n">
        <v>0</v>
      </c>
      <c r="S1564" s="116" t="n">
        <f aca="false">Q1564+R1564</f>
        <v>950</v>
      </c>
      <c r="T1564" s="107"/>
      <c r="U1564" s="129"/>
      <c r="V1564" s="129"/>
    </row>
    <row r="1565" s="130" customFormat="true" ht="12.75" hidden="false" customHeight="false" outlineLevel="0" collapsed="false">
      <c r="A1565" s="117" t="s">
        <v>303</v>
      </c>
      <c r="B1565" s="247" t="n">
        <v>800</v>
      </c>
      <c r="C1565" s="118" t="s">
        <v>132</v>
      </c>
      <c r="D1565" s="118" t="s">
        <v>189</v>
      </c>
      <c r="E1565" s="140" t="s">
        <v>216</v>
      </c>
      <c r="F1565" s="131" t="s">
        <v>304</v>
      </c>
      <c r="G1565" s="112" t="n">
        <v>0</v>
      </c>
      <c r="H1565" s="112" t="n">
        <v>0</v>
      </c>
      <c r="I1565" s="112" t="n">
        <f aca="false">G1565+H1565</f>
        <v>0</v>
      </c>
      <c r="J1565" s="113" t="n">
        <v>0</v>
      </c>
      <c r="K1565" s="114" t="n">
        <f aca="false">I1565+J1565</f>
        <v>0</v>
      </c>
      <c r="L1565" s="115" t="n">
        <v>0</v>
      </c>
      <c r="M1565" s="115" t="n">
        <f aca="false">K1565+L1565</f>
        <v>0</v>
      </c>
      <c r="N1565" s="115" t="n">
        <v>125</v>
      </c>
      <c r="O1565" s="116" t="n">
        <f aca="false">K1565+N1565</f>
        <v>125</v>
      </c>
      <c r="P1565" s="127" t="n">
        <v>0</v>
      </c>
      <c r="Q1565" s="116" t="n">
        <f aca="false">O1565+P1565</f>
        <v>125</v>
      </c>
      <c r="R1565" s="127" t="n">
        <v>0</v>
      </c>
      <c r="S1565" s="116" t="n">
        <f aca="false">Q1565+R1565</f>
        <v>125</v>
      </c>
      <c r="T1565" s="107"/>
      <c r="U1565" s="129"/>
      <c r="V1565" s="129"/>
    </row>
    <row r="1566" s="130" customFormat="true" ht="25.5" hidden="false" customHeight="false" outlineLevel="0" collapsed="false">
      <c r="A1566" s="117" t="s">
        <v>305</v>
      </c>
      <c r="B1566" s="247" t="n">
        <v>800</v>
      </c>
      <c r="C1566" s="118" t="s">
        <v>132</v>
      </c>
      <c r="D1566" s="118" t="s">
        <v>189</v>
      </c>
      <c r="E1566" s="140" t="s">
        <v>216</v>
      </c>
      <c r="F1566" s="131" t="s">
        <v>306</v>
      </c>
      <c r="G1566" s="112" t="n">
        <v>0</v>
      </c>
      <c r="H1566" s="112" t="n">
        <v>0</v>
      </c>
      <c r="I1566" s="112" t="n">
        <f aca="false">G1566+H1566</f>
        <v>0</v>
      </c>
      <c r="J1566" s="113" t="n">
        <v>0</v>
      </c>
      <c r="K1566" s="114" t="n">
        <f aca="false">I1566+J1566</f>
        <v>0</v>
      </c>
      <c r="L1566" s="115" t="n">
        <v>0</v>
      </c>
      <c r="M1566" s="115" t="n">
        <f aca="false">K1566+L1566</f>
        <v>0</v>
      </c>
      <c r="N1566" s="115" t="n">
        <v>20</v>
      </c>
      <c r="O1566" s="116" t="n">
        <f aca="false">K1566+N1566</f>
        <v>20</v>
      </c>
      <c r="P1566" s="127" t="n">
        <v>0</v>
      </c>
      <c r="Q1566" s="116" t="n">
        <f aca="false">O1566+P1566</f>
        <v>20</v>
      </c>
      <c r="R1566" s="127" t="n">
        <v>0</v>
      </c>
      <c r="S1566" s="116" t="n">
        <f aca="false">Q1566+R1566</f>
        <v>20</v>
      </c>
      <c r="T1566" s="107"/>
      <c r="U1566" s="129"/>
      <c r="V1566" s="129"/>
    </row>
    <row r="1567" s="130" customFormat="true" ht="25.5" hidden="true" customHeight="false" outlineLevel="0" collapsed="false">
      <c r="A1567" s="117" t="s">
        <v>307</v>
      </c>
      <c r="B1567" s="247" t="n">
        <v>800</v>
      </c>
      <c r="C1567" s="118" t="s">
        <v>132</v>
      </c>
      <c r="D1567" s="118" t="s">
        <v>189</v>
      </c>
      <c r="E1567" s="140" t="s">
        <v>216</v>
      </c>
      <c r="F1567" s="131" t="s">
        <v>308</v>
      </c>
      <c r="G1567" s="112" t="n">
        <v>0</v>
      </c>
      <c r="H1567" s="112" t="n">
        <v>0</v>
      </c>
      <c r="I1567" s="112" t="n">
        <f aca="false">G1567+H1567</f>
        <v>0</v>
      </c>
      <c r="J1567" s="113" t="n">
        <v>0</v>
      </c>
      <c r="K1567" s="114" t="n">
        <f aca="false">I1567+J1567</f>
        <v>0</v>
      </c>
      <c r="L1567" s="115" t="n">
        <v>0</v>
      </c>
      <c r="M1567" s="115" t="n">
        <f aca="false">K1567+L1567</f>
        <v>0</v>
      </c>
      <c r="N1567" s="115" t="n">
        <v>0</v>
      </c>
      <c r="O1567" s="116" t="n">
        <f aca="false">K1567+N1567</f>
        <v>0</v>
      </c>
      <c r="P1567" s="127" t="n">
        <v>0</v>
      </c>
      <c r="Q1567" s="116" t="n">
        <f aca="false">O1567+P1567</f>
        <v>0</v>
      </c>
      <c r="R1567" s="127" t="n">
        <v>0</v>
      </c>
      <c r="S1567" s="116" t="n">
        <f aca="false">Q1567+R1567</f>
        <v>0</v>
      </c>
      <c r="T1567" s="107"/>
      <c r="U1567" s="129"/>
      <c r="V1567" s="129"/>
    </row>
    <row r="1568" s="130" customFormat="true" ht="25.5" hidden="false" customHeight="false" outlineLevel="0" collapsed="false">
      <c r="A1568" s="117" t="s">
        <v>296</v>
      </c>
      <c r="B1568" s="247" t="n">
        <v>800</v>
      </c>
      <c r="C1568" s="118" t="s">
        <v>132</v>
      </c>
      <c r="D1568" s="118" t="s">
        <v>189</v>
      </c>
      <c r="E1568" s="140" t="s">
        <v>216</v>
      </c>
      <c r="F1568" s="131" t="s">
        <v>297</v>
      </c>
      <c r="G1568" s="112" t="n">
        <v>0</v>
      </c>
      <c r="H1568" s="112" t="n">
        <v>0</v>
      </c>
      <c r="I1568" s="112" t="n">
        <f aca="false">G1568+H1568</f>
        <v>0</v>
      </c>
      <c r="J1568" s="113" t="n">
        <v>0</v>
      </c>
      <c r="K1568" s="114" t="n">
        <f aca="false">I1568+J1568</f>
        <v>0</v>
      </c>
      <c r="L1568" s="115" t="n">
        <v>0</v>
      </c>
      <c r="M1568" s="115" t="n">
        <f aca="false">K1568+L1568</f>
        <v>0</v>
      </c>
      <c r="N1568" s="115" t="n">
        <v>200</v>
      </c>
      <c r="O1568" s="116" t="n">
        <f aca="false">K1568+N1568</f>
        <v>200</v>
      </c>
      <c r="P1568" s="127" t="n">
        <v>0</v>
      </c>
      <c r="Q1568" s="116" t="n">
        <f aca="false">O1568+P1568</f>
        <v>200</v>
      </c>
      <c r="R1568" s="127" t="n">
        <v>0</v>
      </c>
      <c r="S1568" s="116" t="n">
        <f aca="false">Q1568+R1568</f>
        <v>200</v>
      </c>
      <c r="T1568" s="107"/>
      <c r="U1568" s="129"/>
      <c r="V1568" s="129"/>
    </row>
    <row r="1569" s="109" customFormat="true" ht="12.75" hidden="true" customHeight="false" outlineLevel="0" collapsed="false">
      <c r="A1569" s="117" t="s">
        <v>119</v>
      </c>
      <c r="B1569" s="247" t="n">
        <v>800</v>
      </c>
      <c r="C1569" s="118" t="s">
        <v>110</v>
      </c>
      <c r="D1569" s="118" t="s">
        <v>130</v>
      </c>
      <c r="E1569" s="140" t="s">
        <v>216</v>
      </c>
      <c r="F1569" s="131" t="s">
        <v>120</v>
      </c>
      <c r="G1569" s="125"/>
      <c r="H1569" s="112"/>
      <c r="I1569" s="112" t="n">
        <f aca="false">G1569+H1569</f>
        <v>0</v>
      </c>
      <c r="J1569" s="113"/>
      <c r="K1569" s="114" t="n">
        <f aca="false">I1569+J1569</f>
        <v>0</v>
      </c>
      <c r="L1569" s="115"/>
      <c r="M1569" s="115" t="n">
        <f aca="false">K1569+L1569</f>
        <v>0</v>
      </c>
      <c r="N1569" s="115"/>
      <c r="O1569" s="116" t="n">
        <f aca="false">K1569+N1569</f>
        <v>0</v>
      </c>
      <c r="P1569" s="127" t="n">
        <v>0</v>
      </c>
      <c r="Q1569" s="116" t="n">
        <f aca="false">O1569+P1569</f>
        <v>0</v>
      </c>
      <c r="R1569" s="127" t="n">
        <v>0</v>
      </c>
      <c r="S1569" s="116" t="n">
        <f aca="false">Q1569+R1569</f>
        <v>0</v>
      </c>
      <c r="T1569" s="135"/>
      <c r="U1569" s="108"/>
      <c r="V1569" s="108"/>
    </row>
    <row r="1570" s="130" customFormat="true" ht="12.75" hidden="true" customHeight="false" outlineLevel="0" collapsed="false">
      <c r="A1570" s="117" t="s">
        <v>247</v>
      </c>
      <c r="B1570" s="247" t="n">
        <v>800</v>
      </c>
      <c r="C1570" s="118" t="s">
        <v>132</v>
      </c>
      <c r="D1570" s="118" t="s">
        <v>189</v>
      </c>
      <c r="E1570" s="140" t="s">
        <v>216</v>
      </c>
      <c r="F1570" s="131" t="s">
        <v>248</v>
      </c>
      <c r="G1570" s="125" t="n">
        <v>1339</v>
      </c>
      <c r="H1570" s="112" t="n">
        <v>0</v>
      </c>
      <c r="I1570" s="112" t="n">
        <f aca="false">G1570+H1570</f>
        <v>1339</v>
      </c>
      <c r="J1570" s="113" t="n">
        <v>0</v>
      </c>
      <c r="K1570" s="114" t="n">
        <f aca="false">I1570+J1570</f>
        <v>1339</v>
      </c>
      <c r="L1570" s="115" t="n">
        <v>0</v>
      </c>
      <c r="M1570" s="115" t="n">
        <f aca="false">K1570+L1570</f>
        <v>1339</v>
      </c>
      <c r="N1570" s="115" t="n">
        <v>-1339</v>
      </c>
      <c r="O1570" s="116" t="n">
        <f aca="false">K1570+N1570</f>
        <v>0</v>
      </c>
      <c r="P1570" s="127" t="n">
        <v>0</v>
      </c>
      <c r="Q1570" s="116" t="n">
        <f aca="false">O1570+P1570</f>
        <v>0</v>
      </c>
      <c r="R1570" s="127" t="n">
        <v>0</v>
      </c>
      <c r="S1570" s="116" t="n">
        <f aca="false">Q1570+R1570</f>
        <v>0</v>
      </c>
      <c r="T1570" s="107"/>
      <c r="U1570" s="129"/>
      <c r="V1570" s="129"/>
    </row>
    <row r="1571" s="130" customFormat="true" ht="12.75" hidden="false" customHeight="false" outlineLevel="0" collapsed="false">
      <c r="A1571" s="117" t="s">
        <v>309</v>
      </c>
      <c r="B1571" s="247" t="n">
        <v>800</v>
      </c>
      <c r="C1571" s="118" t="s">
        <v>132</v>
      </c>
      <c r="D1571" s="118" t="s">
        <v>189</v>
      </c>
      <c r="E1571" s="140" t="s">
        <v>216</v>
      </c>
      <c r="F1571" s="131" t="s">
        <v>310</v>
      </c>
      <c r="G1571" s="112" t="n">
        <v>0</v>
      </c>
      <c r="H1571" s="112" t="n">
        <v>0</v>
      </c>
      <c r="I1571" s="112" t="n">
        <f aca="false">G1571+H1571</f>
        <v>0</v>
      </c>
      <c r="J1571" s="113" t="n">
        <v>0</v>
      </c>
      <c r="K1571" s="114" t="n">
        <f aca="false">I1571+J1571</f>
        <v>0</v>
      </c>
      <c r="L1571" s="115" t="n">
        <v>0</v>
      </c>
      <c r="M1571" s="115" t="n">
        <f aca="false">K1571+L1571</f>
        <v>0</v>
      </c>
      <c r="N1571" s="115" t="n">
        <v>5</v>
      </c>
      <c r="O1571" s="116" t="n">
        <f aca="false">K1571+N1571</f>
        <v>5</v>
      </c>
      <c r="P1571" s="127" t="n">
        <v>0</v>
      </c>
      <c r="Q1571" s="116" t="n">
        <f aca="false">O1571+P1571</f>
        <v>5</v>
      </c>
      <c r="R1571" s="127" t="n">
        <v>0</v>
      </c>
      <c r="S1571" s="116" t="n">
        <f aca="false">Q1571+R1571</f>
        <v>5</v>
      </c>
      <c r="T1571" s="107"/>
      <c r="U1571" s="129"/>
      <c r="V1571" s="129"/>
    </row>
    <row r="1572" s="130" customFormat="true" ht="12.75" hidden="false" customHeight="false" outlineLevel="0" collapsed="false">
      <c r="A1572" s="117" t="s">
        <v>311</v>
      </c>
      <c r="B1572" s="247" t="n">
        <v>800</v>
      </c>
      <c r="C1572" s="118" t="s">
        <v>132</v>
      </c>
      <c r="D1572" s="118" t="s">
        <v>189</v>
      </c>
      <c r="E1572" s="140" t="s">
        <v>216</v>
      </c>
      <c r="F1572" s="131" t="s">
        <v>312</v>
      </c>
      <c r="G1572" s="112" t="n">
        <v>0</v>
      </c>
      <c r="H1572" s="112" t="n">
        <v>0</v>
      </c>
      <c r="I1572" s="112" t="n">
        <f aca="false">G1572+H1572</f>
        <v>0</v>
      </c>
      <c r="J1572" s="113" t="n">
        <v>0</v>
      </c>
      <c r="K1572" s="114" t="n">
        <f aca="false">I1572+J1572</f>
        <v>0</v>
      </c>
      <c r="L1572" s="115" t="n">
        <v>0</v>
      </c>
      <c r="M1572" s="115" t="n">
        <f aca="false">K1572+L1572</f>
        <v>0</v>
      </c>
      <c r="N1572" s="115" t="n">
        <v>0</v>
      </c>
      <c r="O1572" s="116" t="n">
        <f aca="false">K1572+N1572</f>
        <v>0</v>
      </c>
      <c r="P1572" s="115" t="n">
        <v>0</v>
      </c>
      <c r="Q1572" s="116" t="n">
        <f aca="false">O1572+P1572</f>
        <v>0</v>
      </c>
      <c r="R1572" s="115" t="n">
        <v>0</v>
      </c>
      <c r="S1572" s="116" t="n">
        <f aca="false">Q1572+R1572</f>
        <v>0</v>
      </c>
      <c r="T1572" s="107"/>
      <c r="U1572" s="129"/>
      <c r="V1572" s="129"/>
    </row>
    <row r="1573" s="130" customFormat="true" ht="12.75" hidden="false" customHeight="false" outlineLevel="0" collapsed="false">
      <c r="A1573" s="117" t="s">
        <v>963</v>
      </c>
      <c r="B1573" s="247" t="n">
        <v>800</v>
      </c>
      <c r="C1573" s="118" t="s">
        <v>132</v>
      </c>
      <c r="D1573" s="118" t="s">
        <v>189</v>
      </c>
      <c r="E1573" s="140" t="s">
        <v>964</v>
      </c>
      <c r="F1573" s="131"/>
      <c r="G1573" s="125" t="n">
        <f aca="false">G1576</f>
        <v>1200</v>
      </c>
      <c r="H1573" s="112" t="n">
        <f aca="false">H1576</f>
        <v>0</v>
      </c>
      <c r="I1573" s="112" t="n">
        <f aca="false">I1576+I1574+I1575</f>
        <v>1200</v>
      </c>
      <c r="J1573" s="113" t="n">
        <f aca="false">J1576+J1574+J1575</f>
        <v>0</v>
      </c>
      <c r="K1573" s="114" t="n">
        <f aca="false">K1576+K1574+K1575</f>
        <v>1200</v>
      </c>
      <c r="L1573" s="115" t="n">
        <f aca="false">L1576+L1574+L1575</f>
        <v>0</v>
      </c>
      <c r="M1573" s="115" t="n">
        <f aca="false">M1576+M1574+M1575</f>
        <v>1200</v>
      </c>
      <c r="N1573" s="115" t="n">
        <f aca="false">N1576+N1574+N1575</f>
        <v>0</v>
      </c>
      <c r="O1573" s="116" t="n">
        <f aca="false">O1576+O1574+O1575</f>
        <v>1200</v>
      </c>
      <c r="P1573" s="115" t="n">
        <f aca="false">P1576+P1574+P1575</f>
        <v>0</v>
      </c>
      <c r="Q1573" s="116" t="n">
        <f aca="false">Q1576+Q1574+Q1575</f>
        <v>1200</v>
      </c>
      <c r="R1573" s="115" t="n">
        <f aca="false">R1576+R1574+R1575</f>
        <v>0</v>
      </c>
      <c r="S1573" s="116" t="n">
        <f aca="false">S1576+S1574+S1575</f>
        <v>1200</v>
      </c>
      <c r="T1573" s="107"/>
      <c r="U1573" s="129"/>
      <c r="V1573" s="129"/>
    </row>
    <row r="1574" s="130" customFormat="true" ht="13.5" hidden="false" customHeight="false" outlineLevel="0" collapsed="false">
      <c r="A1574" s="117" t="s">
        <v>301</v>
      </c>
      <c r="B1574" s="247" t="n">
        <v>800</v>
      </c>
      <c r="C1574" s="118" t="s">
        <v>132</v>
      </c>
      <c r="D1574" s="118" t="s">
        <v>189</v>
      </c>
      <c r="E1574" s="140" t="s">
        <v>964</v>
      </c>
      <c r="F1574" s="131" t="s">
        <v>302</v>
      </c>
      <c r="G1574" s="112" t="n">
        <v>0</v>
      </c>
      <c r="H1574" s="112" t="n">
        <v>0</v>
      </c>
      <c r="I1574" s="112" t="n">
        <f aca="false">G1574+H1574</f>
        <v>0</v>
      </c>
      <c r="J1574" s="113" t="n">
        <v>0</v>
      </c>
      <c r="K1574" s="114" t="n">
        <f aca="false">I1574+J1574</f>
        <v>0</v>
      </c>
      <c r="L1574" s="115" t="n">
        <v>0</v>
      </c>
      <c r="M1574" s="115" t="n">
        <f aca="false">K1574+L1574</f>
        <v>0</v>
      </c>
      <c r="N1574" s="115" t="n">
        <v>1200</v>
      </c>
      <c r="O1574" s="116" t="n">
        <f aca="false">K1574+N1574</f>
        <v>1200</v>
      </c>
      <c r="P1574" s="127" t="n">
        <v>0</v>
      </c>
      <c r="Q1574" s="116" t="n">
        <f aca="false">O1574+P1574</f>
        <v>1200</v>
      </c>
      <c r="R1574" s="127" t="n">
        <v>0</v>
      </c>
      <c r="S1574" s="116" t="n">
        <f aca="false">Q1574+R1574</f>
        <v>1200</v>
      </c>
      <c r="T1574" s="107"/>
      <c r="U1574" s="129"/>
      <c r="V1574" s="129"/>
    </row>
    <row r="1575" s="130" customFormat="true" ht="13.5" hidden="true" customHeight="false" outlineLevel="0" collapsed="false">
      <c r="A1575" s="117" t="s">
        <v>303</v>
      </c>
      <c r="B1575" s="247" t="n">
        <v>800</v>
      </c>
      <c r="C1575" s="118" t="s">
        <v>132</v>
      </c>
      <c r="D1575" s="118" t="s">
        <v>189</v>
      </c>
      <c r="E1575" s="140" t="s">
        <v>964</v>
      </c>
      <c r="F1575" s="131" t="s">
        <v>304</v>
      </c>
      <c r="G1575" s="112" t="n">
        <v>0</v>
      </c>
      <c r="H1575" s="112" t="n">
        <v>0</v>
      </c>
      <c r="I1575" s="112" t="n">
        <f aca="false">G1575+H1575</f>
        <v>0</v>
      </c>
      <c r="J1575" s="113" t="n">
        <v>0</v>
      </c>
      <c r="K1575" s="114" t="n">
        <f aca="false">I1575+J1575</f>
        <v>0</v>
      </c>
      <c r="L1575" s="115" t="n">
        <v>0</v>
      </c>
      <c r="M1575" s="115" t="n">
        <f aca="false">K1575+L1575</f>
        <v>0</v>
      </c>
      <c r="N1575" s="115" t="n">
        <v>0</v>
      </c>
      <c r="O1575" s="116" t="n">
        <f aca="false">K1575+N1575</f>
        <v>0</v>
      </c>
      <c r="P1575" s="127" t="n">
        <v>0</v>
      </c>
      <c r="Q1575" s="116" t="n">
        <f aca="false">O1575+P1575</f>
        <v>0</v>
      </c>
      <c r="R1575" s="127" t="n">
        <v>0</v>
      </c>
      <c r="S1575" s="116" t="n">
        <f aca="false">Q1575+R1575</f>
        <v>0</v>
      </c>
      <c r="T1575" s="107"/>
      <c r="U1575" s="129"/>
      <c r="V1575" s="129"/>
    </row>
    <row r="1576" s="130" customFormat="true" ht="13.5" hidden="true" customHeight="false" outlineLevel="0" collapsed="false">
      <c r="A1576" s="117" t="s">
        <v>247</v>
      </c>
      <c r="B1576" s="247" t="n">
        <v>800</v>
      </c>
      <c r="C1576" s="118" t="s">
        <v>132</v>
      </c>
      <c r="D1576" s="118" t="s">
        <v>189</v>
      </c>
      <c r="E1576" s="140" t="s">
        <v>964</v>
      </c>
      <c r="F1576" s="131" t="s">
        <v>248</v>
      </c>
      <c r="G1576" s="125" t="n">
        <v>1200</v>
      </c>
      <c r="H1576" s="112" t="n">
        <v>0</v>
      </c>
      <c r="I1576" s="112" t="n">
        <f aca="false">G1576+H1576</f>
        <v>1200</v>
      </c>
      <c r="J1576" s="113" t="n">
        <v>0</v>
      </c>
      <c r="K1576" s="114" t="n">
        <f aca="false">I1576+J1576</f>
        <v>1200</v>
      </c>
      <c r="L1576" s="115" t="n">
        <v>0</v>
      </c>
      <c r="M1576" s="115" t="n">
        <f aca="false">K1576+L1576</f>
        <v>1200</v>
      </c>
      <c r="N1576" s="115" t="n">
        <v>-1200</v>
      </c>
      <c r="O1576" s="116" t="n">
        <f aca="false">K1576+N1576</f>
        <v>0</v>
      </c>
      <c r="P1576" s="127" t="n">
        <v>0</v>
      </c>
      <c r="Q1576" s="116" t="n">
        <f aca="false">O1576+P1576</f>
        <v>0</v>
      </c>
      <c r="R1576" s="127" t="n">
        <v>0</v>
      </c>
      <c r="S1576" s="116" t="n">
        <f aca="false">Q1576+R1576</f>
        <v>0</v>
      </c>
      <c r="T1576" s="107"/>
      <c r="U1576" s="129"/>
      <c r="V1576" s="129"/>
    </row>
    <row r="1577" s="109" customFormat="true" ht="26.25" hidden="true" customHeight="false" outlineLevel="0" collapsed="false">
      <c r="A1577" s="117" t="s">
        <v>965</v>
      </c>
      <c r="B1577" s="247" t="n">
        <v>800</v>
      </c>
      <c r="C1577" s="118" t="s">
        <v>132</v>
      </c>
      <c r="D1577" s="118" t="s">
        <v>189</v>
      </c>
      <c r="E1577" s="140" t="s">
        <v>966</v>
      </c>
      <c r="F1577" s="131"/>
      <c r="G1577" s="125" t="n">
        <f aca="false">G1578</f>
        <v>0</v>
      </c>
      <c r="H1577" s="112" t="n">
        <f aca="false">H1578</f>
        <v>0</v>
      </c>
      <c r="I1577" s="112" t="n">
        <f aca="false">I1578</f>
        <v>0</v>
      </c>
      <c r="J1577" s="113" t="n">
        <f aca="false">J1578</f>
        <v>0</v>
      </c>
      <c r="K1577" s="114" t="n">
        <f aca="false">K1578</f>
        <v>0</v>
      </c>
      <c r="L1577" s="115" t="n">
        <f aca="false">L1578</f>
        <v>0</v>
      </c>
      <c r="M1577" s="115" t="n">
        <f aca="false">M1578</f>
        <v>0</v>
      </c>
      <c r="N1577" s="115" t="n">
        <f aca="false">N1578</f>
        <v>0</v>
      </c>
      <c r="O1577" s="116" t="n">
        <f aca="false">O1578</f>
        <v>0</v>
      </c>
      <c r="P1577" s="115" t="n">
        <f aca="false">P1578</f>
        <v>0</v>
      </c>
      <c r="Q1577" s="116" t="n">
        <f aca="false">Q1578</f>
        <v>0</v>
      </c>
      <c r="R1577" s="115" t="n">
        <f aca="false">R1578</f>
        <v>0</v>
      </c>
      <c r="S1577" s="116" t="n">
        <f aca="false">S1578</f>
        <v>0</v>
      </c>
      <c r="T1577" s="107"/>
      <c r="U1577" s="108"/>
      <c r="V1577" s="108"/>
    </row>
    <row r="1578" s="109" customFormat="true" ht="13.5" hidden="true" customHeight="false" outlineLevel="0" collapsed="false">
      <c r="A1578" s="117" t="s">
        <v>149</v>
      </c>
      <c r="B1578" s="247" t="n">
        <v>800</v>
      </c>
      <c r="C1578" s="118" t="s">
        <v>132</v>
      </c>
      <c r="D1578" s="118" t="s">
        <v>189</v>
      </c>
      <c r="E1578" s="140" t="s">
        <v>966</v>
      </c>
      <c r="F1578" s="131" t="s">
        <v>150</v>
      </c>
      <c r="G1578" s="125"/>
      <c r="H1578" s="112"/>
      <c r="I1578" s="112"/>
      <c r="J1578" s="113"/>
      <c r="K1578" s="114"/>
      <c r="L1578" s="115"/>
      <c r="M1578" s="115"/>
      <c r="N1578" s="115"/>
      <c r="O1578" s="116"/>
      <c r="P1578" s="115"/>
      <c r="Q1578" s="116"/>
      <c r="R1578" s="115"/>
      <c r="S1578" s="116"/>
      <c r="T1578" s="107"/>
      <c r="U1578" s="108"/>
      <c r="V1578" s="108"/>
    </row>
    <row r="1579" s="109" customFormat="true" ht="13.5" hidden="true" customHeight="false" outlineLevel="0" collapsed="false">
      <c r="A1579" s="110" t="s">
        <v>268</v>
      </c>
      <c r="B1579" s="221" t="n">
        <v>800</v>
      </c>
      <c r="C1579" s="111" t="s">
        <v>132</v>
      </c>
      <c r="D1579" s="111" t="s">
        <v>269</v>
      </c>
      <c r="E1579" s="111"/>
      <c r="F1579" s="124"/>
      <c r="G1579" s="134" t="n">
        <f aca="false">G1580</f>
        <v>0</v>
      </c>
      <c r="H1579" s="119" t="n">
        <f aca="false">H1580</f>
        <v>0</v>
      </c>
      <c r="I1579" s="119" t="n">
        <f aca="false">I1580</f>
        <v>0</v>
      </c>
      <c r="J1579" s="120" t="n">
        <f aca="false">J1580</f>
        <v>0</v>
      </c>
      <c r="K1579" s="121" t="n">
        <f aca="false">K1580</f>
        <v>0</v>
      </c>
      <c r="L1579" s="122" t="n">
        <f aca="false">L1580</f>
        <v>0</v>
      </c>
      <c r="M1579" s="122" t="n">
        <f aca="false">M1580</f>
        <v>0</v>
      </c>
      <c r="N1579" s="122" t="n">
        <f aca="false">N1580</f>
        <v>0</v>
      </c>
      <c r="O1579" s="123" t="n">
        <f aca="false">O1580</f>
        <v>0</v>
      </c>
      <c r="P1579" s="122" t="n">
        <f aca="false">P1580</f>
        <v>0</v>
      </c>
      <c r="Q1579" s="123" t="n">
        <f aca="false">Q1580</f>
        <v>0</v>
      </c>
      <c r="R1579" s="122" t="n">
        <f aca="false">R1580</f>
        <v>0</v>
      </c>
      <c r="S1579" s="123" t="n">
        <f aca="false">S1580</f>
        <v>0</v>
      </c>
      <c r="T1579" s="107"/>
      <c r="U1579" s="108"/>
      <c r="V1579" s="108"/>
    </row>
    <row r="1580" s="109" customFormat="true" ht="13.5" hidden="true" customHeight="false" outlineLevel="0" collapsed="false">
      <c r="A1580" s="117" t="s">
        <v>636</v>
      </c>
      <c r="B1580" s="247" t="n">
        <v>800</v>
      </c>
      <c r="C1580" s="118" t="s">
        <v>132</v>
      </c>
      <c r="D1580" s="118" t="s">
        <v>269</v>
      </c>
      <c r="E1580" s="247" t="s">
        <v>637</v>
      </c>
      <c r="F1580" s="124"/>
      <c r="G1580" s="134" t="n">
        <f aca="false">G1581</f>
        <v>0</v>
      </c>
      <c r="H1580" s="119" t="n">
        <f aca="false">H1581</f>
        <v>0</v>
      </c>
      <c r="I1580" s="119" t="n">
        <f aca="false">I1581</f>
        <v>0</v>
      </c>
      <c r="J1580" s="120" t="n">
        <f aca="false">J1581</f>
        <v>0</v>
      </c>
      <c r="K1580" s="121" t="n">
        <f aca="false">K1581</f>
        <v>0</v>
      </c>
      <c r="L1580" s="122" t="n">
        <f aca="false">L1581</f>
        <v>0</v>
      </c>
      <c r="M1580" s="122" t="n">
        <f aca="false">M1581</f>
        <v>0</v>
      </c>
      <c r="N1580" s="122" t="n">
        <f aca="false">N1581</f>
        <v>0</v>
      </c>
      <c r="O1580" s="123" t="n">
        <f aca="false">O1581</f>
        <v>0</v>
      </c>
      <c r="P1580" s="122" t="n">
        <f aca="false">P1581</f>
        <v>0</v>
      </c>
      <c r="Q1580" s="123" t="n">
        <f aca="false">Q1581</f>
        <v>0</v>
      </c>
      <c r="R1580" s="122" t="n">
        <f aca="false">R1581</f>
        <v>0</v>
      </c>
      <c r="S1580" s="123" t="n">
        <f aca="false">S1581</f>
        <v>0</v>
      </c>
      <c r="T1580" s="107"/>
      <c r="U1580" s="108"/>
      <c r="V1580" s="108"/>
    </row>
    <row r="1581" s="109" customFormat="true" ht="13.5" hidden="true" customHeight="false" outlineLevel="0" collapsed="false">
      <c r="A1581" s="117" t="s">
        <v>115</v>
      </c>
      <c r="B1581" s="247" t="n">
        <v>800</v>
      </c>
      <c r="C1581" s="118" t="s">
        <v>132</v>
      </c>
      <c r="D1581" s="118" t="s">
        <v>269</v>
      </c>
      <c r="E1581" s="247" t="s">
        <v>638</v>
      </c>
      <c r="F1581" s="310"/>
      <c r="G1581" s="125" t="n">
        <f aca="false">G1582+G1584+G1583</f>
        <v>0</v>
      </c>
      <c r="H1581" s="112" t="n">
        <f aca="false">H1582+H1584+H1583</f>
        <v>0</v>
      </c>
      <c r="I1581" s="112" t="n">
        <f aca="false">I1582+I1584+I1583</f>
        <v>0</v>
      </c>
      <c r="J1581" s="113" t="n">
        <f aca="false">J1582+J1584+J1583</f>
        <v>0</v>
      </c>
      <c r="K1581" s="114" t="n">
        <f aca="false">K1582+K1584+K1583</f>
        <v>0</v>
      </c>
      <c r="L1581" s="115" t="n">
        <f aca="false">L1582+L1584+L1583</f>
        <v>0</v>
      </c>
      <c r="M1581" s="115" t="n">
        <f aca="false">M1582+M1584+M1583</f>
        <v>0</v>
      </c>
      <c r="N1581" s="115" t="n">
        <f aca="false">N1582+N1584+N1583</f>
        <v>0</v>
      </c>
      <c r="O1581" s="116" t="n">
        <f aca="false">O1582+O1584+O1583</f>
        <v>0</v>
      </c>
      <c r="P1581" s="115" t="n">
        <f aca="false">P1582+P1584+P1583</f>
        <v>0</v>
      </c>
      <c r="Q1581" s="116" t="n">
        <f aca="false">Q1582+Q1584+Q1583</f>
        <v>0</v>
      </c>
      <c r="R1581" s="115" t="n">
        <f aca="false">R1582+R1584+R1583</f>
        <v>0</v>
      </c>
      <c r="S1581" s="116" t="n">
        <f aca="false">S1582+S1584+S1583</f>
        <v>0</v>
      </c>
      <c r="T1581" s="107"/>
      <c r="U1581" s="108"/>
      <c r="V1581" s="108"/>
    </row>
    <row r="1582" s="109" customFormat="true" ht="13.5" hidden="true" customHeight="false" outlineLevel="0" collapsed="false">
      <c r="A1582" s="117" t="s">
        <v>117</v>
      </c>
      <c r="B1582" s="247" t="n">
        <v>800</v>
      </c>
      <c r="C1582" s="118" t="s">
        <v>132</v>
      </c>
      <c r="D1582" s="118" t="s">
        <v>269</v>
      </c>
      <c r="E1582" s="247" t="s">
        <v>638</v>
      </c>
      <c r="F1582" s="131" t="s">
        <v>118</v>
      </c>
      <c r="G1582" s="125"/>
      <c r="H1582" s="112"/>
      <c r="I1582" s="112"/>
      <c r="J1582" s="113"/>
      <c r="K1582" s="114"/>
      <c r="L1582" s="115"/>
      <c r="M1582" s="115"/>
      <c r="N1582" s="115"/>
      <c r="O1582" s="116"/>
      <c r="P1582" s="115"/>
      <c r="Q1582" s="116"/>
      <c r="R1582" s="115"/>
      <c r="S1582" s="116"/>
      <c r="T1582" s="107"/>
      <c r="U1582" s="108"/>
      <c r="V1582" s="108"/>
    </row>
    <row r="1583" s="109" customFormat="true" ht="13.5" hidden="true" customHeight="false" outlineLevel="0" collapsed="false">
      <c r="A1583" s="117" t="s">
        <v>119</v>
      </c>
      <c r="B1583" s="247" t="n">
        <v>800</v>
      </c>
      <c r="C1583" s="118" t="s">
        <v>132</v>
      </c>
      <c r="D1583" s="118" t="s">
        <v>269</v>
      </c>
      <c r="E1583" s="247" t="s">
        <v>638</v>
      </c>
      <c r="F1583" s="131" t="s">
        <v>120</v>
      </c>
      <c r="G1583" s="125"/>
      <c r="H1583" s="112"/>
      <c r="I1583" s="112"/>
      <c r="J1583" s="113"/>
      <c r="K1583" s="114"/>
      <c r="L1583" s="115"/>
      <c r="M1583" s="115"/>
      <c r="N1583" s="115"/>
      <c r="O1583" s="116"/>
      <c r="P1583" s="115"/>
      <c r="Q1583" s="116"/>
      <c r="R1583" s="115"/>
      <c r="S1583" s="116"/>
      <c r="T1583" s="107"/>
      <c r="U1583" s="108"/>
      <c r="V1583" s="108"/>
    </row>
    <row r="1584" s="109" customFormat="true" ht="26.25" hidden="true" customHeight="false" outlineLevel="0" collapsed="false">
      <c r="A1584" s="117" t="s">
        <v>127</v>
      </c>
      <c r="B1584" s="247" t="n">
        <v>800</v>
      </c>
      <c r="C1584" s="118" t="s">
        <v>132</v>
      </c>
      <c r="D1584" s="118" t="s">
        <v>269</v>
      </c>
      <c r="E1584" s="247" t="s">
        <v>967</v>
      </c>
      <c r="F1584" s="131"/>
      <c r="G1584" s="125" t="n">
        <f aca="false">G1585</f>
        <v>0</v>
      </c>
      <c r="H1584" s="112" t="n">
        <f aca="false">H1585</f>
        <v>0</v>
      </c>
      <c r="I1584" s="112" t="n">
        <f aca="false">I1585</f>
        <v>0</v>
      </c>
      <c r="J1584" s="113" t="n">
        <f aca="false">J1585</f>
        <v>0</v>
      </c>
      <c r="K1584" s="114" t="n">
        <f aca="false">K1585</f>
        <v>0</v>
      </c>
      <c r="L1584" s="115" t="n">
        <f aca="false">L1585</f>
        <v>0</v>
      </c>
      <c r="M1584" s="115" t="n">
        <f aca="false">M1585</f>
        <v>0</v>
      </c>
      <c r="N1584" s="115" t="n">
        <f aca="false">N1585</f>
        <v>0</v>
      </c>
      <c r="O1584" s="116" t="n">
        <f aca="false">O1585</f>
        <v>0</v>
      </c>
      <c r="P1584" s="115" t="n">
        <f aca="false">P1585</f>
        <v>0</v>
      </c>
      <c r="Q1584" s="116" t="n">
        <f aca="false">Q1585</f>
        <v>0</v>
      </c>
      <c r="R1584" s="115" t="n">
        <f aca="false">R1585</f>
        <v>0</v>
      </c>
      <c r="S1584" s="116" t="n">
        <f aca="false">S1585</f>
        <v>0</v>
      </c>
      <c r="T1584" s="107"/>
      <c r="U1584" s="108"/>
      <c r="V1584" s="108"/>
    </row>
    <row r="1585" s="109" customFormat="true" ht="13.5" hidden="true" customHeight="false" outlineLevel="0" collapsed="false">
      <c r="A1585" s="117" t="s">
        <v>117</v>
      </c>
      <c r="B1585" s="247" t="n">
        <v>800</v>
      </c>
      <c r="C1585" s="118" t="s">
        <v>132</v>
      </c>
      <c r="D1585" s="118" t="s">
        <v>269</v>
      </c>
      <c r="E1585" s="247" t="s">
        <v>967</v>
      </c>
      <c r="F1585" s="131" t="s">
        <v>118</v>
      </c>
      <c r="G1585" s="125"/>
      <c r="H1585" s="112"/>
      <c r="I1585" s="112"/>
      <c r="J1585" s="113"/>
      <c r="K1585" s="114"/>
      <c r="L1585" s="115"/>
      <c r="M1585" s="115"/>
      <c r="N1585" s="115"/>
      <c r="O1585" s="116"/>
      <c r="P1585" s="115"/>
      <c r="Q1585" s="116"/>
      <c r="R1585" s="115"/>
      <c r="S1585" s="116"/>
      <c r="T1585" s="107"/>
      <c r="U1585" s="108"/>
      <c r="V1585" s="108"/>
    </row>
    <row r="1586" s="139" customFormat="true" ht="13.5" hidden="true" customHeight="false" outlineLevel="0" collapsed="false">
      <c r="A1586" s="110" t="s">
        <v>108</v>
      </c>
      <c r="B1586" s="221" t="n">
        <v>800</v>
      </c>
      <c r="C1586" s="111" t="s">
        <v>110</v>
      </c>
      <c r="D1586" s="221"/>
      <c r="E1586" s="221"/>
      <c r="F1586" s="124"/>
      <c r="G1586" s="179" t="n">
        <f aca="false">G1587</f>
        <v>0</v>
      </c>
      <c r="H1586" s="180" t="n">
        <f aca="false">H1587</f>
        <v>0</v>
      </c>
      <c r="I1586" s="180" t="n">
        <f aca="false">I1587</f>
        <v>0</v>
      </c>
      <c r="J1586" s="181" t="n">
        <f aca="false">J1587</f>
        <v>0</v>
      </c>
      <c r="K1586" s="182" t="n">
        <f aca="false">K1587</f>
        <v>0</v>
      </c>
      <c r="L1586" s="183" t="n">
        <f aca="false">L1587</f>
        <v>0</v>
      </c>
      <c r="M1586" s="183" t="n">
        <f aca="false">M1587</f>
        <v>0</v>
      </c>
      <c r="N1586" s="183" t="n">
        <f aca="false">N1587</f>
        <v>0</v>
      </c>
      <c r="O1586" s="184" t="n">
        <f aca="false">O1587</f>
        <v>0</v>
      </c>
      <c r="P1586" s="183" t="n">
        <f aca="false">P1587</f>
        <v>0</v>
      </c>
      <c r="Q1586" s="184" t="n">
        <f aca="false">Q1587</f>
        <v>0</v>
      </c>
      <c r="R1586" s="183" t="n">
        <f aca="false">R1587</f>
        <v>0</v>
      </c>
      <c r="S1586" s="184" t="n">
        <f aca="false">S1587</f>
        <v>0</v>
      </c>
      <c r="T1586" s="107"/>
      <c r="U1586" s="138"/>
      <c r="V1586" s="138"/>
    </row>
    <row r="1587" s="109" customFormat="true" ht="26.25" hidden="true" customHeight="false" outlineLevel="0" collapsed="false">
      <c r="A1587" s="110" t="s">
        <v>432</v>
      </c>
      <c r="B1587" s="111" t="n">
        <v>800</v>
      </c>
      <c r="C1587" s="111" t="s">
        <v>110</v>
      </c>
      <c r="D1587" s="111" t="s">
        <v>200</v>
      </c>
      <c r="E1587" s="118"/>
      <c r="F1587" s="131"/>
      <c r="G1587" s="125" t="n">
        <f aca="false">+G1588</f>
        <v>0</v>
      </c>
      <c r="H1587" s="112" t="n">
        <f aca="false">+H1588</f>
        <v>0</v>
      </c>
      <c r="I1587" s="112" t="n">
        <f aca="false">+I1588</f>
        <v>0</v>
      </c>
      <c r="J1587" s="113" t="n">
        <f aca="false">+J1588</f>
        <v>0</v>
      </c>
      <c r="K1587" s="114" t="n">
        <f aca="false">+K1588</f>
        <v>0</v>
      </c>
      <c r="L1587" s="115" t="n">
        <f aca="false">+L1588</f>
        <v>0</v>
      </c>
      <c r="M1587" s="115" t="n">
        <f aca="false">+M1588</f>
        <v>0</v>
      </c>
      <c r="N1587" s="115" t="n">
        <f aca="false">+N1588</f>
        <v>0</v>
      </c>
      <c r="O1587" s="116" t="n">
        <f aca="false">+O1588</f>
        <v>0</v>
      </c>
      <c r="P1587" s="115" t="n">
        <f aca="false">+P1588</f>
        <v>0</v>
      </c>
      <c r="Q1587" s="116" t="n">
        <f aca="false">+Q1588</f>
        <v>0</v>
      </c>
      <c r="R1587" s="115" t="n">
        <f aca="false">+R1588</f>
        <v>0</v>
      </c>
      <c r="S1587" s="116" t="n">
        <f aca="false">+S1588</f>
        <v>0</v>
      </c>
      <c r="T1587" s="107"/>
      <c r="U1587" s="108"/>
      <c r="V1587" s="108"/>
    </row>
    <row r="1588" s="109" customFormat="true" ht="13.5" hidden="true" customHeight="false" outlineLevel="0" collapsed="false">
      <c r="A1588" s="117" t="s">
        <v>651</v>
      </c>
      <c r="B1588" s="247" t="n">
        <v>800</v>
      </c>
      <c r="C1588" s="118" t="s">
        <v>110</v>
      </c>
      <c r="D1588" s="118" t="s">
        <v>200</v>
      </c>
      <c r="E1588" s="118" t="s">
        <v>652</v>
      </c>
      <c r="F1588" s="131"/>
      <c r="G1588" s="125" t="n">
        <f aca="false">G1589</f>
        <v>0</v>
      </c>
      <c r="H1588" s="112" t="n">
        <f aca="false">H1589</f>
        <v>0</v>
      </c>
      <c r="I1588" s="112" t="n">
        <f aca="false">I1589</f>
        <v>0</v>
      </c>
      <c r="J1588" s="113" t="n">
        <f aca="false">J1589</f>
        <v>0</v>
      </c>
      <c r="K1588" s="114" t="n">
        <f aca="false">K1589</f>
        <v>0</v>
      </c>
      <c r="L1588" s="115" t="n">
        <f aca="false">L1589</f>
        <v>0</v>
      </c>
      <c r="M1588" s="115" t="n">
        <f aca="false">M1589</f>
        <v>0</v>
      </c>
      <c r="N1588" s="115" t="n">
        <f aca="false">N1589</f>
        <v>0</v>
      </c>
      <c r="O1588" s="116" t="n">
        <f aca="false">O1589</f>
        <v>0</v>
      </c>
      <c r="P1588" s="115" t="n">
        <f aca="false">P1589</f>
        <v>0</v>
      </c>
      <c r="Q1588" s="116" t="n">
        <f aca="false">Q1589</f>
        <v>0</v>
      </c>
      <c r="R1588" s="115" t="n">
        <f aca="false">R1589</f>
        <v>0</v>
      </c>
      <c r="S1588" s="116" t="n">
        <f aca="false">S1589</f>
        <v>0</v>
      </c>
      <c r="T1588" s="107"/>
      <c r="U1588" s="108"/>
      <c r="V1588" s="108"/>
    </row>
    <row r="1589" s="109" customFormat="true" ht="13.5" hidden="true" customHeight="false" outlineLevel="0" collapsed="false">
      <c r="A1589" s="117" t="s">
        <v>968</v>
      </c>
      <c r="B1589" s="118" t="s">
        <v>969</v>
      </c>
      <c r="C1589" s="118" t="s">
        <v>110</v>
      </c>
      <c r="D1589" s="118" t="s">
        <v>200</v>
      </c>
      <c r="E1589" s="118" t="s">
        <v>654</v>
      </c>
      <c r="F1589" s="131"/>
      <c r="G1589" s="125" t="n">
        <f aca="false">G1590</f>
        <v>0</v>
      </c>
      <c r="H1589" s="112" t="n">
        <f aca="false">H1590</f>
        <v>0</v>
      </c>
      <c r="I1589" s="112" t="n">
        <f aca="false">I1590</f>
        <v>0</v>
      </c>
      <c r="J1589" s="113" t="n">
        <f aca="false">J1590</f>
        <v>0</v>
      </c>
      <c r="K1589" s="114" t="n">
        <f aca="false">K1590</f>
        <v>0</v>
      </c>
      <c r="L1589" s="115" t="n">
        <f aca="false">L1590</f>
        <v>0</v>
      </c>
      <c r="M1589" s="115" t="n">
        <f aca="false">M1590</f>
        <v>0</v>
      </c>
      <c r="N1589" s="115" t="n">
        <f aca="false">N1590</f>
        <v>0</v>
      </c>
      <c r="O1589" s="116" t="n">
        <f aca="false">O1590</f>
        <v>0</v>
      </c>
      <c r="P1589" s="115" t="n">
        <f aca="false">P1590</f>
        <v>0</v>
      </c>
      <c r="Q1589" s="116" t="n">
        <f aca="false">Q1590</f>
        <v>0</v>
      </c>
      <c r="R1589" s="115" t="n">
        <f aca="false">R1590</f>
        <v>0</v>
      </c>
      <c r="S1589" s="116" t="n">
        <f aca="false">S1590</f>
        <v>0</v>
      </c>
      <c r="T1589" s="107"/>
      <c r="U1589" s="108"/>
      <c r="V1589" s="108"/>
    </row>
    <row r="1590" s="109" customFormat="true" ht="13.5" hidden="true" customHeight="false" outlineLevel="0" collapsed="false">
      <c r="A1590" s="204" t="s">
        <v>149</v>
      </c>
      <c r="B1590" s="151" t="s">
        <v>969</v>
      </c>
      <c r="C1590" s="151" t="s">
        <v>110</v>
      </c>
      <c r="D1590" s="151" t="s">
        <v>200</v>
      </c>
      <c r="E1590" s="151" t="s">
        <v>654</v>
      </c>
      <c r="F1590" s="153" t="s">
        <v>150</v>
      </c>
      <c r="G1590" s="205"/>
      <c r="H1590" s="206"/>
      <c r="I1590" s="206"/>
      <c r="J1590" s="207"/>
      <c r="K1590" s="208"/>
      <c r="L1590" s="209"/>
      <c r="M1590" s="209"/>
      <c r="N1590" s="209"/>
      <c r="O1590" s="210"/>
      <c r="P1590" s="209"/>
      <c r="Q1590" s="210"/>
      <c r="R1590" s="209"/>
      <c r="S1590" s="210"/>
      <c r="T1590" s="107"/>
      <c r="U1590" s="108"/>
      <c r="V1590" s="108"/>
    </row>
    <row r="1591" s="99" customFormat="true" ht="16.5" hidden="false" customHeight="false" outlineLevel="0" collapsed="false">
      <c r="A1591" s="314" t="s">
        <v>970</v>
      </c>
      <c r="B1591" s="314"/>
      <c r="C1591" s="314"/>
      <c r="D1591" s="314"/>
      <c r="E1591" s="314"/>
      <c r="F1591" s="314"/>
      <c r="G1591" s="161" t="n">
        <f aca="false">G1592+G1709+G1714+G1731+G1800+G1826+G1866+G1885+G1833+G1880</f>
        <v>25916.3</v>
      </c>
      <c r="H1591" s="161" t="n">
        <f aca="false">H1592+H1709+H1714+H1731+H1800+H1826+H1866+H1885+H1833+H1880</f>
        <v>7243.84</v>
      </c>
      <c r="I1591" s="161" t="n">
        <f aca="false">I1592+I1709+I1714+I1731+I1800+I1826+I1866+I1885+I1833+I1880</f>
        <v>33160.14</v>
      </c>
      <c r="J1591" s="162" t="n">
        <f aca="false">J1592+J1709+J1714+J1731+J1800+J1826+J1866+J1885+J1833+J1880</f>
        <v>0</v>
      </c>
      <c r="K1591" s="94" t="n">
        <f aca="false">K1592+K1709+K1714+K1731+K1800+K1826+K1866+K1885+K1833+K1880</f>
        <v>33160.14</v>
      </c>
      <c r="L1591" s="96" t="n">
        <f aca="false">L1592+L1709+L1714+L1731+L1800+L1826+L1866+L1885+L1833+L1880</f>
        <v>0</v>
      </c>
      <c r="M1591" s="96" t="n">
        <f aca="false">M1592+M1709+M1714+M1731+M1800+M1826+M1866+M1885+M1833+M1880</f>
        <v>33160.14</v>
      </c>
      <c r="N1591" s="96" t="n">
        <f aca="false">N1592+N1709+N1714+N1731+N1800+N1826+N1866+N1885+N1833+N1880</f>
        <v>21972.55</v>
      </c>
      <c r="O1591" s="96" t="n">
        <f aca="false">O1592+O1709+O1714+O1731+O1800+O1826+O1866+O1885+O1833+O1880+O1850</f>
        <v>55132.69</v>
      </c>
      <c r="P1591" s="96" t="n">
        <f aca="false">P1592+P1709+P1714+P1731+P1800+P1826+P1866+P1885+P1833+P1880+P1850</f>
        <v>16218.89606</v>
      </c>
      <c r="Q1591" s="96" t="n">
        <f aca="false">Q1592+Q1709+Q1714+Q1731+Q1800+Q1826+Q1866+Q1885+Q1833+Q1880+Q1850</f>
        <v>71351.59606</v>
      </c>
      <c r="R1591" s="96" t="n">
        <f aca="false">R1592+R1709+R1714+R1731+R1800+R1826+R1866+R1885+R1833+R1880+R1850</f>
        <v>-55</v>
      </c>
      <c r="S1591" s="96" t="n">
        <f aca="false">S1592+S1709+S1714+S1731+S1800+S1826+S1866+S1885+S1833+S1880+S1850</f>
        <v>71296.59606</v>
      </c>
      <c r="T1591" s="97" t="n">
        <f aca="false">Q1591-Q1630</f>
        <v>66489.09306</v>
      </c>
      <c r="U1591" s="98"/>
      <c r="V1591" s="98"/>
    </row>
    <row r="1592" s="178" customFormat="true" ht="12.75" hidden="false" customHeight="false" outlineLevel="0" collapsed="false">
      <c r="A1592" s="100" t="s">
        <v>266</v>
      </c>
      <c r="B1592" s="304" t="n">
        <v>801</v>
      </c>
      <c r="C1592" s="304" t="s">
        <v>971</v>
      </c>
      <c r="D1592" s="304"/>
      <c r="E1592" s="304"/>
      <c r="F1592" s="315"/>
      <c r="G1592" s="253" t="n">
        <f aca="false">G1593+G1599+G1618+G1679+G1631+G1624</f>
        <v>22566.3</v>
      </c>
      <c r="H1592" s="253" t="n">
        <f aca="false">H1593+H1599+H1618+H1679+H1631+H1624</f>
        <v>793.7</v>
      </c>
      <c r="I1592" s="253" t="n">
        <f aca="false">I1593+I1599+I1618+I1679+I1631+I1624</f>
        <v>23360</v>
      </c>
      <c r="J1592" s="254" t="n">
        <f aca="false">J1593+J1599+J1618+J1679+J1631+J1624</f>
        <v>0</v>
      </c>
      <c r="K1592" s="255" t="n">
        <f aca="false">K1593+K1599+K1618+K1679+K1631+K1624</f>
        <v>23360</v>
      </c>
      <c r="L1592" s="256" t="n">
        <f aca="false">L1593+L1599+L1618+L1679+L1631+L1624</f>
        <v>0</v>
      </c>
      <c r="M1592" s="256" t="n">
        <f aca="false">M1593+M1599+M1618+M1679+M1631+M1624</f>
        <v>23360</v>
      </c>
      <c r="N1592" s="256" t="n">
        <f aca="false">N1593+N1599+N1618+N1679+N1631+N1624</f>
        <v>8708.803</v>
      </c>
      <c r="O1592" s="257" t="n">
        <f aca="false">O1593+O1599+O1618+O1679+O1631+O1624</f>
        <v>32068.803</v>
      </c>
      <c r="P1592" s="256" t="n">
        <f aca="false">P1593+P1599+P1618+P1679+P1631+P1624</f>
        <v>-60.66484</v>
      </c>
      <c r="Q1592" s="257" t="n">
        <f aca="false">Q1593+Q1599+Q1618+Q1679+Q1631+Q1624</f>
        <v>32008.14816</v>
      </c>
      <c r="R1592" s="256" t="n">
        <f aca="false">R1593+R1599+R1618+R1679+R1631+R1624</f>
        <v>0</v>
      </c>
      <c r="S1592" s="257" t="n">
        <f aca="false">S1593+S1599+S1618+S1679+S1631+S1624</f>
        <v>32008.14816</v>
      </c>
      <c r="T1592" s="107"/>
      <c r="U1592" s="177"/>
      <c r="V1592" s="177"/>
    </row>
    <row r="1593" s="130" customFormat="true" ht="25.5" hidden="false" customHeight="false" outlineLevel="0" collapsed="false">
      <c r="A1593" s="110" t="s">
        <v>972</v>
      </c>
      <c r="B1593" s="221" t="n">
        <v>801</v>
      </c>
      <c r="C1593" s="221" t="s">
        <v>971</v>
      </c>
      <c r="D1593" s="111" t="s">
        <v>160</v>
      </c>
      <c r="E1593" s="221"/>
      <c r="F1593" s="222"/>
      <c r="G1593" s="127" t="n">
        <f aca="false">G1594</f>
        <v>1700</v>
      </c>
      <c r="H1593" s="115" t="n">
        <f aca="false">H1594</f>
        <v>44.6</v>
      </c>
      <c r="I1593" s="115" t="n">
        <f aca="false">I1594</f>
        <v>1744.6</v>
      </c>
      <c r="J1593" s="189" t="n">
        <f aca="false">J1594</f>
        <v>0</v>
      </c>
      <c r="K1593" s="114" t="n">
        <f aca="false">K1594</f>
        <v>1744.6</v>
      </c>
      <c r="L1593" s="115" t="n">
        <f aca="false">L1594</f>
        <v>0</v>
      </c>
      <c r="M1593" s="115" t="n">
        <f aca="false">M1594</f>
        <v>1744.6</v>
      </c>
      <c r="N1593" s="115" t="n">
        <f aca="false">N1594</f>
        <v>22.4000000000001</v>
      </c>
      <c r="O1593" s="116" t="n">
        <f aca="false">O1594</f>
        <v>1767</v>
      </c>
      <c r="P1593" s="115" t="n">
        <f aca="false">P1594</f>
        <v>0</v>
      </c>
      <c r="Q1593" s="116" t="n">
        <f aca="false">Q1594</f>
        <v>1767</v>
      </c>
      <c r="R1593" s="115" t="n">
        <f aca="false">R1594</f>
        <v>0</v>
      </c>
      <c r="S1593" s="116" t="n">
        <f aca="false">S1594</f>
        <v>1767</v>
      </c>
      <c r="T1593" s="107"/>
      <c r="U1593" s="129"/>
      <c r="V1593" s="129"/>
    </row>
    <row r="1594" s="130" customFormat="true" ht="38.25" hidden="false" customHeight="false" outlineLevel="0" collapsed="false">
      <c r="A1594" s="117" t="s">
        <v>334</v>
      </c>
      <c r="B1594" s="247" t="n">
        <v>801</v>
      </c>
      <c r="C1594" s="247" t="s">
        <v>971</v>
      </c>
      <c r="D1594" s="118" t="s">
        <v>160</v>
      </c>
      <c r="E1594" s="140" t="s">
        <v>214</v>
      </c>
      <c r="F1594" s="310"/>
      <c r="G1594" s="127" t="n">
        <f aca="false">G1595</f>
        <v>1700</v>
      </c>
      <c r="H1594" s="115" t="n">
        <f aca="false">H1595</f>
        <v>44.6</v>
      </c>
      <c r="I1594" s="115" t="n">
        <f aca="false">I1595</f>
        <v>1744.6</v>
      </c>
      <c r="J1594" s="189" t="n">
        <f aca="false">J1595</f>
        <v>0</v>
      </c>
      <c r="K1594" s="114" t="n">
        <f aca="false">K1595</f>
        <v>1744.6</v>
      </c>
      <c r="L1594" s="115" t="n">
        <f aca="false">L1595</f>
        <v>0</v>
      </c>
      <c r="M1594" s="115" t="n">
        <f aca="false">M1595</f>
        <v>1744.6</v>
      </c>
      <c r="N1594" s="115" t="n">
        <f aca="false">N1595</f>
        <v>22.4000000000001</v>
      </c>
      <c r="O1594" s="116" t="n">
        <f aca="false">O1595</f>
        <v>1767</v>
      </c>
      <c r="P1594" s="115" t="n">
        <f aca="false">P1595</f>
        <v>0</v>
      </c>
      <c r="Q1594" s="116" t="n">
        <f aca="false">Q1595</f>
        <v>1767</v>
      </c>
      <c r="R1594" s="115" t="n">
        <f aca="false">R1595</f>
        <v>0</v>
      </c>
      <c r="S1594" s="116" t="n">
        <f aca="false">S1595</f>
        <v>1767</v>
      </c>
      <c r="T1594" s="107"/>
      <c r="U1594" s="129"/>
      <c r="V1594" s="129"/>
    </row>
    <row r="1595" s="130" customFormat="true" ht="12.75" hidden="false" customHeight="false" outlineLevel="0" collapsed="false">
      <c r="A1595" s="117" t="s">
        <v>973</v>
      </c>
      <c r="B1595" s="247" t="n">
        <v>801</v>
      </c>
      <c r="C1595" s="247" t="s">
        <v>971</v>
      </c>
      <c r="D1595" s="118" t="s">
        <v>160</v>
      </c>
      <c r="E1595" s="140" t="s">
        <v>974</v>
      </c>
      <c r="F1595" s="310"/>
      <c r="G1595" s="127" t="n">
        <f aca="false">G1598</f>
        <v>1700</v>
      </c>
      <c r="H1595" s="115" t="n">
        <f aca="false">H1598</f>
        <v>44.6</v>
      </c>
      <c r="I1595" s="115" t="n">
        <f aca="false">I1598</f>
        <v>1744.6</v>
      </c>
      <c r="J1595" s="189" t="n">
        <f aca="false">J1598</f>
        <v>0</v>
      </c>
      <c r="K1595" s="114" t="n">
        <f aca="false">K1598+K1596+K1597</f>
        <v>1744.6</v>
      </c>
      <c r="L1595" s="115" t="n">
        <f aca="false">L1598</f>
        <v>0</v>
      </c>
      <c r="M1595" s="115" t="n">
        <f aca="false">M1598+M1596+M1597</f>
        <v>1744.6</v>
      </c>
      <c r="N1595" s="115" t="n">
        <f aca="false">N1598+N1596+N1597</f>
        <v>22.4000000000001</v>
      </c>
      <c r="O1595" s="116" t="n">
        <f aca="false">O1598+O1596+O1597</f>
        <v>1767</v>
      </c>
      <c r="P1595" s="115" t="n">
        <f aca="false">P1598+P1596+P1597</f>
        <v>0</v>
      </c>
      <c r="Q1595" s="116" t="n">
        <f aca="false">Q1598+Q1596+Q1597</f>
        <v>1767</v>
      </c>
      <c r="R1595" s="115" t="n">
        <f aca="false">R1598+R1596+R1597</f>
        <v>0</v>
      </c>
      <c r="S1595" s="116" t="n">
        <f aca="false">S1598+S1596+S1597</f>
        <v>1767</v>
      </c>
      <c r="T1595" s="107"/>
      <c r="U1595" s="129"/>
      <c r="V1595" s="129"/>
    </row>
    <row r="1596" s="130" customFormat="true" ht="12.75" hidden="false" customHeight="false" outlineLevel="0" collapsed="false">
      <c r="A1596" s="117" t="s">
        <v>301</v>
      </c>
      <c r="B1596" s="247" t="n">
        <v>801</v>
      </c>
      <c r="C1596" s="247" t="s">
        <v>971</v>
      </c>
      <c r="D1596" s="118" t="s">
        <v>160</v>
      </c>
      <c r="E1596" s="140" t="s">
        <v>974</v>
      </c>
      <c r="F1596" s="131" t="s">
        <v>302</v>
      </c>
      <c r="G1596" s="115" t="n">
        <v>0</v>
      </c>
      <c r="H1596" s="115" t="n">
        <v>0</v>
      </c>
      <c r="I1596" s="115" t="n">
        <f aca="false">G1596+H1596</f>
        <v>0</v>
      </c>
      <c r="J1596" s="189" t="n">
        <v>0</v>
      </c>
      <c r="K1596" s="114" t="n">
        <f aca="false">I1596+J1596</f>
        <v>0</v>
      </c>
      <c r="L1596" s="115" t="n">
        <v>0</v>
      </c>
      <c r="M1596" s="115" t="n">
        <f aca="false">K1596+L1596</f>
        <v>0</v>
      </c>
      <c r="N1596" s="115" t="n">
        <v>1767</v>
      </c>
      <c r="O1596" s="116" t="n">
        <f aca="false">K1596+N1596</f>
        <v>1767</v>
      </c>
      <c r="P1596" s="127" t="n">
        <v>0</v>
      </c>
      <c r="Q1596" s="116" t="n">
        <f aca="false">O1596+P1596</f>
        <v>1767</v>
      </c>
      <c r="R1596" s="127" t="n">
        <v>0</v>
      </c>
      <c r="S1596" s="116" t="n">
        <f aca="false">Q1596+R1596</f>
        <v>1767</v>
      </c>
      <c r="T1596" s="107"/>
      <c r="U1596" s="129"/>
      <c r="V1596" s="129"/>
    </row>
    <row r="1597" s="130" customFormat="true" ht="12.75" hidden="true" customHeight="false" outlineLevel="0" collapsed="false">
      <c r="A1597" s="117" t="s">
        <v>303</v>
      </c>
      <c r="B1597" s="247" t="n">
        <v>801</v>
      </c>
      <c r="C1597" s="247" t="s">
        <v>971</v>
      </c>
      <c r="D1597" s="118" t="s">
        <v>160</v>
      </c>
      <c r="E1597" s="140" t="s">
        <v>974</v>
      </c>
      <c r="F1597" s="131" t="s">
        <v>304</v>
      </c>
      <c r="G1597" s="115" t="n">
        <v>0</v>
      </c>
      <c r="H1597" s="115" t="n">
        <v>0</v>
      </c>
      <c r="I1597" s="115" t="n">
        <f aca="false">G1597+H1597</f>
        <v>0</v>
      </c>
      <c r="J1597" s="189" t="n">
        <v>0</v>
      </c>
      <c r="K1597" s="114" t="n">
        <f aca="false">I1597+J1597</f>
        <v>0</v>
      </c>
      <c r="L1597" s="115" t="n">
        <v>0</v>
      </c>
      <c r="M1597" s="115" t="n">
        <f aca="false">K1597+L1597</f>
        <v>0</v>
      </c>
      <c r="N1597" s="115" t="n">
        <v>0</v>
      </c>
      <c r="O1597" s="116" t="n">
        <f aca="false">K1597+N1597</f>
        <v>0</v>
      </c>
      <c r="P1597" s="127" t="n">
        <v>0</v>
      </c>
      <c r="Q1597" s="116" t="n">
        <f aca="false">O1597+P1597</f>
        <v>0</v>
      </c>
      <c r="R1597" s="127" t="n">
        <v>0</v>
      </c>
      <c r="S1597" s="116" t="n">
        <f aca="false">Q1597+R1597</f>
        <v>0</v>
      </c>
      <c r="T1597" s="107"/>
      <c r="U1597" s="129"/>
      <c r="V1597" s="129"/>
    </row>
    <row r="1598" s="130" customFormat="true" ht="12.75" hidden="true" customHeight="false" outlineLevel="0" collapsed="false">
      <c r="A1598" s="117" t="s">
        <v>247</v>
      </c>
      <c r="B1598" s="247" t="n">
        <v>801</v>
      </c>
      <c r="C1598" s="247" t="s">
        <v>971</v>
      </c>
      <c r="D1598" s="118" t="s">
        <v>160</v>
      </c>
      <c r="E1598" s="140" t="s">
        <v>974</v>
      </c>
      <c r="F1598" s="131" t="s">
        <v>248</v>
      </c>
      <c r="G1598" s="127" t="n">
        <v>1700</v>
      </c>
      <c r="H1598" s="115" t="n">
        <v>44.6</v>
      </c>
      <c r="I1598" s="115" t="n">
        <f aca="false">G1598+H1598</f>
        <v>1744.6</v>
      </c>
      <c r="J1598" s="189" t="n">
        <v>0</v>
      </c>
      <c r="K1598" s="114" t="n">
        <f aca="false">I1598+J1598</f>
        <v>1744.6</v>
      </c>
      <c r="L1598" s="115" t="n">
        <v>0</v>
      </c>
      <c r="M1598" s="115" t="n">
        <f aca="false">K1598+L1598</f>
        <v>1744.6</v>
      </c>
      <c r="N1598" s="115" t="n">
        <v>-1744.6</v>
      </c>
      <c r="O1598" s="116" t="n">
        <f aca="false">K1598+N1598</f>
        <v>0</v>
      </c>
      <c r="P1598" s="127" t="n">
        <v>0</v>
      </c>
      <c r="Q1598" s="116" t="n">
        <f aca="false">O1598+P1598</f>
        <v>0</v>
      </c>
      <c r="R1598" s="127" t="n">
        <v>0</v>
      </c>
      <c r="S1598" s="116" t="n">
        <f aca="false">Q1598+R1598</f>
        <v>0</v>
      </c>
      <c r="T1598" s="107"/>
      <c r="U1598" s="129"/>
      <c r="V1598" s="129"/>
    </row>
    <row r="1599" s="130" customFormat="true" ht="38.25" hidden="false" customHeight="false" outlineLevel="0" collapsed="false">
      <c r="A1599" s="110" t="s">
        <v>665</v>
      </c>
      <c r="B1599" s="221" t="n">
        <v>801</v>
      </c>
      <c r="C1599" s="221" t="s">
        <v>971</v>
      </c>
      <c r="D1599" s="111" t="s">
        <v>112</v>
      </c>
      <c r="E1599" s="221"/>
      <c r="F1599" s="222"/>
      <c r="G1599" s="127" t="n">
        <f aca="false">G1600+G1608</f>
        <v>10396.3</v>
      </c>
      <c r="H1599" s="115" t="n">
        <f aca="false">H1600+H1608</f>
        <v>4244.62</v>
      </c>
      <c r="I1599" s="115" t="n">
        <f aca="false">I1600+I1608</f>
        <v>14640.92</v>
      </c>
      <c r="J1599" s="189" t="n">
        <f aca="false">J1600+J1608</f>
        <v>-0.3</v>
      </c>
      <c r="K1599" s="114" t="n">
        <f aca="false">K1600+K1608</f>
        <v>14640.62</v>
      </c>
      <c r="L1599" s="115" t="n">
        <f aca="false">L1600+L1608</f>
        <v>0</v>
      </c>
      <c r="M1599" s="115" t="n">
        <f aca="false">M1600+M1608</f>
        <v>14640.62</v>
      </c>
      <c r="N1599" s="115" t="n">
        <f aca="false">N1600+N1608</f>
        <v>2019.68</v>
      </c>
      <c r="O1599" s="116" t="n">
        <f aca="false">O1600+O1608</f>
        <v>16660.3</v>
      </c>
      <c r="P1599" s="115" t="n">
        <f aca="false">P1600+P1608</f>
        <v>255.25473</v>
      </c>
      <c r="Q1599" s="116" t="n">
        <f aca="false">Q1600+Q1608</f>
        <v>16915.55473</v>
      </c>
      <c r="R1599" s="115" t="n">
        <f aca="false">R1600+R1608</f>
        <v>0</v>
      </c>
      <c r="S1599" s="116" t="n">
        <f aca="false">S1600+S1608</f>
        <v>16915.55473</v>
      </c>
      <c r="T1599" s="107"/>
      <c r="U1599" s="129"/>
      <c r="V1599" s="129"/>
    </row>
    <row r="1600" s="130" customFormat="true" ht="12.75" hidden="false" customHeight="false" outlineLevel="0" collapsed="false">
      <c r="A1600" s="110" t="s">
        <v>855</v>
      </c>
      <c r="B1600" s="247" t="n">
        <v>801</v>
      </c>
      <c r="C1600" s="118" t="s">
        <v>132</v>
      </c>
      <c r="D1600" s="118" t="s">
        <v>112</v>
      </c>
      <c r="E1600" s="118" t="s">
        <v>210</v>
      </c>
      <c r="F1600" s="124"/>
      <c r="G1600" s="127" t="n">
        <f aca="false">G1601+G1606</f>
        <v>690.3</v>
      </c>
      <c r="H1600" s="115" t="n">
        <f aca="false">H1601+H1606</f>
        <v>81</v>
      </c>
      <c r="I1600" s="115" t="n">
        <f aca="false">I1601+I1606</f>
        <v>771.3</v>
      </c>
      <c r="J1600" s="189" t="n">
        <f aca="false">J1601+J1606</f>
        <v>-0.3</v>
      </c>
      <c r="K1600" s="114" t="n">
        <f aca="false">K1601+K1606</f>
        <v>771</v>
      </c>
      <c r="L1600" s="115" t="n">
        <f aca="false">L1601+L1606</f>
        <v>0</v>
      </c>
      <c r="M1600" s="115" t="n">
        <f aca="false">M1601+M1606</f>
        <v>771</v>
      </c>
      <c r="N1600" s="115" t="n">
        <f aca="false">N1601+N1606</f>
        <v>117</v>
      </c>
      <c r="O1600" s="116" t="n">
        <f aca="false">O1601+O1606</f>
        <v>888</v>
      </c>
      <c r="P1600" s="115" t="n">
        <f aca="false">P1601+P1606</f>
        <v>0</v>
      </c>
      <c r="Q1600" s="116" t="n">
        <f aca="false">Q1601+Q1606</f>
        <v>888</v>
      </c>
      <c r="R1600" s="115" t="n">
        <f aca="false">R1601+R1606</f>
        <v>0</v>
      </c>
      <c r="S1600" s="116" t="n">
        <f aca="false">S1601+S1606</f>
        <v>888</v>
      </c>
      <c r="T1600" s="137"/>
      <c r="U1600" s="129"/>
      <c r="V1600" s="129"/>
    </row>
    <row r="1601" s="130" customFormat="true" ht="38.25" hidden="false" customHeight="false" outlineLevel="0" collapsed="false">
      <c r="A1601" s="117" t="s">
        <v>666</v>
      </c>
      <c r="B1601" s="247" t="n">
        <v>801</v>
      </c>
      <c r="C1601" s="118" t="s">
        <v>132</v>
      </c>
      <c r="D1601" s="118" t="s">
        <v>112</v>
      </c>
      <c r="E1601" s="118" t="s">
        <v>667</v>
      </c>
      <c r="F1601" s="131"/>
      <c r="G1601" s="127" t="n">
        <f aca="false">G1605</f>
        <v>690</v>
      </c>
      <c r="H1601" s="115" t="n">
        <f aca="false">H1605</f>
        <v>81</v>
      </c>
      <c r="I1601" s="115" t="n">
        <f aca="false">I1605</f>
        <v>771</v>
      </c>
      <c r="J1601" s="189" t="n">
        <f aca="false">J1605</f>
        <v>0</v>
      </c>
      <c r="K1601" s="114" t="n">
        <f aca="false">K1605+K1602+K1603+K1604</f>
        <v>771</v>
      </c>
      <c r="L1601" s="115" t="n">
        <f aca="false">L1605</f>
        <v>0</v>
      </c>
      <c r="M1601" s="115" t="n">
        <f aca="false">M1605+M1602+M1603+M1604</f>
        <v>771</v>
      </c>
      <c r="N1601" s="115" t="n">
        <f aca="false">N1605+N1602+N1603+N1604</f>
        <v>117</v>
      </c>
      <c r="O1601" s="116" t="n">
        <f aca="false">O1605+O1602+O1603+O1604</f>
        <v>888</v>
      </c>
      <c r="P1601" s="115" t="n">
        <f aca="false">P1605+P1602+P1603+P1604</f>
        <v>0</v>
      </c>
      <c r="Q1601" s="116" t="n">
        <f aca="false">Q1605+Q1602+Q1603+Q1604</f>
        <v>888</v>
      </c>
      <c r="R1601" s="115" t="n">
        <f aca="false">R1605+R1602+R1603+R1604</f>
        <v>0</v>
      </c>
      <c r="S1601" s="116" t="n">
        <f aca="false">S1605+S1602+S1603+S1604</f>
        <v>888</v>
      </c>
      <c r="T1601" s="135" t="s">
        <v>856</v>
      </c>
      <c r="U1601" s="129" t="s">
        <v>975</v>
      </c>
      <c r="V1601" s="129"/>
    </row>
    <row r="1602" s="130" customFormat="true" ht="12.75" hidden="false" customHeight="false" outlineLevel="0" collapsed="false">
      <c r="A1602" s="117" t="s">
        <v>301</v>
      </c>
      <c r="B1602" s="247" t="n">
        <v>801</v>
      </c>
      <c r="C1602" s="118" t="s">
        <v>132</v>
      </c>
      <c r="D1602" s="118" t="s">
        <v>112</v>
      </c>
      <c r="E1602" s="118" t="s">
        <v>667</v>
      </c>
      <c r="F1602" s="131" t="s">
        <v>302</v>
      </c>
      <c r="G1602" s="115" t="n">
        <v>0</v>
      </c>
      <c r="H1602" s="115" t="n">
        <v>0</v>
      </c>
      <c r="I1602" s="115" t="n">
        <f aca="false">G1602+H1602</f>
        <v>0</v>
      </c>
      <c r="J1602" s="189" t="n">
        <v>0</v>
      </c>
      <c r="K1602" s="114" t="n">
        <f aca="false">I1602+J1602</f>
        <v>0</v>
      </c>
      <c r="L1602" s="115" t="n">
        <v>0</v>
      </c>
      <c r="M1602" s="115" t="n">
        <f aca="false">K1602+L1602</f>
        <v>0</v>
      </c>
      <c r="N1602" s="115" t="n">
        <v>729</v>
      </c>
      <c r="O1602" s="116" t="n">
        <f aca="false">K1602+N1602</f>
        <v>729</v>
      </c>
      <c r="P1602" s="127" t="n">
        <v>0</v>
      </c>
      <c r="Q1602" s="116" t="n">
        <f aca="false">O1602+P1602</f>
        <v>729</v>
      </c>
      <c r="R1602" s="127" t="n">
        <v>0</v>
      </c>
      <c r="S1602" s="116" t="n">
        <f aca="false">Q1602+R1602</f>
        <v>729</v>
      </c>
      <c r="T1602" s="137" t="s">
        <v>856</v>
      </c>
      <c r="U1602" s="129" t="n">
        <v>945</v>
      </c>
      <c r="V1602" s="129"/>
    </row>
    <row r="1603" s="130" customFormat="true" ht="12.75" hidden="false" customHeight="false" outlineLevel="0" collapsed="false">
      <c r="A1603" s="117" t="s">
        <v>303</v>
      </c>
      <c r="B1603" s="247" t="n">
        <v>801</v>
      </c>
      <c r="C1603" s="118" t="s">
        <v>132</v>
      </c>
      <c r="D1603" s="118" t="s">
        <v>112</v>
      </c>
      <c r="E1603" s="118" t="s">
        <v>667</v>
      </c>
      <c r="F1603" s="131" t="s">
        <v>304</v>
      </c>
      <c r="G1603" s="115" t="n">
        <v>0</v>
      </c>
      <c r="H1603" s="115" t="n">
        <v>0</v>
      </c>
      <c r="I1603" s="115" t="n">
        <f aca="false">G1603+H1603</f>
        <v>0</v>
      </c>
      <c r="J1603" s="189" t="n">
        <v>0</v>
      </c>
      <c r="K1603" s="114" t="n">
        <f aca="false">I1603+J1603</f>
        <v>0</v>
      </c>
      <c r="L1603" s="115" t="n">
        <v>0</v>
      </c>
      <c r="M1603" s="115" t="n">
        <f aca="false">K1603+L1603</f>
        <v>0</v>
      </c>
      <c r="N1603" s="115" t="n">
        <v>0</v>
      </c>
      <c r="O1603" s="116" t="n">
        <f aca="false">K1603+N1603</f>
        <v>0</v>
      </c>
      <c r="P1603" s="127" t="n">
        <v>8.1</v>
      </c>
      <c r="Q1603" s="116" t="n">
        <f aca="false">O1603+P1603</f>
        <v>8.1</v>
      </c>
      <c r="R1603" s="127" t="n">
        <v>0</v>
      </c>
      <c r="S1603" s="116" t="n">
        <f aca="false">Q1603+R1603</f>
        <v>8.1</v>
      </c>
      <c r="T1603" s="137" t="s">
        <v>856</v>
      </c>
      <c r="U1603" s="129" t="n">
        <v>945</v>
      </c>
      <c r="V1603" s="129"/>
    </row>
    <row r="1604" s="130" customFormat="true" ht="12.75" hidden="false" customHeight="false" outlineLevel="0" collapsed="false">
      <c r="A1604" s="117" t="s">
        <v>329</v>
      </c>
      <c r="B1604" s="247" t="n">
        <v>801</v>
      </c>
      <c r="C1604" s="118" t="s">
        <v>132</v>
      </c>
      <c r="D1604" s="118" t="s">
        <v>112</v>
      </c>
      <c r="E1604" s="118" t="s">
        <v>667</v>
      </c>
      <c r="F1604" s="131" t="s">
        <v>297</v>
      </c>
      <c r="G1604" s="115" t="n">
        <v>0</v>
      </c>
      <c r="H1604" s="115" t="n">
        <v>0</v>
      </c>
      <c r="I1604" s="115" t="n">
        <f aca="false">G1604+H1604</f>
        <v>0</v>
      </c>
      <c r="J1604" s="189" t="n">
        <v>0</v>
      </c>
      <c r="K1604" s="114" t="n">
        <f aca="false">I1604+J1604</f>
        <v>0</v>
      </c>
      <c r="L1604" s="115" t="n">
        <v>0</v>
      </c>
      <c r="M1604" s="115" t="n">
        <f aca="false">K1604+L1604</f>
        <v>0</v>
      </c>
      <c r="N1604" s="115" t="n">
        <v>159</v>
      </c>
      <c r="O1604" s="116" t="n">
        <f aca="false">K1604+N1604</f>
        <v>159</v>
      </c>
      <c r="P1604" s="127" t="n">
        <v>-8.1</v>
      </c>
      <c r="Q1604" s="116" t="n">
        <f aca="false">O1604+P1604</f>
        <v>150.9</v>
      </c>
      <c r="R1604" s="127" t="n">
        <v>0</v>
      </c>
      <c r="S1604" s="116" t="n">
        <f aca="false">Q1604+R1604</f>
        <v>150.9</v>
      </c>
      <c r="T1604" s="137" t="s">
        <v>856</v>
      </c>
      <c r="U1604" s="129" t="n">
        <v>945</v>
      </c>
      <c r="V1604" s="129" t="s">
        <v>482</v>
      </c>
    </row>
    <row r="1605" s="130" customFormat="true" ht="12.75" hidden="true" customHeight="false" outlineLevel="0" collapsed="false">
      <c r="A1605" s="117" t="s">
        <v>247</v>
      </c>
      <c r="B1605" s="247" t="n">
        <v>801</v>
      </c>
      <c r="C1605" s="118" t="s">
        <v>132</v>
      </c>
      <c r="D1605" s="118" t="s">
        <v>112</v>
      </c>
      <c r="E1605" s="118" t="s">
        <v>667</v>
      </c>
      <c r="F1605" s="131" t="s">
        <v>248</v>
      </c>
      <c r="G1605" s="127" t="n">
        <v>690</v>
      </c>
      <c r="H1605" s="115" t="n">
        <v>81</v>
      </c>
      <c r="I1605" s="115" t="n">
        <f aca="false">G1605+H1605</f>
        <v>771</v>
      </c>
      <c r="J1605" s="189" t="n">
        <v>0</v>
      </c>
      <c r="K1605" s="114" t="n">
        <f aca="false">I1605+J1605</f>
        <v>771</v>
      </c>
      <c r="L1605" s="115" t="n">
        <v>0</v>
      </c>
      <c r="M1605" s="115" t="n">
        <f aca="false">K1605+L1605</f>
        <v>771</v>
      </c>
      <c r="N1605" s="115" t="n">
        <v>-771</v>
      </c>
      <c r="O1605" s="116" t="n">
        <f aca="false">K1605+N1605</f>
        <v>0</v>
      </c>
      <c r="P1605" s="127" t="n">
        <v>0</v>
      </c>
      <c r="Q1605" s="116" t="n">
        <f aca="false">O1605+P1605</f>
        <v>0</v>
      </c>
      <c r="R1605" s="127" t="n">
        <v>0</v>
      </c>
      <c r="S1605" s="116" t="n">
        <f aca="false">Q1605+R1605</f>
        <v>0</v>
      </c>
      <c r="T1605" s="137"/>
      <c r="U1605" s="129"/>
      <c r="V1605" s="129"/>
    </row>
    <row r="1606" s="130" customFormat="true" ht="25.5" hidden="true" customHeight="false" outlineLevel="0" collapsed="false">
      <c r="A1606" s="117" t="s">
        <v>668</v>
      </c>
      <c r="B1606" s="247" t="n">
        <v>801</v>
      </c>
      <c r="C1606" s="118" t="s">
        <v>132</v>
      </c>
      <c r="D1606" s="118" t="s">
        <v>112</v>
      </c>
      <c r="E1606" s="118" t="s">
        <v>669</v>
      </c>
      <c r="F1606" s="131"/>
      <c r="G1606" s="127" t="n">
        <f aca="false">G1607</f>
        <v>0.3</v>
      </c>
      <c r="H1606" s="115" t="n">
        <f aca="false">H1607</f>
        <v>0</v>
      </c>
      <c r="I1606" s="115" t="n">
        <f aca="false">I1607</f>
        <v>0.3</v>
      </c>
      <c r="J1606" s="189" t="n">
        <f aca="false">J1607</f>
        <v>-0.3</v>
      </c>
      <c r="K1606" s="114" t="n">
        <f aca="false">K1607</f>
        <v>0</v>
      </c>
      <c r="L1606" s="115" t="n">
        <f aca="false">L1607</f>
        <v>0</v>
      </c>
      <c r="M1606" s="115" t="n">
        <f aca="false">M1607</f>
        <v>0</v>
      </c>
      <c r="N1606" s="115" t="n">
        <f aca="false">N1607</f>
        <v>0</v>
      </c>
      <c r="O1606" s="116" t="n">
        <f aca="false">O1607</f>
        <v>0</v>
      </c>
      <c r="P1606" s="115" t="n">
        <f aca="false">P1607</f>
        <v>0</v>
      </c>
      <c r="Q1606" s="116" t="n">
        <f aca="false">Q1607</f>
        <v>0</v>
      </c>
      <c r="R1606" s="115" t="n">
        <f aca="false">R1607</f>
        <v>0</v>
      </c>
      <c r="S1606" s="116" t="n">
        <f aca="false">S1607</f>
        <v>0</v>
      </c>
      <c r="T1606" s="137"/>
      <c r="U1606" s="129"/>
      <c r="V1606" s="129"/>
    </row>
    <row r="1607" s="130" customFormat="true" ht="12.75" hidden="true" customHeight="false" outlineLevel="0" collapsed="false">
      <c r="A1607" s="117" t="s">
        <v>247</v>
      </c>
      <c r="B1607" s="247" t="n">
        <v>801</v>
      </c>
      <c r="C1607" s="118" t="s">
        <v>132</v>
      </c>
      <c r="D1607" s="118" t="s">
        <v>112</v>
      </c>
      <c r="E1607" s="118" t="s">
        <v>669</v>
      </c>
      <c r="F1607" s="131" t="s">
        <v>248</v>
      </c>
      <c r="G1607" s="127" t="n">
        <v>0.3</v>
      </c>
      <c r="H1607" s="115" t="n">
        <v>0</v>
      </c>
      <c r="I1607" s="115" t="n">
        <f aca="false">G1607+H1607</f>
        <v>0.3</v>
      </c>
      <c r="J1607" s="189" t="n">
        <v>-0.3</v>
      </c>
      <c r="K1607" s="114" t="n">
        <f aca="false">I1607+J1607</f>
        <v>0</v>
      </c>
      <c r="L1607" s="115" t="n">
        <v>0</v>
      </c>
      <c r="M1607" s="115" t="n">
        <f aca="false">K1607+L1607</f>
        <v>0</v>
      </c>
      <c r="N1607" s="122" t="n">
        <v>0</v>
      </c>
      <c r="O1607" s="116" t="n">
        <f aca="false">K1607+N1607</f>
        <v>0</v>
      </c>
      <c r="P1607" s="122" t="n">
        <v>0</v>
      </c>
      <c r="Q1607" s="116" t="n">
        <f aca="false">M1607+P1607</f>
        <v>0</v>
      </c>
      <c r="R1607" s="122" t="n">
        <v>0</v>
      </c>
      <c r="S1607" s="116" t="n">
        <f aca="false">O1607+R1607</f>
        <v>0</v>
      </c>
      <c r="T1607" s="137"/>
      <c r="U1607" s="129"/>
      <c r="V1607" s="129"/>
    </row>
    <row r="1608" s="130" customFormat="true" ht="38.25" hidden="false" customHeight="false" outlineLevel="0" collapsed="false">
      <c r="A1608" s="117" t="s">
        <v>334</v>
      </c>
      <c r="B1608" s="247" t="n">
        <v>801</v>
      </c>
      <c r="C1608" s="247" t="s">
        <v>971</v>
      </c>
      <c r="D1608" s="118" t="s">
        <v>112</v>
      </c>
      <c r="E1608" s="140" t="s">
        <v>214</v>
      </c>
      <c r="F1608" s="310"/>
      <c r="G1608" s="127" t="n">
        <f aca="false">G1609</f>
        <v>9706</v>
      </c>
      <c r="H1608" s="115" t="n">
        <f aca="false">H1609</f>
        <v>4163.62</v>
      </c>
      <c r="I1608" s="115" t="n">
        <f aca="false">I1609</f>
        <v>13869.62</v>
      </c>
      <c r="J1608" s="189" t="n">
        <f aca="false">J1609</f>
        <v>0</v>
      </c>
      <c r="K1608" s="114" t="n">
        <f aca="false">K1609</f>
        <v>13869.62</v>
      </c>
      <c r="L1608" s="115" t="n">
        <f aca="false">L1609</f>
        <v>0</v>
      </c>
      <c r="M1608" s="115" t="n">
        <f aca="false">M1609</f>
        <v>13869.62</v>
      </c>
      <c r="N1608" s="115" t="n">
        <f aca="false">N1609</f>
        <v>1902.68</v>
      </c>
      <c r="O1608" s="116" t="n">
        <f aca="false">O1609</f>
        <v>15772.3</v>
      </c>
      <c r="P1608" s="115" t="n">
        <f aca="false">P1609</f>
        <v>255.25473</v>
      </c>
      <c r="Q1608" s="116" t="n">
        <f aca="false">Q1609</f>
        <v>16027.55473</v>
      </c>
      <c r="R1608" s="115" t="n">
        <f aca="false">R1609</f>
        <v>0</v>
      </c>
      <c r="S1608" s="116" t="n">
        <f aca="false">S1609</f>
        <v>16027.55473</v>
      </c>
      <c r="T1608" s="107"/>
      <c r="U1608" s="129"/>
      <c r="V1608" s="129"/>
    </row>
    <row r="1609" s="130" customFormat="true" ht="25.5" hidden="false" customHeight="false" outlineLevel="0" collapsed="false">
      <c r="A1609" s="117" t="s">
        <v>976</v>
      </c>
      <c r="B1609" s="247" t="n">
        <v>801</v>
      </c>
      <c r="C1609" s="247" t="s">
        <v>971</v>
      </c>
      <c r="D1609" s="118" t="s">
        <v>112</v>
      </c>
      <c r="E1609" s="140" t="s">
        <v>216</v>
      </c>
      <c r="F1609" s="131"/>
      <c r="G1609" s="127" t="n">
        <f aca="false">G1615</f>
        <v>9706</v>
      </c>
      <c r="H1609" s="115" t="n">
        <f aca="false">H1615</f>
        <v>4163.62</v>
      </c>
      <c r="I1609" s="115" t="n">
        <f aca="false">I1615</f>
        <v>13869.62</v>
      </c>
      <c r="J1609" s="189" t="n">
        <f aca="false">J1615</f>
        <v>0</v>
      </c>
      <c r="K1609" s="114" t="n">
        <f aca="false">K1615+K1610+K1611+K1612+K1613+K1614+K1616+K1617</f>
        <v>13869.62</v>
      </c>
      <c r="L1609" s="115" t="n">
        <f aca="false">L1615</f>
        <v>0</v>
      </c>
      <c r="M1609" s="115" t="n">
        <f aca="false">M1615+M1610+M1611+M1612+M1613+M1614+M1616+M1617</f>
        <v>13869.62</v>
      </c>
      <c r="N1609" s="115" t="n">
        <f aca="false">N1615+N1610+N1611+N1612+N1613+N1614+N1616+N1617</f>
        <v>1902.68</v>
      </c>
      <c r="O1609" s="116" t="n">
        <f aca="false">O1615+O1610+O1611+O1612+O1613+O1614+O1616+O1617</f>
        <v>15772.3</v>
      </c>
      <c r="P1609" s="115" t="n">
        <f aca="false">P1615+P1610+P1611+P1612+P1613+P1614+P1616+P1617</f>
        <v>255.25473</v>
      </c>
      <c r="Q1609" s="116" t="n">
        <f aca="false">Q1615+Q1610+Q1611+Q1612+Q1613+Q1614+Q1616+Q1617</f>
        <v>16027.55473</v>
      </c>
      <c r="R1609" s="115" t="n">
        <f aca="false">R1615+R1610+R1611+R1612+R1613+R1614+R1616+R1617</f>
        <v>0</v>
      </c>
      <c r="S1609" s="116" t="n">
        <f aca="false">S1615+S1610+S1611+S1612+S1613+S1614+S1616+S1617</f>
        <v>16027.55473</v>
      </c>
      <c r="T1609" s="107"/>
      <c r="U1609" s="129"/>
      <c r="V1609" s="129"/>
    </row>
    <row r="1610" s="130" customFormat="true" ht="12.75" hidden="false" customHeight="false" outlineLevel="0" collapsed="false">
      <c r="A1610" s="117" t="s">
        <v>301</v>
      </c>
      <c r="B1610" s="247" t="n">
        <v>801</v>
      </c>
      <c r="C1610" s="247" t="s">
        <v>971</v>
      </c>
      <c r="D1610" s="118" t="s">
        <v>112</v>
      </c>
      <c r="E1610" s="140" t="s">
        <v>216</v>
      </c>
      <c r="F1610" s="131" t="s">
        <v>302</v>
      </c>
      <c r="G1610" s="115" t="n">
        <v>0</v>
      </c>
      <c r="H1610" s="115" t="n">
        <v>0</v>
      </c>
      <c r="I1610" s="115" t="n">
        <f aca="false">G1610+H1610</f>
        <v>0</v>
      </c>
      <c r="J1610" s="189" t="n">
        <v>0</v>
      </c>
      <c r="K1610" s="114" t="n">
        <f aca="false">I1610+J1610</f>
        <v>0</v>
      </c>
      <c r="L1610" s="115" t="n">
        <v>0</v>
      </c>
      <c r="M1610" s="115" t="n">
        <f aca="false">K1610+L1610</f>
        <v>0</v>
      </c>
      <c r="N1610" s="115" t="n">
        <v>10987.3</v>
      </c>
      <c r="O1610" s="116" t="n">
        <f aca="false">K1610+N1610</f>
        <v>10987.3</v>
      </c>
      <c r="P1610" s="127" t="n">
        <f aca="false">(196826.14+58428.59)/1000</f>
        <v>255.25473</v>
      </c>
      <c r="Q1610" s="116" t="n">
        <f aca="false">O1610+P1610</f>
        <v>11242.55473</v>
      </c>
      <c r="R1610" s="127" t="n">
        <v>0</v>
      </c>
      <c r="S1610" s="116" t="n">
        <f aca="false">Q1610+R1610</f>
        <v>11242.55473</v>
      </c>
      <c r="T1610" s="107"/>
      <c r="U1610" s="129"/>
      <c r="V1610" s="129"/>
    </row>
    <row r="1611" s="130" customFormat="true" ht="12.75" hidden="false" customHeight="false" outlineLevel="0" collapsed="false">
      <c r="A1611" s="117" t="s">
        <v>303</v>
      </c>
      <c r="B1611" s="247" t="n">
        <v>801</v>
      </c>
      <c r="C1611" s="247" t="s">
        <v>971</v>
      </c>
      <c r="D1611" s="118" t="s">
        <v>112</v>
      </c>
      <c r="E1611" s="140" t="s">
        <v>216</v>
      </c>
      <c r="F1611" s="131" t="s">
        <v>304</v>
      </c>
      <c r="G1611" s="115" t="n">
        <v>0</v>
      </c>
      <c r="H1611" s="115" t="n">
        <v>0</v>
      </c>
      <c r="I1611" s="115" t="n">
        <f aca="false">G1611+H1611</f>
        <v>0</v>
      </c>
      <c r="J1611" s="189" t="n">
        <v>0</v>
      </c>
      <c r="K1611" s="114" t="n">
        <f aca="false">I1611+J1611</f>
        <v>0</v>
      </c>
      <c r="L1611" s="115" t="n">
        <v>0</v>
      </c>
      <c r="M1611" s="115" t="n">
        <f aca="false">K1611+L1611</f>
        <v>0</v>
      </c>
      <c r="N1611" s="115" t="n">
        <f aca="false">70+100+300</f>
        <v>470</v>
      </c>
      <c r="O1611" s="116" t="n">
        <f aca="false">K1611+N1611</f>
        <v>470</v>
      </c>
      <c r="P1611" s="127" t="n">
        <v>-120</v>
      </c>
      <c r="Q1611" s="116" t="n">
        <f aca="false">O1611+P1611</f>
        <v>350</v>
      </c>
      <c r="R1611" s="127" t="n">
        <v>0</v>
      </c>
      <c r="S1611" s="116" t="n">
        <f aca="false">Q1611+R1611</f>
        <v>350</v>
      </c>
      <c r="T1611" s="107"/>
      <c r="U1611" s="129"/>
      <c r="V1611" s="129"/>
    </row>
    <row r="1612" s="130" customFormat="true" ht="25.5" hidden="false" customHeight="false" outlineLevel="0" collapsed="false">
      <c r="A1612" s="117" t="s">
        <v>305</v>
      </c>
      <c r="B1612" s="247" t="n">
        <v>801</v>
      </c>
      <c r="C1612" s="247" t="s">
        <v>971</v>
      </c>
      <c r="D1612" s="118" t="s">
        <v>112</v>
      </c>
      <c r="E1612" s="140" t="s">
        <v>216</v>
      </c>
      <c r="F1612" s="131" t="s">
        <v>306</v>
      </c>
      <c r="G1612" s="115" t="n">
        <v>0</v>
      </c>
      <c r="H1612" s="115" t="n">
        <v>0</v>
      </c>
      <c r="I1612" s="115" t="n">
        <f aca="false">G1612+H1612</f>
        <v>0</v>
      </c>
      <c r="J1612" s="189" t="n">
        <v>0</v>
      </c>
      <c r="K1612" s="114" t="n">
        <f aca="false">I1612+J1612</f>
        <v>0</v>
      </c>
      <c r="L1612" s="115" t="n">
        <v>0</v>
      </c>
      <c r="M1612" s="115" t="n">
        <f aca="false">K1612+L1612</f>
        <v>0</v>
      </c>
      <c r="N1612" s="115" t="n">
        <v>0</v>
      </c>
      <c r="O1612" s="116" t="n">
        <f aca="false">K1612+N1612</f>
        <v>0</v>
      </c>
      <c r="P1612" s="127" t="n">
        <v>0</v>
      </c>
      <c r="Q1612" s="116" t="n">
        <f aca="false">O1612+P1612</f>
        <v>0</v>
      </c>
      <c r="R1612" s="127" t="n">
        <v>0</v>
      </c>
      <c r="S1612" s="116" t="n">
        <f aca="false">Q1612+R1612</f>
        <v>0</v>
      </c>
      <c r="T1612" s="107"/>
      <c r="U1612" s="129"/>
      <c r="V1612" s="129"/>
    </row>
    <row r="1613" s="130" customFormat="true" ht="25.5" hidden="true" customHeight="false" outlineLevel="0" collapsed="false">
      <c r="A1613" s="117" t="s">
        <v>307</v>
      </c>
      <c r="B1613" s="247" t="n">
        <v>801</v>
      </c>
      <c r="C1613" s="247" t="s">
        <v>971</v>
      </c>
      <c r="D1613" s="118" t="s">
        <v>112</v>
      </c>
      <c r="E1613" s="140" t="s">
        <v>216</v>
      </c>
      <c r="F1613" s="131" t="s">
        <v>308</v>
      </c>
      <c r="G1613" s="115" t="n">
        <v>0</v>
      </c>
      <c r="H1613" s="115" t="n">
        <v>0</v>
      </c>
      <c r="I1613" s="115" t="n">
        <f aca="false">G1613+H1613</f>
        <v>0</v>
      </c>
      <c r="J1613" s="189" t="n">
        <v>0</v>
      </c>
      <c r="K1613" s="114" t="n">
        <f aca="false">I1613+J1613</f>
        <v>0</v>
      </c>
      <c r="L1613" s="115" t="n">
        <v>0</v>
      </c>
      <c r="M1613" s="115" t="n">
        <f aca="false">K1613+L1613</f>
        <v>0</v>
      </c>
      <c r="N1613" s="115" t="n">
        <v>0</v>
      </c>
      <c r="O1613" s="116" t="n">
        <f aca="false">K1613+N1613</f>
        <v>0</v>
      </c>
      <c r="P1613" s="127" t="n">
        <v>0</v>
      </c>
      <c r="Q1613" s="116" t="n">
        <f aca="false">O1613+P1613</f>
        <v>0</v>
      </c>
      <c r="R1613" s="127" t="n">
        <v>0</v>
      </c>
      <c r="S1613" s="116" t="n">
        <f aca="false">Q1613+R1613</f>
        <v>0</v>
      </c>
      <c r="T1613" s="107"/>
      <c r="U1613" s="129"/>
      <c r="V1613" s="129"/>
    </row>
    <row r="1614" s="130" customFormat="true" ht="25.5" hidden="false" customHeight="false" outlineLevel="0" collapsed="false">
      <c r="A1614" s="117" t="s">
        <v>296</v>
      </c>
      <c r="B1614" s="247" t="n">
        <v>801</v>
      </c>
      <c r="C1614" s="247" t="s">
        <v>971</v>
      </c>
      <c r="D1614" s="118" t="s">
        <v>112</v>
      </c>
      <c r="E1614" s="140" t="s">
        <v>216</v>
      </c>
      <c r="F1614" s="131" t="s">
        <v>297</v>
      </c>
      <c r="G1614" s="115" t="n">
        <v>0</v>
      </c>
      <c r="H1614" s="115" t="n">
        <v>0</v>
      </c>
      <c r="I1614" s="115" t="n">
        <f aca="false">G1614+H1614</f>
        <v>0</v>
      </c>
      <c r="J1614" s="189" t="n">
        <v>0</v>
      </c>
      <c r="K1614" s="114" t="n">
        <f aca="false">I1614+J1614</f>
        <v>0</v>
      </c>
      <c r="L1614" s="115" t="n">
        <v>0</v>
      </c>
      <c r="M1614" s="115" t="n">
        <f aca="false">K1614+L1614</f>
        <v>0</v>
      </c>
      <c r="N1614" s="115" t="n">
        <v>3939</v>
      </c>
      <c r="O1614" s="116" t="n">
        <f aca="false">K1614+N1614</f>
        <v>3939</v>
      </c>
      <c r="P1614" s="127" t="n">
        <v>120</v>
      </c>
      <c r="Q1614" s="116" t="n">
        <f aca="false">O1614+P1614</f>
        <v>4059</v>
      </c>
      <c r="R1614" s="127" t="n">
        <v>0</v>
      </c>
      <c r="S1614" s="116" t="n">
        <f aca="false">Q1614+R1614</f>
        <v>4059</v>
      </c>
      <c r="T1614" s="107"/>
      <c r="U1614" s="129"/>
      <c r="V1614" s="129"/>
    </row>
    <row r="1615" s="130" customFormat="true" ht="12.75" hidden="true" customHeight="false" outlineLevel="0" collapsed="false">
      <c r="A1615" s="117" t="s">
        <v>149</v>
      </c>
      <c r="B1615" s="247" t="n">
        <v>801</v>
      </c>
      <c r="C1615" s="247" t="s">
        <v>971</v>
      </c>
      <c r="D1615" s="118" t="s">
        <v>112</v>
      </c>
      <c r="E1615" s="140" t="s">
        <v>216</v>
      </c>
      <c r="F1615" s="131" t="s">
        <v>248</v>
      </c>
      <c r="G1615" s="127" t="n">
        <v>9706</v>
      </c>
      <c r="H1615" s="115" t="n">
        <v>4163.62</v>
      </c>
      <c r="I1615" s="115" t="n">
        <f aca="false">G1615+H1615</f>
        <v>13869.62</v>
      </c>
      <c r="J1615" s="189" t="n">
        <v>0</v>
      </c>
      <c r="K1615" s="114" t="n">
        <f aca="false">I1615+J1615</f>
        <v>13869.62</v>
      </c>
      <c r="L1615" s="115" t="n">
        <v>0</v>
      </c>
      <c r="M1615" s="115" t="n">
        <f aca="false">K1615+L1615</f>
        <v>13869.62</v>
      </c>
      <c r="N1615" s="115" t="n">
        <v>-13869.62</v>
      </c>
      <c r="O1615" s="116" t="n">
        <f aca="false">K1615+N1615</f>
        <v>0</v>
      </c>
      <c r="P1615" s="127" t="n">
        <v>0</v>
      </c>
      <c r="Q1615" s="116" t="n">
        <f aca="false">O1615+P1615</f>
        <v>0</v>
      </c>
      <c r="R1615" s="127" t="n">
        <v>0</v>
      </c>
      <c r="S1615" s="116" t="n">
        <f aca="false">Q1615+R1615</f>
        <v>0</v>
      </c>
      <c r="T1615" s="107"/>
      <c r="U1615" s="129"/>
      <c r="V1615" s="129"/>
    </row>
    <row r="1616" s="130" customFormat="true" ht="12.75" hidden="false" customHeight="false" outlineLevel="0" collapsed="false">
      <c r="A1616" s="117" t="s">
        <v>309</v>
      </c>
      <c r="B1616" s="247" t="n">
        <v>801</v>
      </c>
      <c r="C1616" s="247" t="s">
        <v>971</v>
      </c>
      <c r="D1616" s="118" t="s">
        <v>112</v>
      </c>
      <c r="E1616" s="140" t="s">
        <v>216</v>
      </c>
      <c r="F1616" s="131" t="s">
        <v>310</v>
      </c>
      <c r="G1616" s="115" t="n">
        <v>0</v>
      </c>
      <c r="H1616" s="115" t="n">
        <v>0</v>
      </c>
      <c r="I1616" s="115" t="n">
        <f aca="false">G1616+H1616</f>
        <v>0</v>
      </c>
      <c r="J1616" s="189" t="n">
        <v>0</v>
      </c>
      <c r="K1616" s="114" t="n">
        <f aca="false">I1616+J1616</f>
        <v>0</v>
      </c>
      <c r="L1616" s="115" t="n">
        <v>0</v>
      </c>
      <c r="M1616" s="115" t="n">
        <f aca="false">K1616+L1616</f>
        <v>0</v>
      </c>
      <c r="N1616" s="115" t="n">
        <v>300</v>
      </c>
      <c r="O1616" s="116" t="n">
        <f aca="false">K1616+N1616</f>
        <v>300</v>
      </c>
      <c r="P1616" s="127" t="n">
        <v>0</v>
      </c>
      <c r="Q1616" s="116" t="n">
        <f aca="false">O1616+P1616</f>
        <v>300</v>
      </c>
      <c r="R1616" s="127" t="n">
        <v>0</v>
      </c>
      <c r="S1616" s="116" t="n">
        <f aca="false">Q1616+R1616</f>
        <v>300</v>
      </c>
      <c r="T1616" s="107"/>
      <c r="U1616" s="129"/>
      <c r="V1616" s="129"/>
    </row>
    <row r="1617" s="130" customFormat="true" ht="12.75" hidden="false" customHeight="false" outlineLevel="0" collapsed="false">
      <c r="A1617" s="117" t="s">
        <v>311</v>
      </c>
      <c r="B1617" s="247" t="n">
        <v>801</v>
      </c>
      <c r="C1617" s="247" t="s">
        <v>971</v>
      </c>
      <c r="D1617" s="118" t="s">
        <v>112</v>
      </c>
      <c r="E1617" s="140" t="s">
        <v>216</v>
      </c>
      <c r="F1617" s="131" t="s">
        <v>312</v>
      </c>
      <c r="G1617" s="115" t="n">
        <v>0</v>
      </c>
      <c r="H1617" s="115" t="n">
        <v>0</v>
      </c>
      <c r="I1617" s="115" t="n">
        <f aca="false">G1617+H1617</f>
        <v>0</v>
      </c>
      <c r="J1617" s="189" t="n">
        <v>0</v>
      </c>
      <c r="K1617" s="114" t="n">
        <f aca="false">I1617+J1617</f>
        <v>0</v>
      </c>
      <c r="L1617" s="115" t="n">
        <v>0</v>
      </c>
      <c r="M1617" s="115" t="n">
        <f aca="false">K1617+L1617</f>
        <v>0</v>
      </c>
      <c r="N1617" s="115" t="n">
        <v>76</v>
      </c>
      <c r="O1617" s="116" t="n">
        <f aca="false">K1617+N1617</f>
        <v>76</v>
      </c>
      <c r="P1617" s="127" t="n">
        <v>0</v>
      </c>
      <c r="Q1617" s="116" t="n">
        <f aca="false">O1617+P1617</f>
        <v>76</v>
      </c>
      <c r="R1617" s="127" t="n">
        <v>0</v>
      </c>
      <c r="S1617" s="116" t="n">
        <f aca="false">Q1617+R1617</f>
        <v>76</v>
      </c>
      <c r="T1617" s="107"/>
      <c r="U1617" s="129"/>
      <c r="V1617" s="129"/>
    </row>
    <row r="1618" s="130" customFormat="true" ht="12.75" hidden="false" customHeight="false" outlineLevel="0" collapsed="false">
      <c r="A1618" s="110" t="s">
        <v>670</v>
      </c>
      <c r="B1618" s="221" t="n">
        <v>801</v>
      </c>
      <c r="C1618" s="221" t="s">
        <v>971</v>
      </c>
      <c r="D1618" s="111" t="s">
        <v>200</v>
      </c>
      <c r="E1618" s="221"/>
      <c r="F1618" s="222"/>
      <c r="G1618" s="127" t="n">
        <f aca="false">G1619</f>
        <v>0</v>
      </c>
      <c r="H1618" s="115" t="n">
        <f aca="false">H1619</f>
        <v>6.8</v>
      </c>
      <c r="I1618" s="115" t="n">
        <f aca="false">I1619</f>
        <v>6.8</v>
      </c>
      <c r="J1618" s="189" t="n">
        <f aca="false">J1619</f>
        <v>0</v>
      </c>
      <c r="K1618" s="114" t="n">
        <f aca="false">K1619</f>
        <v>6.8</v>
      </c>
      <c r="L1618" s="115" t="n">
        <f aca="false">L1619</f>
        <v>0</v>
      </c>
      <c r="M1618" s="115" t="n">
        <f aca="false">M1619</f>
        <v>6.8</v>
      </c>
      <c r="N1618" s="115" t="n">
        <f aca="false">N1619</f>
        <v>-0.399999999999999</v>
      </c>
      <c r="O1618" s="116" t="n">
        <f aca="false">O1619</f>
        <v>6.4</v>
      </c>
      <c r="P1618" s="115" t="n">
        <f aca="false">P1619</f>
        <v>0</v>
      </c>
      <c r="Q1618" s="116" t="n">
        <f aca="false">Q1619</f>
        <v>6.4</v>
      </c>
      <c r="R1618" s="115" t="n">
        <f aca="false">R1619</f>
        <v>0</v>
      </c>
      <c r="S1618" s="116" t="n">
        <f aca="false">S1619</f>
        <v>6.4</v>
      </c>
      <c r="T1618" s="107"/>
      <c r="U1618" s="129"/>
      <c r="V1618" s="129"/>
    </row>
    <row r="1619" s="130" customFormat="true" ht="38.25" hidden="false" customHeight="false" outlineLevel="0" collapsed="false">
      <c r="A1619" s="117" t="s">
        <v>671</v>
      </c>
      <c r="B1619" s="247" t="n">
        <v>801</v>
      </c>
      <c r="C1619" s="247" t="s">
        <v>971</v>
      </c>
      <c r="D1619" s="118" t="s">
        <v>200</v>
      </c>
      <c r="E1619" s="118" t="s">
        <v>672</v>
      </c>
      <c r="F1619" s="131"/>
      <c r="G1619" s="127" t="n">
        <f aca="false">G1622+G1623</f>
        <v>0</v>
      </c>
      <c r="H1619" s="115" t="n">
        <f aca="false">H1622+H1623</f>
        <v>6.8</v>
      </c>
      <c r="I1619" s="115" t="n">
        <f aca="false">I1622+I1623</f>
        <v>6.8</v>
      </c>
      <c r="J1619" s="189" t="n">
        <f aca="false">J1622+J1623</f>
        <v>0</v>
      </c>
      <c r="K1619" s="114" t="n">
        <f aca="false">K1622+K1623+K1621+K1620</f>
        <v>6.8</v>
      </c>
      <c r="L1619" s="115" t="n">
        <f aca="false">L1622+L1623</f>
        <v>0</v>
      </c>
      <c r="M1619" s="115" t="n">
        <f aca="false">M1622+M1623+M1621+M1620</f>
        <v>6.8</v>
      </c>
      <c r="N1619" s="115" t="n">
        <f aca="false">N1622+N1623+N1621+N1620</f>
        <v>-0.399999999999999</v>
      </c>
      <c r="O1619" s="116" t="n">
        <f aca="false">O1622+O1623+O1621+O1620</f>
        <v>6.4</v>
      </c>
      <c r="P1619" s="115" t="n">
        <f aca="false">P1622+P1623+P1621+P1620</f>
        <v>0</v>
      </c>
      <c r="Q1619" s="116" t="n">
        <f aca="false">Q1622+Q1623+Q1621+Q1620</f>
        <v>6.4</v>
      </c>
      <c r="R1619" s="115" t="n">
        <f aca="false">R1622+R1623+R1621+R1620</f>
        <v>0</v>
      </c>
      <c r="S1619" s="116" t="n">
        <f aca="false">S1622+S1623+S1621+S1620</f>
        <v>6.4</v>
      </c>
      <c r="T1619" s="137"/>
      <c r="U1619" s="129"/>
      <c r="V1619" s="129"/>
    </row>
    <row r="1620" s="130" customFormat="true" ht="12.75" hidden="false" customHeight="false" outlineLevel="0" collapsed="false">
      <c r="A1620" s="117" t="s">
        <v>303</v>
      </c>
      <c r="B1620" s="247" t="n">
        <v>801</v>
      </c>
      <c r="C1620" s="247" t="s">
        <v>971</v>
      </c>
      <c r="D1620" s="118" t="s">
        <v>200</v>
      </c>
      <c r="E1620" s="118" t="s">
        <v>672</v>
      </c>
      <c r="F1620" s="131" t="s">
        <v>304</v>
      </c>
      <c r="G1620" s="127" t="n">
        <v>0</v>
      </c>
      <c r="H1620" s="127" t="n">
        <v>0</v>
      </c>
      <c r="I1620" s="115" t="n">
        <f aca="false">G1620+H1620</f>
        <v>0</v>
      </c>
      <c r="J1620" s="189" t="n">
        <v>0</v>
      </c>
      <c r="K1620" s="114" t="n">
        <f aca="false">I1620+J1620</f>
        <v>0</v>
      </c>
      <c r="L1620" s="115" t="n">
        <v>0</v>
      </c>
      <c r="M1620" s="115" t="n">
        <f aca="false">K1620+L1620</f>
        <v>0</v>
      </c>
      <c r="N1620" s="127" t="n">
        <v>0</v>
      </c>
      <c r="O1620" s="116" t="n">
        <f aca="false">K1620+N1620</f>
        <v>0</v>
      </c>
      <c r="P1620" s="127" t="n">
        <v>0</v>
      </c>
      <c r="Q1620" s="116" t="n">
        <f aca="false">O1620+P1620</f>
        <v>0</v>
      </c>
      <c r="R1620" s="127" t="n">
        <v>0</v>
      </c>
      <c r="S1620" s="116" t="n">
        <f aca="false">Q1620+R1620</f>
        <v>0</v>
      </c>
      <c r="T1620" s="137" t="s">
        <v>856</v>
      </c>
      <c r="U1620" s="129"/>
      <c r="V1620" s="129"/>
    </row>
    <row r="1621" s="130" customFormat="true" ht="12.75" hidden="false" customHeight="false" outlineLevel="0" collapsed="false">
      <c r="A1621" s="117" t="s">
        <v>329</v>
      </c>
      <c r="B1621" s="247" t="n">
        <v>801</v>
      </c>
      <c r="C1621" s="247" t="s">
        <v>971</v>
      </c>
      <c r="D1621" s="118" t="s">
        <v>200</v>
      </c>
      <c r="E1621" s="118" t="s">
        <v>672</v>
      </c>
      <c r="F1621" s="131" t="s">
        <v>297</v>
      </c>
      <c r="G1621" s="127" t="n">
        <v>0</v>
      </c>
      <c r="H1621" s="127" t="n">
        <v>0</v>
      </c>
      <c r="I1621" s="115" t="n">
        <f aca="false">G1621+H1621</f>
        <v>0</v>
      </c>
      <c r="J1621" s="189" t="n">
        <v>0</v>
      </c>
      <c r="K1621" s="114" t="n">
        <f aca="false">I1621+J1621</f>
        <v>0</v>
      </c>
      <c r="L1621" s="115" t="n">
        <v>0</v>
      </c>
      <c r="M1621" s="115" t="n">
        <f aca="false">K1621+L1621</f>
        <v>0</v>
      </c>
      <c r="N1621" s="127" t="n">
        <v>6.4</v>
      </c>
      <c r="O1621" s="116" t="n">
        <f aca="false">K1621+N1621</f>
        <v>6.4</v>
      </c>
      <c r="P1621" s="127" t="n">
        <v>0</v>
      </c>
      <c r="Q1621" s="116" t="n">
        <f aca="false">O1621+P1621</f>
        <v>6.4</v>
      </c>
      <c r="R1621" s="127" t="n">
        <v>0</v>
      </c>
      <c r="S1621" s="116" t="n">
        <f aca="false">Q1621+R1621</f>
        <v>6.4</v>
      </c>
      <c r="T1621" s="309" t="s">
        <v>856</v>
      </c>
      <c r="U1621" s="130" t="n">
        <v>370</v>
      </c>
      <c r="V1621" s="129" t="s">
        <v>977</v>
      </c>
    </row>
    <row r="1622" s="130" customFormat="true" ht="12.75" hidden="true" customHeight="false" outlineLevel="0" collapsed="false">
      <c r="A1622" s="117" t="s">
        <v>247</v>
      </c>
      <c r="B1622" s="247" t="n">
        <v>801</v>
      </c>
      <c r="C1622" s="247" t="s">
        <v>971</v>
      </c>
      <c r="D1622" s="118" t="s">
        <v>200</v>
      </c>
      <c r="E1622" s="118" t="s">
        <v>672</v>
      </c>
      <c r="F1622" s="131" t="s">
        <v>248</v>
      </c>
      <c r="G1622" s="127" t="n">
        <v>0</v>
      </c>
      <c r="H1622" s="115" t="n">
        <v>6.8</v>
      </c>
      <c r="I1622" s="115" t="n">
        <f aca="false">G1622+H1622</f>
        <v>6.8</v>
      </c>
      <c r="J1622" s="189" t="n">
        <v>0</v>
      </c>
      <c r="K1622" s="114" t="n">
        <f aca="false">I1622+J1622</f>
        <v>6.8</v>
      </c>
      <c r="L1622" s="115" t="n">
        <v>0</v>
      </c>
      <c r="M1622" s="115" t="n">
        <f aca="false">K1622+L1622</f>
        <v>6.8</v>
      </c>
      <c r="N1622" s="115" t="n">
        <v>-6.8</v>
      </c>
      <c r="O1622" s="116" t="n">
        <f aca="false">K1622+N1622</f>
        <v>0</v>
      </c>
      <c r="P1622" s="127" t="n">
        <v>0</v>
      </c>
      <c r="Q1622" s="116" t="n">
        <f aca="false">O1622+P1622</f>
        <v>0</v>
      </c>
      <c r="R1622" s="127" t="n">
        <v>0</v>
      </c>
      <c r="S1622" s="116" t="n">
        <f aca="false">Q1622+R1622</f>
        <v>0</v>
      </c>
      <c r="T1622" s="137"/>
      <c r="U1622" s="129"/>
      <c r="V1622" s="129"/>
    </row>
    <row r="1623" s="109" customFormat="true" ht="12.75" hidden="true" customHeight="false" outlineLevel="0" collapsed="false">
      <c r="A1623" s="117" t="s">
        <v>119</v>
      </c>
      <c r="B1623" s="247" t="n">
        <v>801</v>
      </c>
      <c r="C1623" s="247" t="s">
        <v>971</v>
      </c>
      <c r="D1623" s="118" t="s">
        <v>200</v>
      </c>
      <c r="E1623" s="118" t="s">
        <v>978</v>
      </c>
      <c r="F1623" s="131" t="s">
        <v>120</v>
      </c>
      <c r="G1623" s="127"/>
      <c r="H1623" s="115"/>
      <c r="I1623" s="115" t="n">
        <f aca="false">G1623+H1623</f>
        <v>0</v>
      </c>
      <c r="J1623" s="189"/>
      <c r="K1623" s="114" t="n">
        <f aca="false">I1623+J1623</f>
        <v>0</v>
      </c>
      <c r="L1623" s="115"/>
      <c r="M1623" s="115" t="n">
        <f aca="false">K1623+L1623</f>
        <v>0</v>
      </c>
      <c r="N1623" s="115"/>
      <c r="O1623" s="116" t="n">
        <f aca="false">K1623+N1623</f>
        <v>0</v>
      </c>
      <c r="P1623" s="115"/>
      <c r="Q1623" s="116" t="n">
        <f aca="false">M1623+P1623</f>
        <v>0</v>
      </c>
      <c r="R1623" s="115"/>
      <c r="S1623" s="116" t="n">
        <f aca="false">O1623+R1623</f>
        <v>0</v>
      </c>
      <c r="T1623" s="135"/>
      <c r="U1623" s="108"/>
      <c r="V1623" s="108"/>
    </row>
    <row r="1624" s="130" customFormat="true" ht="12.75" hidden="false" customHeight="false" outlineLevel="0" collapsed="false">
      <c r="A1624" s="110" t="s">
        <v>624</v>
      </c>
      <c r="B1624" s="111" t="s">
        <v>126</v>
      </c>
      <c r="C1624" s="111" t="s">
        <v>132</v>
      </c>
      <c r="D1624" s="111" t="s">
        <v>259</v>
      </c>
      <c r="E1624" s="111"/>
      <c r="F1624" s="124"/>
      <c r="G1624" s="127" t="n">
        <f aca="false">G1625</f>
        <v>0</v>
      </c>
      <c r="H1624" s="127" t="n">
        <f aca="false">H1625</f>
        <v>0</v>
      </c>
      <c r="I1624" s="127" t="n">
        <f aca="false">I1625</f>
        <v>0</v>
      </c>
      <c r="J1624" s="316" t="n">
        <f aca="false">J1625</f>
        <v>0</v>
      </c>
      <c r="K1624" s="114" t="n">
        <f aca="false">K1625</f>
        <v>0</v>
      </c>
      <c r="L1624" s="127" t="n">
        <f aca="false">L1625</f>
        <v>0</v>
      </c>
      <c r="M1624" s="127" t="n">
        <f aca="false">M1625</f>
        <v>0</v>
      </c>
      <c r="N1624" s="127" t="n">
        <f aca="false">N1625</f>
        <v>5631.503</v>
      </c>
      <c r="O1624" s="128" t="n">
        <f aca="false">O1625</f>
        <v>5631.503</v>
      </c>
      <c r="P1624" s="127" t="n">
        <f aca="false">P1625</f>
        <v>-19.01</v>
      </c>
      <c r="Q1624" s="128" t="n">
        <f aca="false">Q1625</f>
        <v>5612.503</v>
      </c>
      <c r="R1624" s="127" t="n">
        <f aca="false">R1625</f>
        <v>0</v>
      </c>
      <c r="S1624" s="128" t="n">
        <f aca="false">S1625</f>
        <v>5612.503</v>
      </c>
      <c r="T1624" s="107"/>
      <c r="U1624" s="129"/>
      <c r="V1624" s="129"/>
    </row>
    <row r="1625" s="130" customFormat="true" ht="12.75" hidden="false" customHeight="false" outlineLevel="0" collapsed="false">
      <c r="A1625" s="117" t="s">
        <v>624</v>
      </c>
      <c r="B1625" s="118" t="s">
        <v>126</v>
      </c>
      <c r="C1625" s="118" t="s">
        <v>132</v>
      </c>
      <c r="D1625" s="118" t="s">
        <v>259</v>
      </c>
      <c r="E1625" s="118" t="s">
        <v>625</v>
      </c>
      <c r="F1625" s="131"/>
      <c r="G1625" s="127" t="n">
        <f aca="false">G1626</f>
        <v>0</v>
      </c>
      <c r="H1625" s="127" t="n">
        <f aca="false">H1626</f>
        <v>0</v>
      </c>
      <c r="I1625" s="127" t="n">
        <f aca="false">I1626</f>
        <v>0</v>
      </c>
      <c r="J1625" s="316" t="n">
        <f aca="false">J1626</f>
        <v>0</v>
      </c>
      <c r="K1625" s="114" t="n">
        <f aca="false">K1626</f>
        <v>0</v>
      </c>
      <c r="L1625" s="127" t="n">
        <f aca="false">L1626</f>
        <v>0</v>
      </c>
      <c r="M1625" s="127" t="n">
        <f aca="false">M1626</f>
        <v>0</v>
      </c>
      <c r="N1625" s="127" t="n">
        <f aca="false">N1626</f>
        <v>5631.503</v>
      </c>
      <c r="O1625" s="128" t="n">
        <f aca="false">O1626</f>
        <v>5631.503</v>
      </c>
      <c r="P1625" s="127" t="n">
        <f aca="false">P1626</f>
        <v>-19.01</v>
      </c>
      <c r="Q1625" s="128" t="n">
        <f aca="false">Q1626</f>
        <v>5612.503</v>
      </c>
      <c r="R1625" s="127" t="n">
        <f aca="false">R1626</f>
        <v>0</v>
      </c>
      <c r="S1625" s="128" t="n">
        <f aca="false">S1626</f>
        <v>5612.503</v>
      </c>
      <c r="T1625" s="107"/>
      <c r="U1625" s="129"/>
      <c r="V1625" s="129"/>
    </row>
    <row r="1626" s="130" customFormat="true" ht="12.75" hidden="false" customHeight="false" outlineLevel="0" collapsed="false">
      <c r="A1626" s="117" t="s">
        <v>626</v>
      </c>
      <c r="B1626" s="118" t="s">
        <v>126</v>
      </c>
      <c r="C1626" s="118" t="s">
        <v>132</v>
      </c>
      <c r="D1626" s="118" t="s">
        <v>259</v>
      </c>
      <c r="E1626" s="118" t="s">
        <v>627</v>
      </c>
      <c r="F1626" s="131"/>
      <c r="G1626" s="127" t="n">
        <f aca="false">G1629+G1627</f>
        <v>0</v>
      </c>
      <c r="H1626" s="127" t="n">
        <f aca="false">H1629+H1627</f>
        <v>0</v>
      </c>
      <c r="I1626" s="127" t="n">
        <f aca="false">I1629+I1627</f>
        <v>0</v>
      </c>
      <c r="J1626" s="316" t="n">
        <f aca="false">J1629+J1627</f>
        <v>0</v>
      </c>
      <c r="K1626" s="114" t="n">
        <f aca="false">K1629+K1627</f>
        <v>0</v>
      </c>
      <c r="L1626" s="127" t="n">
        <f aca="false">L1629+L1627</f>
        <v>0</v>
      </c>
      <c r="M1626" s="127" t="n">
        <f aca="false">M1629+M1627</f>
        <v>0</v>
      </c>
      <c r="N1626" s="127" t="n">
        <f aca="false">N1629+N1627</f>
        <v>5631.503</v>
      </c>
      <c r="O1626" s="128" t="n">
        <f aca="false">O1629+O1627</f>
        <v>5631.503</v>
      </c>
      <c r="P1626" s="127" t="n">
        <f aca="false">P1629+P1627</f>
        <v>-19.01</v>
      </c>
      <c r="Q1626" s="128" t="n">
        <f aca="false">Q1629+Q1627</f>
        <v>5612.503</v>
      </c>
      <c r="R1626" s="127" t="n">
        <f aca="false">R1629+R1627</f>
        <v>0</v>
      </c>
      <c r="S1626" s="128" t="n">
        <f aca="false">S1629+S1627</f>
        <v>5612.503</v>
      </c>
      <c r="T1626" s="107"/>
      <c r="U1626" s="129"/>
      <c r="V1626" s="129"/>
    </row>
    <row r="1627" s="130" customFormat="true" ht="38.25" hidden="false" customHeight="false" outlineLevel="0" collapsed="false">
      <c r="A1627" s="117" t="s">
        <v>979</v>
      </c>
      <c r="B1627" s="118" t="s">
        <v>126</v>
      </c>
      <c r="C1627" s="118" t="s">
        <v>132</v>
      </c>
      <c r="D1627" s="118" t="s">
        <v>259</v>
      </c>
      <c r="E1627" s="118" t="s">
        <v>632</v>
      </c>
      <c r="F1627" s="131"/>
      <c r="G1627" s="127" t="n">
        <f aca="false">G1628</f>
        <v>0</v>
      </c>
      <c r="H1627" s="127" t="n">
        <f aca="false">H1628</f>
        <v>0</v>
      </c>
      <c r="I1627" s="127" t="n">
        <f aca="false">I1628</f>
        <v>0</v>
      </c>
      <c r="J1627" s="316" t="n">
        <f aca="false">J1628</f>
        <v>0</v>
      </c>
      <c r="K1627" s="114" t="n">
        <f aca="false">K1628</f>
        <v>0</v>
      </c>
      <c r="L1627" s="127" t="n">
        <f aca="false">L1628</f>
        <v>0</v>
      </c>
      <c r="M1627" s="127" t="n">
        <f aca="false">M1628</f>
        <v>0</v>
      </c>
      <c r="N1627" s="127" t="n">
        <f aca="false">N1628</f>
        <v>800</v>
      </c>
      <c r="O1627" s="128" t="n">
        <f aca="false">O1628</f>
        <v>800</v>
      </c>
      <c r="P1627" s="127" t="n">
        <f aca="false">P1628</f>
        <v>-50</v>
      </c>
      <c r="Q1627" s="128" t="n">
        <f aca="false">Q1628</f>
        <v>750</v>
      </c>
      <c r="R1627" s="127" t="n">
        <f aca="false">R1628</f>
        <v>0</v>
      </c>
      <c r="S1627" s="128" t="n">
        <f aca="false">S1628</f>
        <v>750</v>
      </c>
      <c r="T1627" s="107"/>
      <c r="U1627" s="129"/>
      <c r="V1627" s="129"/>
    </row>
    <row r="1628" s="130" customFormat="true" ht="12.75" hidden="false" customHeight="false" outlineLevel="0" collapsed="false">
      <c r="A1628" s="117" t="s">
        <v>980</v>
      </c>
      <c r="B1628" s="118" t="s">
        <v>126</v>
      </c>
      <c r="C1628" s="118" t="s">
        <v>630</v>
      </c>
      <c r="D1628" s="118" t="s">
        <v>259</v>
      </c>
      <c r="E1628" s="118" t="s">
        <v>632</v>
      </c>
      <c r="F1628" s="131" t="s">
        <v>981</v>
      </c>
      <c r="G1628" s="127" t="n">
        <v>0</v>
      </c>
      <c r="H1628" s="115" t="n">
        <v>0</v>
      </c>
      <c r="I1628" s="115" t="n">
        <f aca="false">G1628+H1628</f>
        <v>0</v>
      </c>
      <c r="J1628" s="189" t="n">
        <v>0</v>
      </c>
      <c r="K1628" s="114" t="n">
        <f aca="false">I1628+J1628</f>
        <v>0</v>
      </c>
      <c r="L1628" s="115" t="n">
        <v>0</v>
      </c>
      <c r="M1628" s="115" t="n">
        <f aca="false">K1628+L1628</f>
        <v>0</v>
      </c>
      <c r="N1628" s="115" t="n">
        <v>800</v>
      </c>
      <c r="O1628" s="116" t="n">
        <f aca="false">K1628+N1628</f>
        <v>800</v>
      </c>
      <c r="P1628" s="127" t="n">
        <v>-50</v>
      </c>
      <c r="Q1628" s="116" t="n">
        <f aca="false">O1628+P1628</f>
        <v>750</v>
      </c>
      <c r="R1628" s="127" t="n">
        <v>0</v>
      </c>
      <c r="S1628" s="116" t="n">
        <f aca="false">Q1628+R1628</f>
        <v>750</v>
      </c>
      <c r="T1628" s="107"/>
      <c r="U1628" s="129"/>
      <c r="V1628" s="129"/>
    </row>
    <row r="1629" s="130" customFormat="true" ht="12.75" hidden="false" customHeight="false" outlineLevel="0" collapsed="false">
      <c r="A1629" s="117" t="s">
        <v>982</v>
      </c>
      <c r="B1629" s="118" t="s">
        <v>126</v>
      </c>
      <c r="C1629" s="118" t="s">
        <v>132</v>
      </c>
      <c r="D1629" s="118" t="s">
        <v>259</v>
      </c>
      <c r="E1629" s="118" t="s">
        <v>629</v>
      </c>
      <c r="F1629" s="131"/>
      <c r="G1629" s="127" t="n">
        <f aca="false">G1630</f>
        <v>0</v>
      </c>
      <c r="H1629" s="127" t="n">
        <f aca="false">H1630</f>
        <v>0</v>
      </c>
      <c r="I1629" s="127" t="n">
        <f aca="false">I1630</f>
        <v>0</v>
      </c>
      <c r="J1629" s="316" t="n">
        <f aca="false">J1630</f>
        <v>0</v>
      </c>
      <c r="K1629" s="114" t="n">
        <f aca="false">K1630</f>
        <v>0</v>
      </c>
      <c r="L1629" s="127" t="n">
        <f aca="false">L1630</f>
        <v>0</v>
      </c>
      <c r="M1629" s="127" t="n">
        <f aca="false">M1630</f>
        <v>0</v>
      </c>
      <c r="N1629" s="127" t="n">
        <f aca="false">N1630</f>
        <v>4831.503</v>
      </c>
      <c r="O1629" s="128" t="n">
        <f aca="false">O1630</f>
        <v>4831.503</v>
      </c>
      <c r="P1629" s="127" t="n">
        <f aca="false">P1630</f>
        <v>30.99</v>
      </c>
      <c r="Q1629" s="128" t="n">
        <f aca="false">Q1630</f>
        <v>4862.503</v>
      </c>
      <c r="R1629" s="127" t="n">
        <f aca="false">R1630</f>
        <v>0</v>
      </c>
      <c r="S1629" s="128" t="n">
        <f aca="false">S1630</f>
        <v>4862.503</v>
      </c>
      <c r="T1629" s="107"/>
      <c r="U1629" s="129"/>
      <c r="V1629" s="129"/>
    </row>
    <row r="1630" s="130" customFormat="true" ht="12.75" hidden="false" customHeight="false" outlineLevel="0" collapsed="false">
      <c r="A1630" s="117" t="s">
        <v>980</v>
      </c>
      <c r="B1630" s="118" t="s">
        <v>126</v>
      </c>
      <c r="C1630" s="118" t="s">
        <v>630</v>
      </c>
      <c r="D1630" s="118" t="s">
        <v>259</v>
      </c>
      <c r="E1630" s="118" t="s">
        <v>629</v>
      </c>
      <c r="F1630" s="131" t="s">
        <v>981</v>
      </c>
      <c r="G1630" s="127" t="n">
        <v>0</v>
      </c>
      <c r="H1630" s="115" t="n">
        <v>0</v>
      </c>
      <c r="I1630" s="115" t="n">
        <f aca="false">G1630+H1630</f>
        <v>0</v>
      </c>
      <c r="J1630" s="189" t="n">
        <v>0</v>
      </c>
      <c r="K1630" s="114" t="n">
        <f aca="false">I1630+J1630</f>
        <v>0</v>
      </c>
      <c r="L1630" s="115" t="n">
        <v>0</v>
      </c>
      <c r="M1630" s="115" t="n">
        <f aca="false">K1630+L1630</f>
        <v>0</v>
      </c>
      <c r="N1630" s="115" t="n">
        <f aca="false">4513.87+2345.28-1000-897.647-130</f>
        <v>4831.503</v>
      </c>
      <c r="O1630" s="116" t="n">
        <f aca="false">K1630+N1630</f>
        <v>4831.503</v>
      </c>
      <c r="P1630" s="127" t="n">
        <v>30.99</v>
      </c>
      <c r="Q1630" s="116" t="n">
        <f aca="false">O1630+P1630+0.01</f>
        <v>4862.503</v>
      </c>
      <c r="R1630" s="127" t="n">
        <v>0</v>
      </c>
      <c r="S1630" s="116" t="n">
        <f aca="false">Q1630+R1630</f>
        <v>4862.503</v>
      </c>
      <c r="T1630" s="107"/>
      <c r="U1630" s="129"/>
      <c r="V1630" s="129"/>
    </row>
    <row r="1631" s="130" customFormat="true" ht="12.75" hidden="false" customHeight="false" outlineLevel="0" collapsed="false">
      <c r="A1631" s="110" t="s">
        <v>268</v>
      </c>
      <c r="B1631" s="221" t="n">
        <v>801</v>
      </c>
      <c r="C1631" s="111" t="s">
        <v>132</v>
      </c>
      <c r="D1631" s="111" t="s">
        <v>269</v>
      </c>
      <c r="E1631" s="111"/>
      <c r="F1631" s="124"/>
      <c r="G1631" s="186" t="n">
        <f aca="false">G1643+G1654+G1632+G1665+G1669</f>
        <v>0</v>
      </c>
      <c r="H1631" s="122" t="n">
        <f aca="false">H1643+H1654+H1632+H1665+H1669</f>
        <v>0</v>
      </c>
      <c r="I1631" s="122" t="n">
        <f aca="false">I1643+I1654+I1632+I1665+I1669</f>
        <v>0</v>
      </c>
      <c r="J1631" s="317" t="n">
        <f aca="false">J1643+J1654+J1632+J1665+J1669</f>
        <v>6967.98</v>
      </c>
      <c r="K1631" s="121" t="n">
        <f aca="false">K1643+K1654+K1632+K1665+K1669</f>
        <v>6967.98</v>
      </c>
      <c r="L1631" s="122" t="n">
        <f aca="false">L1643+L1654+L1632+L1665+L1669</f>
        <v>0</v>
      </c>
      <c r="M1631" s="122" t="n">
        <f aca="false">M1643+M1654+M1632+M1665+M1669</f>
        <v>6967.98</v>
      </c>
      <c r="N1631" s="122" t="n">
        <f aca="false">N1643+N1654+N1632+N1665+N1669</f>
        <v>1035.62</v>
      </c>
      <c r="O1631" s="123" t="n">
        <f aca="false">O1643+O1654+O1632+O1665+O1669</f>
        <v>8003.6</v>
      </c>
      <c r="P1631" s="122" t="n">
        <f aca="false">P1643+P1654+P1632+P1665+P1669</f>
        <v>-296.90957</v>
      </c>
      <c r="Q1631" s="123" t="n">
        <f aca="false">Q1643+Q1654+Q1632+Q1665+Q1669</f>
        <v>7706.69043</v>
      </c>
      <c r="R1631" s="122" t="n">
        <f aca="false">R1643+R1654+R1632+R1665+R1669</f>
        <v>0</v>
      </c>
      <c r="S1631" s="123" t="n">
        <f aca="false">S1643+S1654+S1632+S1665+S1669</f>
        <v>7706.69043</v>
      </c>
      <c r="T1631" s="107"/>
      <c r="U1631" s="129"/>
      <c r="V1631" s="129"/>
    </row>
    <row r="1632" s="130" customFormat="true" ht="12.75" hidden="false" customHeight="false" outlineLevel="0" collapsed="false">
      <c r="A1632" s="110" t="s">
        <v>855</v>
      </c>
      <c r="B1632" s="247" t="n">
        <v>801</v>
      </c>
      <c r="C1632" s="118" t="s">
        <v>132</v>
      </c>
      <c r="D1632" s="118" t="s">
        <v>269</v>
      </c>
      <c r="E1632" s="118" t="s">
        <v>210</v>
      </c>
      <c r="F1632" s="124"/>
      <c r="G1632" s="186" t="n">
        <f aca="false">G1635+G1633+G1637+G1641+G1649</f>
        <v>0</v>
      </c>
      <c r="H1632" s="186" t="n">
        <f aca="false">H1635+H1633+H1637+H1641+H1649</f>
        <v>0</v>
      </c>
      <c r="I1632" s="186" t="n">
        <f aca="false">I1635+I1633+I1637+I1641+I1649</f>
        <v>0</v>
      </c>
      <c r="J1632" s="318" t="n">
        <f aca="false">J1635+J1633+J1637+J1641+J1649</f>
        <v>434</v>
      </c>
      <c r="K1632" s="121" t="n">
        <f aca="false">K1635+K1633+K1637+K1641+K1649+K1652</f>
        <v>434</v>
      </c>
      <c r="L1632" s="186" t="n">
        <f aca="false">L1635+L1633+L1637+L1641+L1649</f>
        <v>0</v>
      </c>
      <c r="M1632" s="186" t="n">
        <f aca="false">M1635+M1633+M1637+M1641+M1649+M1652</f>
        <v>434</v>
      </c>
      <c r="N1632" s="186" t="n">
        <f aca="false">N1635+N1633+N1637+N1641+N1649+N1652</f>
        <v>238.3</v>
      </c>
      <c r="O1632" s="187" t="n">
        <f aca="false">O1635+O1633+O1637+O1641+O1649+O1652</f>
        <v>672.3</v>
      </c>
      <c r="P1632" s="186" t="n">
        <f aca="false">P1635+P1633+P1637+P1641+P1649+P1652</f>
        <v>0</v>
      </c>
      <c r="Q1632" s="187" t="n">
        <f aca="false">Q1635+Q1633+Q1637+Q1641+Q1649+Q1652</f>
        <v>672.3</v>
      </c>
      <c r="R1632" s="186" t="n">
        <f aca="false">R1635+R1633+R1637+R1641+R1649+R1652</f>
        <v>0</v>
      </c>
      <c r="S1632" s="187" t="n">
        <f aca="false">S1635+S1633+S1637+S1641+S1649+S1652</f>
        <v>672.3</v>
      </c>
      <c r="T1632" s="107"/>
      <c r="U1632" s="129"/>
      <c r="V1632" s="129"/>
    </row>
    <row r="1633" s="109" customFormat="true" ht="12.75" hidden="true" customHeight="false" outlineLevel="0" collapsed="false">
      <c r="A1633" s="117" t="s">
        <v>983</v>
      </c>
      <c r="B1633" s="247" t="n">
        <v>801</v>
      </c>
      <c r="C1633" s="118" t="s">
        <v>132</v>
      </c>
      <c r="D1633" s="118" t="s">
        <v>640</v>
      </c>
      <c r="E1633" s="247" t="s">
        <v>984</v>
      </c>
      <c r="F1633" s="131"/>
      <c r="G1633" s="186" t="n">
        <f aca="false">G1634</f>
        <v>0</v>
      </c>
      <c r="H1633" s="122" t="n">
        <f aca="false">H1634</f>
        <v>0</v>
      </c>
      <c r="I1633" s="122" t="n">
        <f aca="false">I1634</f>
        <v>0</v>
      </c>
      <c r="J1633" s="317" t="n">
        <f aca="false">J1634</f>
        <v>0</v>
      </c>
      <c r="K1633" s="121" t="n">
        <f aca="false">K1634</f>
        <v>0</v>
      </c>
      <c r="L1633" s="122" t="n">
        <f aca="false">L1634</f>
        <v>0</v>
      </c>
      <c r="M1633" s="122" t="n">
        <f aca="false">M1634</f>
        <v>0</v>
      </c>
      <c r="N1633" s="122" t="n">
        <f aca="false">N1634</f>
        <v>0</v>
      </c>
      <c r="O1633" s="123" t="n">
        <f aca="false">O1634</f>
        <v>0</v>
      </c>
      <c r="P1633" s="122" t="n">
        <f aca="false">P1634</f>
        <v>0</v>
      </c>
      <c r="Q1633" s="123" t="n">
        <f aca="false">Q1634</f>
        <v>0</v>
      </c>
      <c r="R1633" s="122" t="n">
        <f aca="false">R1634</f>
        <v>0</v>
      </c>
      <c r="S1633" s="123" t="n">
        <f aca="false">S1634</f>
        <v>0</v>
      </c>
      <c r="T1633" s="135"/>
      <c r="U1633" s="108"/>
      <c r="V1633" s="108"/>
    </row>
    <row r="1634" s="109" customFormat="true" ht="12.75" hidden="true" customHeight="false" outlineLevel="0" collapsed="false">
      <c r="A1634" s="117" t="s">
        <v>149</v>
      </c>
      <c r="B1634" s="247" t="n">
        <v>801</v>
      </c>
      <c r="C1634" s="118" t="s">
        <v>132</v>
      </c>
      <c r="D1634" s="118" t="s">
        <v>640</v>
      </c>
      <c r="E1634" s="247" t="s">
        <v>984</v>
      </c>
      <c r="F1634" s="131" t="s">
        <v>248</v>
      </c>
      <c r="G1634" s="186"/>
      <c r="H1634" s="122"/>
      <c r="I1634" s="115" t="n">
        <f aca="false">G1634+H1634</f>
        <v>0</v>
      </c>
      <c r="J1634" s="317"/>
      <c r="K1634" s="114" t="n">
        <f aca="false">I1634+J1634</f>
        <v>0</v>
      </c>
      <c r="L1634" s="122"/>
      <c r="M1634" s="115" t="n">
        <f aca="false">K1634+L1634</f>
        <v>0</v>
      </c>
      <c r="N1634" s="122"/>
      <c r="O1634" s="116" t="n">
        <f aca="false">K1634+N1634</f>
        <v>0</v>
      </c>
      <c r="P1634" s="122"/>
      <c r="Q1634" s="116" t="n">
        <f aca="false">M1634+P1634</f>
        <v>0</v>
      </c>
      <c r="R1634" s="122"/>
      <c r="S1634" s="116" t="n">
        <f aca="false">O1634+R1634</f>
        <v>0</v>
      </c>
      <c r="T1634" s="135"/>
      <c r="U1634" s="108"/>
      <c r="V1634" s="108"/>
    </row>
    <row r="1635" s="130" customFormat="true" ht="25.5" hidden="true" customHeight="false" outlineLevel="0" collapsed="false">
      <c r="A1635" s="117" t="s">
        <v>985</v>
      </c>
      <c r="B1635" s="247" t="n">
        <v>801</v>
      </c>
      <c r="C1635" s="118" t="s">
        <v>132</v>
      </c>
      <c r="D1635" s="118" t="s">
        <v>640</v>
      </c>
      <c r="E1635" s="118" t="s">
        <v>986</v>
      </c>
      <c r="F1635" s="131"/>
      <c r="G1635" s="127" t="n">
        <f aca="false">G1636</f>
        <v>0</v>
      </c>
      <c r="H1635" s="115" t="n">
        <f aca="false">H1636</f>
        <v>0</v>
      </c>
      <c r="I1635" s="115" t="n">
        <f aca="false">I1636</f>
        <v>0</v>
      </c>
      <c r="J1635" s="189" t="n">
        <f aca="false">J1636</f>
        <v>0</v>
      </c>
      <c r="K1635" s="114" t="n">
        <f aca="false">K1636</f>
        <v>0</v>
      </c>
      <c r="L1635" s="115" t="n">
        <f aca="false">L1636</f>
        <v>0</v>
      </c>
      <c r="M1635" s="115" t="n">
        <f aca="false">M1636</f>
        <v>0</v>
      </c>
      <c r="N1635" s="115" t="n">
        <f aca="false">N1636</f>
        <v>0</v>
      </c>
      <c r="O1635" s="116" t="n">
        <f aca="false">O1636</f>
        <v>0</v>
      </c>
      <c r="P1635" s="115" t="n">
        <f aca="false">P1636</f>
        <v>0</v>
      </c>
      <c r="Q1635" s="116" t="n">
        <f aca="false">Q1636</f>
        <v>0</v>
      </c>
      <c r="R1635" s="115" t="n">
        <f aca="false">R1636</f>
        <v>0</v>
      </c>
      <c r="S1635" s="116" t="n">
        <f aca="false">S1636</f>
        <v>0</v>
      </c>
      <c r="T1635" s="137"/>
      <c r="U1635" s="129"/>
      <c r="V1635" s="129"/>
    </row>
    <row r="1636" s="130" customFormat="true" ht="12.75" hidden="true" customHeight="false" outlineLevel="0" collapsed="false">
      <c r="A1636" s="117" t="s">
        <v>247</v>
      </c>
      <c r="B1636" s="247" t="n">
        <v>801</v>
      </c>
      <c r="C1636" s="118" t="s">
        <v>132</v>
      </c>
      <c r="D1636" s="118" t="s">
        <v>640</v>
      </c>
      <c r="E1636" s="118" t="s">
        <v>986</v>
      </c>
      <c r="F1636" s="131" t="s">
        <v>248</v>
      </c>
      <c r="G1636" s="127" t="n">
        <v>0</v>
      </c>
      <c r="H1636" s="115" t="n">
        <v>0</v>
      </c>
      <c r="I1636" s="115" t="n">
        <f aca="false">G1636+H1636</f>
        <v>0</v>
      </c>
      <c r="J1636" s="189" t="n">
        <v>0</v>
      </c>
      <c r="K1636" s="114" t="n">
        <f aca="false">I1636+J1636</f>
        <v>0</v>
      </c>
      <c r="L1636" s="115" t="n">
        <v>0</v>
      </c>
      <c r="M1636" s="115" t="n">
        <f aca="false">K1636+L1636</f>
        <v>0</v>
      </c>
      <c r="N1636" s="115" t="n">
        <v>0</v>
      </c>
      <c r="O1636" s="116" t="n">
        <f aca="false">K1636+N1636</f>
        <v>0</v>
      </c>
      <c r="P1636" s="115" t="n">
        <v>0</v>
      </c>
      <c r="Q1636" s="116" t="n">
        <f aca="false">M1636+P1636</f>
        <v>0</v>
      </c>
      <c r="R1636" s="115" t="n">
        <v>0</v>
      </c>
      <c r="S1636" s="116" t="n">
        <f aca="false">O1636+R1636</f>
        <v>0</v>
      </c>
      <c r="T1636" s="137"/>
      <c r="U1636" s="129"/>
      <c r="V1636" s="129"/>
    </row>
    <row r="1637" s="130" customFormat="true" ht="25.5" hidden="false" customHeight="false" outlineLevel="0" collapsed="false">
      <c r="A1637" s="117" t="s">
        <v>987</v>
      </c>
      <c r="B1637" s="247" t="n">
        <v>801</v>
      </c>
      <c r="C1637" s="118" t="s">
        <v>132</v>
      </c>
      <c r="D1637" s="118" t="s">
        <v>269</v>
      </c>
      <c r="E1637" s="118" t="s">
        <v>988</v>
      </c>
      <c r="F1637" s="131"/>
      <c r="G1637" s="127" t="n">
        <f aca="false">G1640</f>
        <v>0</v>
      </c>
      <c r="H1637" s="115" t="n">
        <f aca="false">H1640</f>
        <v>0</v>
      </c>
      <c r="I1637" s="115" t="n">
        <f aca="false">I1640</f>
        <v>0</v>
      </c>
      <c r="J1637" s="189" t="n">
        <f aca="false">J1640</f>
        <v>43.7</v>
      </c>
      <c r="K1637" s="114" t="n">
        <f aca="false">K1640+K1639+K1638</f>
        <v>43.7</v>
      </c>
      <c r="L1637" s="115" t="n">
        <f aca="false">L1640</f>
        <v>0</v>
      </c>
      <c r="M1637" s="115" t="n">
        <f aca="false">M1640+M1639+M1638</f>
        <v>43.7</v>
      </c>
      <c r="N1637" s="115" t="n">
        <f aca="false">N1640+N1639+N1638</f>
        <v>0</v>
      </c>
      <c r="O1637" s="116" t="n">
        <f aca="false">O1640+O1639+O1638</f>
        <v>43.7</v>
      </c>
      <c r="P1637" s="115" t="n">
        <f aca="false">P1640+P1639+P1638</f>
        <v>0</v>
      </c>
      <c r="Q1637" s="116" t="n">
        <f aca="false">Q1640+Q1639+Q1638</f>
        <v>43.7</v>
      </c>
      <c r="R1637" s="115" t="n">
        <f aca="false">R1640+R1639+R1638</f>
        <v>0</v>
      </c>
      <c r="S1637" s="116" t="n">
        <f aca="false">S1640+S1639+S1638</f>
        <v>43.7</v>
      </c>
      <c r="T1637" s="137"/>
      <c r="U1637" s="129"/>
      <c r="V1637" s="129"/>
    </row>
    <row r="1638" s="130" customFormat="true" ht="12.75" hidden="false" customHeight="false" outlineLevel="0" collapsed="false">
      <c r="A1638" s="117" t="s">
        <v>303</v>
      </c>
      <c r="B1638" s="247" t="n">
        <v>801</v>
      </c>
      <c r="C1638" s="118" t="s">
        <v>132</v>
      </c>
      <c r="D1638" s="118" t="s">
        <v>269</v>
      </c>
      <c r="E1638" s="118" t="s">
        <v>988</v>
      </c>
      <c r="F1638" s="131" t="s">
        <v>304</v>
      </c>
      <c r="G1638" s="127" t="n">
        <v>0</v>
      </c>
      <c r="H1638" s="115" t="n">
        <v>0</v>
      </c>
      <c r="I1638" s="115" t="n">
        <f aca="false">G1638+H1638</f>
        <v>0</v>
      </c>
      <c r="J1638" s="316" t="n">
        <v>0</v>
      </c>
      <c r="K1638" s="114" t="n">
        <f aca="false">I1638+J1638</f>
        <v>0</v>
      </c>
      <c r="L1638" s="127" t="n">
        <v>0</v>
      </c>
      <c r="M1638" s="115" t="n">
        <f aca="false">K1638+L1638</f>
        <v>0</v>
      </c>
      <c r="N1638" s="127" t="n">
        <v>0</v>
      </c>
      <c r="O1638" s="116" t="n">
        <f aca="false">K1638+N1638</f>
        <v>0</v>
      </c>
      <c r="P1638" s="127" t="n">
        <v>0</v>
      </c>
      <c r="Q1638" s="116" t="n">
        <f aca="false">O1638+P1638</f>
        <v>0</v>
      </c>
      <c r="R1638" s="127" t="n">
        <v>0</v>
      </c>
      <c r="S1638" s="116" t="n">
        <f aca="false">Q1638+R1638</f>
        <v>0</v>
      </c>
      <c r="T1638" s="137" t="s">
        <v>856</v>
      </c>
      <c r="U1638" s="129" t="n">
        <v>967</v>
      </c>
      <c r="V1638" s="129"/>
    </row>
    <row r="1639" s="130" customFormat="true" ht="12.75" hidden="false" customHeight="false" outlineLevel="0" collapsed="false">
      <c r="A1639" s="117" t="s">
        <v>329</v>
      </c>
      <c r="B1639" s="247" t="n">
        <v>801</v>
      </c>
      <c r="C1639" s="118" t="s">
        <v>132</v>
      </c>
      <c r="D1639" s="118" t="s">
        <v>269</v>
      </c>
      <c r="E1639" s="118" t="s">
        <v>988</v>
      </c>
      <c r="F1639" s="131" t="s">
        <v>297</v>
      </c>
      <c r="G1639" s="127" t="n">
        <v>0</v>
      </c>
      <c r="H1639" s="115" t="n">
        <v>0</v>
      </c>
      <c r="I1639" s="115" t="n">
        <f aca="false">G1639+H1639</f>
        <v>0</v>
      </c>
      <c r="J1639" s="316" t="n">
        <v>0</v>
      </c>
      <c r="K1639" s="114" t="n">
        <f aca="false">I1639+J1639</f>
        <v>0</v>
      </c>
      <c r="L1639" s="127" t="n">
        <v>0</v>
      </c>
      <c r="M1639" s="115" t="n">
        <f aca="false">K1639+L1639</f>
        <v>0</v>
      </c>
      <c r="N1639" s="127" t="n">
        <v>43.7</v>
      </c>
      <c r="O1639" s="116" t="n">
        <f aca="false">K1639+N1639</f>
        <v>43.7</v>
      </c>
      <c r="P1639" s="127" t="n">
        <v>0</v>
      </c>
      <c r="Q1639" s="116" t="n">
        <f aca="false">O1639+P1639</f>
        <v>43.7</v>
      </c>
      <c r="R1639" s="127" t="n">
        <v>0</v>
      </c>
      <c r="S1639" s="116" t="n">
        <f aca="false">Q1639+R1639</f>
        <v>43.7</v>
      </c>
      <c r="T1639" s="135" t="s">
        <v>856</v>
      </c>
      <c r="U1639" s="129" t="n">
        <v>967</v>
      </c>
      <c r="V1639" s="129" t="s">
        <v>989</v>
      </c>
    </row>
    <row r="1640" s="130" customFormat="true" ht="12.75" hidden="true" customHeight="false" outlineLevel="0" collapsed="false">
      <c r="A1640" s="117" t="s">
        <v>247</v>
      </c>
      <c r="B1640" s="247" t="n">
        <v>801</v>
      </c>
      <c r="C1640" s="118" t="s">
        <v>132</v>
      </c>
      <c r="D1640" s="118" t="s">
        <v>269</v>
      </c>
      <c r="E1640" s="118" t="s">
        <v>988</v>
      </c>
      <c r="F1640" s="131" t="s">
        <v>248</v>
      </c>
      <c r="G1640" s="127" t="n">
        <v>0</v>
      </c>
      <c r="H1640" s="115" t="n">
        <v>0</v>
      </c>
      <c r="I1640" s="115" t="n">
        <f aca="false">G1640+H1640</f>
        <v>0</v>
      </c>
      <c r="J1640" s="189" t="n">
        <v>43.7</v>
      </c>
      <c r="K1640" s="114" t="n">
        <f aca="false">I1640+J1640</f>
        <v>43.7</v>
      </c>
      <c r="L1640" s="115" t="n">
        <v>0</v>
      </c>
      <c r="M1640" s="115" t="n">
        <f aca="false">K1640+L1640</f>
        <v>43.7</v>
      </c>
      <c r="N1640" s="122" t="n">
        <v>-43.7</v>
      </c>
      <c r="O1640" s="116" t="n">
        <f aca="false">K1640+N1640</f>
        <v>0</v>
      </c>
      <c r="P1640" s="127" t="n">
        <v>0</v>
      </c>
      <c r="Q1640" s="116" t="n">
        <f aca="false">O1640+P1640</f>
        <v>0</v>
      </c>
      <c r="R1640" s="127" t="n">
        <v>0</v>
      </c>
      <c r="S1640" s="116" t="n">
        <f aca="false">Q1640+R1640</f>
        <v>0</v>
      </c>
      <c r="T1640" s="137"/>
      <c r="U1640" s="129"/>
      <c r="V1640" s="129"/>
    </row>
    <row r="1641" s="130" customFormat="true" ht="27" hidden="false" customHeight="true" outlineLevel="0" collapsed="false">
      <c r="A1641" s="117" t="s">
        <v>673</v>
      </c>
      <c r="B1641" s="247" t="n">
        <v>801</v>
      </c>
      <c r="C1641" s="118" t="s">
        <v>132</v>
      </c>
      <c r="D1641" s="118" t="s">
        <v>269</v>
      </c>
      <c r="E1641" s="118" t="s">
        <v>674</v>
      </c>
      <c r="F1641" s="131"/>
      <c r="G1641" s="127" t="n">
        <f aca="false">G1642</f>
        <v>0</v>
      </c>
      <c r="H1641" s="115" t="n">
        <f aca="false">H1642</f>
        <v>0</v>
      </c>
      <c r="I1641" s="115" t="n">
        <f aca="false">I1642</f>
        <v>0</v>
      </c>
      <c r="J1641" s="189" t="n">
        <f aca="false">J1642</f>
        <v>390</v>
      </c>
      <c r="K1641" s="114" t="n">
        <f aca="false">K1642+K1646+K1647+K1648</f>
        <v>390</v>
      </c>
      <c r="L1641" s="115" t="n">
        <f aca="false">L1642</f>
        <v>0</v>
      </c>
      <c r="M1641" s="115" t="n">
        <f aca="false">M1642+M1646+M1647+M1648</f>
        <v>390</v>
      </c>
      <c r="N1641" s="115" t="n">
        <f aca="false">N1642+N1646+N1647+N1648</f>
        <v>54</v>
      </c>
      <c r="O1641" s="116" t="n">
        <f aca="false">O1642+O1646+O1647+O1648</f>
        <v>444</v>
      </c>
      <c r="P1641" s="115" t="n">
        <f aca="false">P1642+P1646+P1647+P1648</f>
        <v>0</v>
      </c>
      <c r="Q1641" s="116" t="n">
        <f aca="false">Q1642+Q1646+Q1647+Q1648</f>
        <v>444</v>
      </c>
      <c r="R1641" s="115" t="n">
        <f aca="false">R1642+R1646+R1647+R1648</f>
        <v>0</v>
      </c>
      <c r="S1641" s="116" t="n">
        <f aca="false">S1642+S1646+S1647+S1648</f>
        <v>444</v>
      </c>
      <c r="T1641" s="137" t="s">
        <v>856</v>
      </c>
      <c r="U1641" s="129" t="s">
        <v>990</v>
      </c>
      <c r="V1641" s="129"/>
    </row>
    <row r="1642" s="130" customFormat="true" ht="12.75" hidden="true" customHeight="false" outlineLevel="0" collapsed="false">
      <c r="A1642" s="117" t="s">
        <v>117</v>
      </c>
      <c r="B1642" s="247" t="n">
        <v>801</v>
      </c>
      <c r="C1642" s="118" t="s">
        <v>132</v>
      </c>
      <c r="D1642" s="118" t="s">
        <v>269</v>
      </c>
      <c r="E1642" s="118" t="s">
        <v>674</v>
      </c>
      <c r="F1642" s="131" t="s">
        <v>118</v>
      </c>
      <c r="G1642" s="127" t="n">
        <v>0</v>
      </c>
      <c r="H1642" s="115" t="n">
        <v>0</v>
      </c>
      <c r="I1642" s="115" t="n">
        <f aca="false">G1642+H1642</f>
        <v>0</v>
      </c>
      <c r="J1642" s="189" t="n">
        <v>390</v>
      </c>
      <c r="K1642" s="114" t="n">
        <f aca="false">I1642+J1642</f>
        <v>390</v>
      </c>
      <c r="L1642" s="115" t="n">
        <v>0</v>
      </c>
      <c r="M1642" s="115" t="n">
        <f aca="false">K1642+L1642</f>
        <v>390</v>
      </c>
      <c r="N1642" s="122" t="n">
        <v>-390</v>
      </c>
      <c r="O1642" s="116" t="n">
        <f aca="false">K1642+N1642</f>
        <v>0</v>
      </c>
      <c r="P1642" s="127" t="n">
        <v>0</v>
      </c>
      <c r="Q1642" s="116" t="n">
        <f aca="false">O1642+P1642</f>
        <v>0</v>
      </c>
      <c r="R1642" s="127" t="n">
        <v>0</v>
      </c>
      <c r="S1642" s="116" t="n">
        <f aca="false">Q1642+R1642</f>
        <v>0</v>
      </c>
      <c r="T1642" s="137"/>
      <c r="U1642" s="129"/>
      <c r="V1642" s="129"/>
    </row>
    <row r="1643" s="109" customFormat="true" ht="25.5" hidden="true" customHeight="false" outlineLevel="0" collapsed="false">
      <c r="A1643" s="117" t="s">
        <v>991</v>
      </c>
      <c r="B1643" s="247" t="n">
        <v>801</v>
      </c>
      <c r="C1643" s="118" t="s">
        <v>132</v>
      </c>
      <c r="D1643" s="118" t="s">
        <v>269</v>
      </c>
      <c r="E1643" s="118" t="s">
        <v>674</v>
      </c>
      <c r="F1643" s="131"/>
      <c r="G1643" s="127" t="n">
        <f aca="false">G1644</f>
        <v>0</v>
      </c>
      <c r="H1643" s="115" t="n">
        <f aca="false">H1644</f>
        <v>0</v>
      </c>
      <c r="I1643" s="115" t="n">
        <f aca="false">I1644</f>
        <v>0</v>
      </c>
      <c r="J1643" s="189" t="n">
        <f aca="false">J1644</f>
        <v>0</v>
      </c>
      <c r="K1643" s="114" t="n">
        <f aca="false">K1644</f>
        <v>0</v>
      </c>
      <c r="L1643" s="115" t="n">
        <f aca="false">L1644</f>
        <v>0</v>
      </c>
      <c r="M1643" s="115" t="n">
        <f aca="false">M1644</f>
        <v>0</v>
      </c>
      <c r="N1643" s="115" t="n">
        <f aca="false">N1644</f>
        <v>0</v>
      </c>
      <c r="O1643" s="116" t="n">
        <f aca="false">O1644</f>
        <v>0</v>
      </c>
      <c r="P1643" s="127" t="n">
        <v>0</v>
      </c>
      <c r="Q1643" s="116" t="n">
        <f aca="false">O1643+P1643</f>
        <v>0</v>
      </c>
      <c r="R1643" s="127" t="n">
        <v>0</v>
      </c>
      <c r="S1643" s="116" t="n">
        <f aca="false">Q1643+R1643</f>
        <v>0</v>
      </c>
      <c r="T1643" s="135"/>
      <c r="U1643" s="108"/>
      <c r="V1643" s="108"/>
    </row>
    <row r="1644" s="109" customFormat="true" ht="12.75" hidden="true" customHeight="false" outlineLevel="0" collapsed="false">
      <c r="A1644" s="117" t="s">
        <v>992</v>
      </c>
      <c r="B1644" s="247" t="n">
        <v>801</v>
      </c>
      <c r="C1644" s="118" t="s">
        <v>132</v>
      </c>
      <c r="D1644" s="118" t="s">
        <v>269</v>
      </c>
      <c r="E1644" s="118" t="s">
        <v>674</v>
      </c>
      <c r="F1644" s="310"/>
      <c r="G1644" s="127" t="n">
        <f aca="false">G1645</f>
        <v>0</v>
      </c>
      <c r="H1644" s="115" t="n">
        <f aca="false">H1645</f>
        <v>0</v>
      </c>
      <c r="I1644" s="115" t="n">
        <f aca="false">I1645</f>
        <v>0</v>
      </c>
      <c r="J1644" s="189" t="n">
        <f aca="false">J1645</f>
        <v>0</v>
      </c>
      <c r="K1644" s="114" t="n">
        <f aca="false">K1645</f>
        <v>0</v>
      </c>
      <c r="L1644" s="115" t="n">
        <f aca="false">L1645</f>
        <v>0</v>
      </c>
      <c r="M1644" s="115" t="n">
        <f aca="false">M1645</f>
        <v>0</v>
      </c>
      <c r="N1644" s="115" t="n">
        <f aca="false">N1645</f>
        <v>0</v>
      </c>
      <c r="O1644" s="116" t="n">
        <f aca="false">O1645</f>
        <v>0</v>
      </c>
      <c r="P1644" s="127" t="n">
        <v>0</v>
      </c>
      <c r="Q1644" s="116" t="n">
        <f aca="false">O1644+P1644</f>
        <v>0</v>
      </c>
      <c r="R1644" s="127" t="n">
        <v>0</v>
      </c>
      <c r="S1644" s="116" t="n">
        <f aca="false">Q1644+R1644</f>
        <v>0</v>
      </c>
      <c r="T1644" s="135"/>
      <c r="U1644" s="108"/>
      <c r="V1644" s="108"/>
    </row>
    <row r="1645" s="109" customFormat="true" ht="12.75" hidden="true" customHeight="false" outlineLevel="0" collapsed="false">
      <c r="A1645" s="117" t="s">
        <v>141</v>
      </c>
      <c r="B1645" s="247" t="n">
        <v>801</v>
      </c>
      <c r="C1645" s="118" t="s">
        <v>132</v>
      </c>
      <c r="D1645" s="118" t="s">
        <v>269</v>
      </c>
      <c r="E1645" s="118" t="s">
        <v>674</v>
      </c>
      <c r="F1645" s="131" t="s">
        <v>142</v>
      </c>
      <c r="G1645" s="127"/>
      <c r="H1645" s="115"/>
      <c r="I1645" s="115" t="n">
        <f aca="false">G1645+H1645</f>
        <v>0</v>
      </c>
      <c r="J1645" s="189"/>
      <c r="K1645" s="114" t="n">
        <f aca="false">I1645+J1645</f>
        <v>0</v>
      </c>
      <c r="L1645" s="115"/>
      <c r="M1645" s="115" t="n">
        <f aca="false">K1645+L1645</f>
        <v>0</v>
      </c>
      <c r="N1645" s="115"/>
      <c r="O1645" s="116" t="n">
        <f aca="false">K1645+N1645</f>
        <v>0</v>
      </c>
      <c r="P1645" s="127" t="n">
        <v>0</v>
      </c>
      <c r="Q1645" s="116" t="n">
        <f aca="false">O1645+P1645</f>
        <v>0</v>
      </c>
      <c r="R1645" s="127" t="n">
        <v>0</v>
      </c>
      <c r="S1645" s="116" t="n">
        <f aca="false">Q1645+R1645</f>
        <v>0</v>
      </c>
      <c r="T1645" s="135"/>
      <c r="U1645" s="108"/>
      <c r="V1645" s="108"/>
    </row>
    <row r="1646" s="130" customFormat="true" ht="12.75" hidden="false" customHeight="false" outlineLevel="0" collapsed="false">
      <c r="A1646" s="117" t="s">
        <v>301</v>
      </c>
      <c r="B1646" s="247" t="n">
        <v>801</v>
      </c>
      <c r="C1646" s="118" t="s">
        <v>132</v>
      </c>
      <c r="D1646" s="118" t="s">
        <v>269</v>
      </c>
      <c r="E1646" s="118" t="s">
        <v>674</v>
      </c>
      <c r="F1646" s="131" t="s">
        <v>302</v>
      </c>
      <c r="G1646" s="115" t="n">
        <v>0</v>
      </c>
      <c r="H1646" s="115" t="n">
        <v>0</v>
      </c>
      <c r="I1646" s="115" t="n">
        <f aca="false">G1646+H1646</f>
        <v>0</v>
      </c>
      <c r="J1646" s="189" t="n">
        <v>0</v>
      </c>
      <c r="K1646" s="114" t="n">
        <f aca="false">I1646+J1646</f>
        <v>0</v>
      </c>
      <c r="L1646" s="115" t="n">
        <v>0</v>
      </c>
      <c r="M1646" s="115" t="n">
        <f aca="false">K1646+L1646</f>
        <v>0</v>
      </c>
      <c r="N1646" s="115" t="n">
        <v>444</v>
      </c>
      <c r="O1646" s="116" t="n">
        <f aca="false">K1646+N1646</f>
        <v>444</v>
      </c>
      <c r="P1646" s="127" t="n">
        <v>0</v>
      </c>
      <c r="Q1646" s="116" t="n">
        <f aca="false">O1646+P1646</f>
        <v>444</v>
      </c>
      <c r="R1646" s="127" t="n">
        <v>0</v>
      </c>
      <c r="S1646" s="116" t="n">
        <f aca="false">Q1646+R1646</f>
        <v>444</v>
      </c>
      <c r="T1646" s="135" t="s">
        <v>856</v>
      </c>
      <c r="U1646" s="129" t="n">
        <v>940</v>
      </c>
      <c r="V1646" s="129" t="s">
        <v>993</v>
      </c>
    </row>
    <row r="1647" s="130" customFormat="true" ht="12.75" hidden="true" customHeight="false" outlineLevel="0" collapsed="false">
      <c r="A1647" s="117" t="s">
        <v>303</v>
      </c>
      <c r="B1647" s="247" t="n">
        <v>801</v>
      </c>
      <c r="C1647" s="118" t="s">
        <v>132</v>
      </c>
      <c r="D1647" s="118" t="s">
        <v>269</v>
      </c>
      <c r="E1647" s="118" t="s">
        <v>674</v>
      </c>
      <c r="F1647" s="131" t="s">
        <v>304</v>
      </c>
      <c r="G1647" s="127" t="n">
        <v>0</v>
      </c>
      <c r="H1647" s="115" t="n">
        <v>0</v>
      </c>
      <c r="I1647" s="115" t="n">
        <f aca="false">G1647+H1647</f>
        <v>0</v>
      </c>
      <c r="J1647" s="316" t="n">
        <v>0</v>
      </c>
      <c r="K1647" s="114" t="n">
        <f aca="false">I1647+J1647</f>
        <v>0</v>
      </c>
      <c r="L1647" s="127" t="n">
        <v>0</v>
      </c>
      <c r="M1647" s="115" t="n">
        <f aca="false">K1647+L1647</f>
        <v>0</v>
      </c>
      <c r="N1647" s="127" t="n">
        <v>0</v>
      </c>
      <c r="O1647" s="116" t="n">
        <f aca="false">K1647+N1647</f>
        <v>0</v>
      </c>
      <c r="P1647" s="127" t="n">
        <v>0</v>
      </c>
      <c r="Q1647" s="116" t="n">
        <f aca="false">M1647+P1647</f>
        <v>0</v>
      </c>
      <c r="R1647" s="127" t="n">
        <v>0</v>
      </c>
      <c r="S1647" s="116" t="n">
        <f aca="false">O1647+R1647</f>
        <v>0</v>
      </c>
      <c r="T1647" s="137" t="s">
        <v>856</v>
      </c>
      <c r="U1647" s="129" t="n">
        <v>940</v>
      </c>
      <c r="V1647" s="129"/>
    </row>
    <row r="1648" s="130" customFormat="true" ht="12.75" hidden="true" customHeight="false" outlineLevel="0" collapsed="false">
      <c r="A1648" s="117" t="s">
        <v>329</v>
      </c>
      <c r="B1648" s="247" t="n">
        <v>801</v>
      </c>
      <c r="C1648" s="118" t="s">
        <v>132</v>
      </c>
      <c r="D1648" s="118" t="s">
        <v>269</v>
      </c>
      <c r="E1648" s="118" t="s">
        <v>674</v>
      </c>
      <c r="F1648" s="131" t="s">
        <v>297</v>
      </c>
      <c r="G1648" s="127" t="n">
        <v>0</v>
      </c>
      <c r="H1648" s="115" t="n">
        <v>0</v>
      </c>
      <c r="I1648" s="115" t="n">
        <f aca="false">G1648+H1648</f>
        <v>0</v>
      </c>
      <c r="J1648" s="316" t="n">
        <v>0</v>
      </c>
      <c r="K1648" s="114" t="n">
        <f aca="false">I1648+J1648</f>
        <v>0</v>
      </c>
      <c r="L1648" s="127" t="n">
        <v>0</v>
      </c>
      <c r="M1648" s="115" t="n">
        <f aca="false">K1648+L1648</f>
        <v>0</v>
      </c>
      <c r="N1648" s="127" t="n">
        <v>0</v>
      </c>
      <c r="O1648" s="116" t="n">
        <f aca="false">K1648+N1648</f>
        <v>0</v>
      </c>
      <c r="P1648" s="127" t="n">
        <v>0</v>
      </c>
      <c r="Q1648" s="116" t="n">
        <f aca="false">M1648+P1648</f>
        <v>0</v>
      </c>
      <c r="R1648" s="127" t="n">
        <v>0</v>
      </c>
      <c r="S1648" s="116" t="n">
        <f aca="false">O1648+R1648</f>
        <v>0</v>
      </c>
      <c r="T1648" s="137" t="s">
        <v>856</v>
      </c>
      <c r="U1648" s="129" t="n">
        <v>940</v>
      </c>
      <c r="V1648" s="129" t="s">
        <v>994</v>
      </c>
    </row>
    <row r="1649" s="130" customFormat="true" ht="27" hidden="false" customHeight="true" outlineLevel="0" collapsed="false">
      <c r="A1649" s="117" t="s">
        <v>668</v>
      </c>
      <c r="B1649" s="247" t="n">
        <v>801</v>
      </c>
      <c r="C1649" s="118" t="s">
        <v>132</v>
      </c>
      <c r="D1649" s="118" t="s">
        <v>269</v>
      </c>
      <c r="E1649" s="118" t="s">
        <v>669</v>
      </c>
      <c r="F1649" s="131"/>
      <c r="G1649" s="127" t="n">
        <f aca="false">G1651</f>
        <v>0</v>
      </c>
      <c r="H1649" s="115" t="n">
        <f aca="false">H1651</f>
        <v>0</v>
      </c>
      <c r="I1649" s="115" t="n">
        <f aca="false">I1651</f>
        <v>0</v>
      </c>
      <c r="J1649" s="189" t="n">
        <f aca="false">J1651</f>
        <v>0.3</v>
      </c>
      <c r="K1649" s="114" t="n">
        <f aca="false">K1651+K1650</f>
        <v>0.3</v>
      </c>
      <c r="L1649" s="115" t="n">
        <f aca="false">L1651</f>
        <v>0</v>
      </c>
      <c r="M1649" s="115" t="n">
        <f aca="false">M1651+M1650</f>
        <v>0.3</v>
      </c>
      <c r="N1649" s="115" t="n">
        <f aca="false">N1651+N1650</f>
        <v>0</v>
      </c>
      <c r="O1649" s="116" t="n">
        <f aca="false">O1651+O1650</f>
        <v>0.3</v>
      </c>
      <c r="P1649" s="115" t="n">
        <f aca="false">P1651+P1650</f>
        <v>0</v>
      </c>
      <c r="Q1649" s="116" t="n">
        <f aca="false">Q1651+Q1650</f>
        <v>0.3</v>
      </c>
      <c r="R1649" s="115" t="n">
        <f aca="false">R1651+R1650</f>
        <v>0</v>
      </c>
      <c r="S1649" s="116" t="n">
        <f aca="false">S1651+S1650</f>
        <v>0.3</v>
      </c>
      <c r="T1649" s="137"/>
      <c r="U1649" s="129"/>
      <c r="V1649" s="129"/>
    </row>
    <row r="1650" s="130" customFormat="true" ht="12.75" hidden="false" customHeight="false" outlineLevel="0" collapsed="false">
      <c r="A1650" s="117" t="s">
        <v>329</v>
      </c>
      <c r="B1650" s="247" t="n">
        <v>801</v>
      </c>
      <c r="C1650" s="118" t="s">
        <v>132</v>
      </c>
      <c r="D1650" s="118" t="s">
        <v>269</v>
      </c>
      <c r="E1650" s="118" t="s">
        <v>669</v>
      </c>
      <c r="F1650" s="131" t="s">
        <v>297</v>
      </c>
      <c r="G1650" s="115" t="n">
        <v>0</v>
      </c>
      <c r="H1650" s="115" t="n">
        <v>0</v>
      </c>
      <c r="I1650" s="115" t="n">
        <f aca="false">G1650+H1650</f>
        <v>0</v>
      </c>
      <c r="J1650" s="189" t="n">
        <v>0</v>
      </c>
      <c r="K1650" s="114" t="n">
        <f aca="false">I1650+J1650</f>
        <v>0</v>
      </c>
      <c r="L1650" s="115" t="n">
        <v>0</v>
      </c>
      <c r="M1650" s="115" t="n">
        <f aca="false">K1650+L1650</f>
        <v>0</v>
      </c>
      <c r="N1650" s="122" t="n">
        <v>0.3</v>
      </c>
      <c r="O1650" s="116" t="n">
        <f aca="false">K1650+N1650</f>
        <v>0.3</v>
      </c>
      <c r="P1650" s="127" t="n">
        <v>0</v>
      </c>
      <c r="Q1650" s="116" t="n">
        <f aca="false">O1650+P1650</f>
        <v>0.3</v>
      </c>
      <c r="R1650" s="127" t="n">
        <v>0</v>
      </c>
      <c r="S1650" s="116" t="n">
        <f aca="false">Q1650+R1650</f>
        <v>0.3</v>
      </c>
      <c r="T1650" s="135" t="s">
        <v>856</v>
      </c>
      <c r="U1650" s="129" t="n">
        <v>949</v>
      </c>
      <c r="V1650" s="129" t="n">
        <v>226</v>
      </c>
    </row>
    <row r="1651" s="130" customFormat="true" ht="12.75" hidden="true" customHeight="false" outlineLevel="0" collapsed="false">
      <c r="A1651" s="117" t="s">
        <v>247</v>
      </c>
      <c r="B1651" s="247" t="n">
        <v>801</v>
      </c>
      <c r="C1651" s="118" t="s">
        <v>132</v>
      </c>
      <c r="D1651" s="118" t="s">
        <v>269</v>
      </c>
      <c r="E1651" s="118" t="s">
        <v>669</v>
      </c>
      <c r="F1651" s="131" t="s">
        <v>248</v>
      </c>
      <c r="G1651" s="127" t="n">
        <v>0</v>
      </c>
      <c r="H1651" s="115" t="n">
        <v>0</v>
      </c>
      <c r="I1651" s="115" t="n">
        <f aca="false">G1651+H1651</f>
        <v>0</v>
      </c>
      <c r="J1651" s="189" t="n">
        <v>0.3</v>
      </c>
      <c r="K1651" s="114" t="n">
        <f aca="false">I1651+J1651</f>
        <v>0.3</v>
      </c>
      <c r="L1651" s="115" t="n">
        <v>0</v>
      </c>
      <c r="M1651" s="115" t="n">
        <f aca="false">K1651+L1651</f>
        <v>0.3</v>
      </c>
      <c r="N1651" s="122" t="n">
        <v>-0.3</v>
      </c>
      <c r="O1651" s="116" t="n">
        <f aca="false">K1651+N1651</f>
        <v>0</v>
      </c>
      <c r="P1651" s="127" t="n">
        <v>0</v>
      </c>
      <c r="Q1651" s="116" t="n">
        <f aca="false">O1651+P1651</f>
        <v>0</v>
      </c>
      <c r="R1651" s="127" t="n">
        <v>0</v>
      </c>
      <c r="S1651" s="116" t="n">
        <f aca="false">Q1651+R1651</f>
        <v>0</v>
      </c>
      <c r="T1651" s="137"/>
      <c r="U1651" s="129"/>
      <c r="V1651" s="129"/>
    </row>
    <row r="1652" s="130" customFormat="true" ht="60" hidden="false" customHeight="true" outlineLevel="0" collapsed="false">
      <c r="A1652" s="117" t="s">
        <v>995</v>
      </c>
      <c r="B1652" s="247" t="n">
        <v>801</v>
      </c>
      <c r="C1652" s="118" t="s">
        <v>132</v>
      </c>
      <c r="D1652" s="118" t="s">
        <v>269</v>
      </c>
      <c r="E1652" s="118" t="s">
        <v>996</v>
      </c>
      <c r="F1652" s="131"/>
      <c r="G1652" s="127" t="n">
        <f aca="false">G1653</f>
        <v>0</v>
      </c>
      <c r="H1652" s="115" t="n">
        <f aca="false">H1653</f>
        <v>0</v>
      </c>
      <c r="I1652" s="115" t="n">
        <f aca="false">I1653</f>
        <v>0</v>
      </c>
      <c r="J1652" s="189" t="n">
        <f aca="false">J1653</f>
        <v>0</v>
      </c>
      <c r="K1652" s="114" t="n">
        <f aca="false">K1653</f>
        <v>0</v>
      </c>
      <c r="L1652" s="115" t="n">
        <f aca="false">L1653</f>
        <v>0</v>
      </c>
      <c r="M1652" s="115" t="n">
        <f aca="false">M1653</f>
        <v>0</v>
      </c>
      <c r="N1652" s="115" t="n">
        <f aca="false">N1653</f>
        <v>184.3</v>
      </c>
      <c r="O1652" s="116" t="n">
        <f aca="false">O1653</f>
        <v>184.3</v>
      </c>
      <c r="P1652" s="115" t="n">
        <f aca="false">P1653</f>
        <v>0</v>
      </c>
      <c r="Q1652" s="116" t="n">
        <f aca="false">Q1653</f>
        <v>184.3</v>
      </c>
      <c r="R1652" s="115" t="n">
        <f aca="false">R1653</f>
        <v>0</v>
      </c>
      <c r="S1652" s="116" t="n">
        <f aca="false">S1653</f>
        <v>184.3</v>
      </c>
      <c r="T1652" s="137"/>
      <c r="U1652" s="129"/>
      <c r="V1652" s="129"/>
    </row>
    <row r="1653" s="130" customFormat="true" ht="12.75" hidden="false" customHeight="false" outlineLevel="0" collapsed="false">
      <c r="A1653" s="117" t="s">
        <v>329</v>
      </c>
      <c r="B1653" s="247" t="n">
        <v>801</v>
      </c>
      <c r="C1653" s="118" t="s">
        <v>132</v>
      </c>
      <c r="D1653" s="118" t="s">
        <v>269</v>
      </c>
      <c r="E1653" s="118" t="s">
        <v>996</v>
      </c>
      <c r="F1653" s="131" t="s">
        <v>297</v>
      </c>
      <c r="G1653" s="127" t="n">
        <v>0</v>
      </c>
      <c r="H1653" s="115" t="n">
        <v>0</v>
      </c>
      <c r="I1653" s="115" t="n">
        <f aca="false">G1653+H1653</f>
        <v>0</v>
      </c>
      <c r="J1653" s="316" t="n">
        <v>0</v>
      </c>
      <c r="K1653" s="114" t="n">
        <f aca="false">I1653+J1653</f>
        <v>0</v>
      </c>
      <c r="L1653" s="127" t="n">
        <v>0</v>
      </c>
      <c r="M1653" s="115" t="n">
        <f aca="false">K1653+L1653</f>
        <v>0</v>
      </c>
      <c r="N1653" s="127" t="n">
        <v>184.3</v>
      </c>
      <c r="O1653" s="116" t="n">
        <f aca="false">K1653+N1653</f>
        <v>184.3</v>
      </c>
      <c r="P1653" s="127" t="n">
        <v>0</v>
      </c>
      <c r="Q1653" s="116" t="n">
        <f aca="false">O1653+P1653</f>
        <v>184.3</v>
      </c>
      <c r="R1653" s="127" t="n">
        <v>0</v>
      </c>
      <c r="S1653" s="116" t="n">
        <f aca="false">Q1653+R1653</f>
        <v>184.3</v>
      </c>
      <c r="T1653" s="135" t="s">
        <v>856</v>
      </c>
      <c r="U1653" s="129" t="s">
        <v>997</v>
      </c>
      <c r="V1653" s="129" t="s">
        <v>998</v>
      </c>
    </row>
    <row r="1654" s="130" customFormat="true" ht="12.75" hidden="false" customHeight="false" outlineLevel="0" collapsed="false">
      <c r="A1654" s="117" t="s">
        <v>636</v>
      </c>
      <c r="B1654" s="247" t="n">
        <v>801</v>
      </c>
      <c r="C1654" s="118" t="s">
        <v>132</v>
      </c>
      <c r="D1654" s="118" t="s">
        <v>269</v>
      </c>
      <c r="E1654" s="247" t="s">
        <v>637</v>
      </c>
      <c r="F1654" s="131"/>
      <c r="G1654" s="186" t="n">
        <f aca="false">G1655</f>
        <v>0</v>
      </c>
      <c r="H1654" s="122" t="n">
        <f aca="false">H1655</f>
        <v>0</v>
      </c>
      <c r="I1654" s="122" t="n">
        <f aca="false">I1655</f>
        <v>0</v>
      </c>
      <c r="J1654" s="317" t="n">
        <f aca="false">J1655</f>
        <v>6344.98</v>
      </c>
      <c r="K1654" s="121" t="n">
        <f aca="false">K1655</f>
        <v>6344.98</v>
      </c>
      <c r="L1654" s="122" t="n">
        <f aca="false">L1655</f>
        <v>0</v>
      </c>
      <c r="M1654" s="122" t="n">
        <f aca="false">M1655</f>
        <v>6344.98</v>
      </c>
      <c r="N1654" s="122" t="n">
        <f aca="false">N1655</f>
        <v>801.92</v>
      </c>
      <c r="O1654" s="123" t="n">
        <f aca="false">O1655</f>
        <v>7146.9</v>
      </c>
      <c r="P1654" s="122" t="n">
        <f aca="false">P1655</f>
        <v>-496.90957</v>
      </c>
      <c r="Q1654" s="123" t="n">
        <f aca="false">Q1655</f>
        <v>6649.99043</v>
      </c>
      <c r="R1654" s="122" t="n">
        <f aca="false">R1655</f>
        <v>0</v>
      </c>
      <c r="S1654" s="123" t="n">
        <f aca="false">S1655</f>
        <v>6649.99043</v>
      </c>
      <c r="T1654" s="107"/>
      <c r="U1654" s="129"/>
      <c r="V1654" s="129"/>
    </row>
    <row r="1655" s="130" customFormat="true" ht="12.75" hidden="false" customHeight="false" outlineLevel="0" collapsed="false">
      <c r="A1655" s="117" t="s">
        <v>115</v>
      </c>
      <c r="B1655" s="247" t="n">
        <v>801</v>
      </c>
      <c r="C1655" s="118" t="s">
        <v>132</v>
      </c>
      <c r="D1655" s="118" t="s">
        <v>269</v>
      </c>
      <c r="E1655" s="118" t="s">
        <v>638</v>
      </c>
      <c r="F1655" s="131"/>
      <c r="G1655" s="127" t="n">
        <f aca="false">G1656+G1657</f>
        <v>0</v>
      </c>
      <c r="H1655" s="115" t="n">
        <f aca="false">H1656+H1657</f>
        <v>0</v>
      </c>
      <c r="I1655" s="115" t="n">
        <f aca="false">I1656+I1657</f>
        <v>0</v>
      </c>
      <c r="J1655" s="189" t="n">
        <f aca="false">J1656+J1657</f>
        <v>6344.98</v>
      </c>
      <c r="K1655" s="114" t="n">
        <f aca="false">K1656+K1657+K1658+K1659+K1660+K1661+K1662+K1663+K1664</f>
        <v>6344.98</v>
      </c>
      <c r="L1655" s="115" t="n">
        <f aca="false">L1656+L1657</f>
        <v>0</v>
      </c>
      <c r="M1655" s="115" t="n">
        <f aca="false">M1656+M1657+M1658+M1659+M1660+M1661+M1662+M1663+M1664</f>
        <v>6344.98</v>
      </c>
      <c r="N1655" s="115" t="n">
        <f aca="false">N1656+N1657+N1658+N1659+N1660+N1661+N1662+N1663+N1664</f>
        <v>801.92</v>
      </c>
      <c r="O1655" s="116" t="n">
        <f aca="false">O1656+O1657+O1658+O1659+O1660+O1661+O1662+O1663+O1664</f>
        <v>7146.9</v>
      </c>
      <c r="P1655" s="115" t="n">
        <f aca="false">P1656+P1657+P1658+P1659+P1660+P1661+P1662+P1663+P1664</f>
        <v>-496.90957</v>
      </c>
      <c r="Q1655" s="116" t="n">
        <f aca="false">Q1656+Q1657+Q1658+Q1659+Q1660+Q1661+Q1662+Q1663+Q1664</f>
        <v>6649.99043</v>
      </c>
      <c r="R1655" s="115" t="n">
        <f aca="false">R1656+R1657+R1658+R1659+R1660+R1661+R1662+R1663+R1664</f>
        <v>0</v>
      </c>
      <c r="S1655" s="116" t="n">
        <f aca="false">S1656+S1657+S1658+S1659+S1660+S1661+S1662+S1663+S1664</f>
        <v>6649.99043</v>
      </c>
      <c r="T1655" s="107"/>
      <c r="U1655" s="129"/>
      <c r="V1655" s="129"/>
    </row>
    <row r="1656" s="130" customFormat="true" ht="12.75" hidden="true" customHeight="false" outlineLevel="0" collapsed="false">
      <c r="A1656" s="117" t="s">
        <v>117</v>
      </c>
      <c r="B1656" s="247" t="n">
        <v>801</v>
      </c>
      <c r="C1656" s="118" t="s">
        <v>132</v>
      </c>
      <c r="D1656" s="118" t="s">
        <v>269</v>
      </c>
      <c r="E1656" s="118" t="s">
        <v>638</v>
      </c>
      <c r="F1656" s="131" t="s">
        <v>118</v>
      </c>
      <c r="G1656" s="127" t="n">
        <v>0</v>
      </c>
      <c r="H1656" s="115" t="n">
        <v>0</v>
      </c>
      <c r="I1656" s="115" t="n">
        <f aca="false">G1656+H1656</f>
        <v>0</v>
      </c>
      <c r="J1656" s="189" t="n">
        <v>6344.98</v>
      </c>
      <c r="K1656" s="114" t="n">
        <f aca="false">I1656+J1656</f>
        <v>6344.98</v>
      </c>
      <c r="L1656" s="115" t="n">
        <v>0</v>
      </c>
      <c r="M1656" s="115" t="n">
        <f aca="false">K1656+L1656</f>
        <v>6344.98</v>
      </c>
      <c r="N1656" s="122" t="n">
        <v>-6344.98</v>
      </c>
      <c r="O1656" s="116" t="n">
        <f aca="false">K1656+N1656</f>
        <v>0</v>
      </c>
      <c r="P1656" s="127" t="n">
        <v>0</v>
      </c>
      <c r="Q1656" s="116" t="n">
        <f aca="false">O1656+P1656</f>
        <v>0</v>
      </c>
      <c r="R1656" s="127" t="n">
        <v>0</v>
      </c>
      <c r="S1656" s="116" t="n">
        <f aca="false">Q1656+R1656</f>
        <v>0</v>
      </c>
      <c r="T1656" s="107"/>
      <c r="U1656" s="129"/>
      <c r="V1656" s="129"/>
    </row>
    <row r="1657" s="109" customFormat="true" ht="12.75" hidden="true" customHeight="false" outlineLevel="0" collapsed="false">
      <c r="A1657" s="117" t="s">
        <v>119</v>
      </c>
      <c r="B1657" s="247" t="n">
        <v>801</v>
      </c>
      <c r="C1657" s="118" t="s">
        <v>132</v>
      </c>
      <c r="D1657" s="118" t="s">
        <v>269</v>
      </c>
      <c r="E1657" s="247" t="s">
        <v>638</v>
      </c>
      <c r="F1657" s="131" t="s">
        <v>120</v>
      </c>
      <c r="G1657" s="127"/>
      <c r="H1657" s="115"/>
      <c r="I1657" s="115" t="n">
        <f aca="false">G1657+H1657</f>
        <v>0</v>
      </c>
      <c r="J1657" s="189"/>
      <c r="K1657" s="114" t="n">
        <f aca="false">I1657+J1657</f>
        <v>0</v>
      </c>
      <c r="L1657" s="115"/>
      <c r="M1657" s="115" t="n">
        <f aca="false">K1657+L1657</f>
        <v>0</v>
      </c>
      <c r="N1657" s="115"/>
      <c r="O1657" s="116" t="n">
        <f aca="false">K1657+N1657</f>
        <v>0</v>
      </c>
      <c r="P1657" s="127" t="n">
        <v>0</v>
      </c>
      <c r="Q1657" s="116" t="n">
        <f aca="false">O1657+P1657</f>
        <v>0</v>
      </c>
      <c r="R1657" s="127" t="n">
        <v>0</v>
      </c>
      <c r="S1657" s="116" t="n">
        <f aca="false">Q1657+R1657</f>
        <v>0</v>
      </c>
      <c r="T1657" s="107"/>
      <c r="U1657" s="108"/>
      <c r="V1657" s="108"/>
    </row>
    <row r="1658" s="130" customFormat="true" ht="12.75" hidden="false" customHeight="false" outlineLevel="0" collapsed="false">
      <c r="A1658" s="117" t="s">
        <v>301</v>
      </c>
      <c r="B1658" s="247" t="n">
        <v>801</v>
      </c>
      <c r="C1658" s="118" t="s">
        <v>132</v>
      </c>
      <c r="D1658" s="118" t="s">
        <v>269</v>
      </c>
      <c r="E1658" s="118" t="s">
        <v>638</v>
      </c>
      <c r="F1658" s="131" t="s">
        <v>302</v>
      </c>
      <c r="G1658" s="115" t="n">
        <v>0</v>
      </c>
      <c r="H1658" s="115" t="n">
        <v>0</v>
      </c>
      <c r="I1658" s="115" t="n">
        <f aca="false">G1658+H1658</f>
        <v>0</v>
      </c>
      <c r="J1658" s="189" t="n">
        <v>0</v>
      </c>
      <c r="K1658" s="114" t="n">
        <f aca="false">I1658+J1658</f>
        <v>0</v>
      </c>
      <c r="L1658" s="115" t="n">
        <v>0</v>
      </c>
      <c r="M1658" s="115" t="n">
        <f aca="false">K1658+L1658</f>
        <v>0</v>
      </c>
      <c r="N1658" s="115" t="n">
        <v>6491.5</v>
      </c>
      <c r="O1658" s="116" t="n">
        <f aca="false">K1658+N1658</f>
        <v>6491.5</v>
      </c>
      <c r="P1658" s="127" t="n">
        <v>-266.033</v>
      </c>
      <c r="Q1658" s="116" t="n">
        <f aca="false">O1658+P1658</f>
        <v>6225.467</v>
      </c>
      <c r="R1658" s="127" t="n">
        <v>0</v>
      </c>
      <c r="S1658" s="116" t="n">
        <f aca="false">Q1658+R1658</f>
        <v>6225.467</v>
      </c>
      <c r="T1658" s="107"/>
      <c r="U1658" s="129"/>
      <c r="V1658" s="129"/>
    </row>
    <row r="1659" s="130" customFormat="true" ht="12.75" hidden="true" customHeight="false" outlineLevel="0" collapsed="false">
      <c r="A1659" s="117" t="s">
        <v>303</v>
      </c>
      <c r="B1659" s="247" t="n">
        <v>801</v>
      </c>
      <c r="C1659" s="118" t="s">
        <v>132</v>
      </c>
      <c r="D1659" s="118" t="s">
        <v>269</v>
      </c>
      <c r="E1659" s="118" t="s">
        <v>638</v>
      </c>
      <c r="F1659" s="131" t="s">
        <v>304</v>
      </c>
      <c r="G1659" s="115" t="n">
        <v>0</v>
      </c>
      <c r="H1659" s="115" t="n">
        <v>0</v>
      </c>
      <c r="I1659" s="115" t="n">
        <f aca="false">G1659+H1659</f>
        <v>0</v>
      </c>
      <c r="J1659" s="189" t="n">
        <v>0</v>
      </c>
      <c r="K1659" s="114" t="n">
        <f aca="false">I1659+J1659</f>
        <v>0</v>
      </c>
      <c r="L1659" s="115" t="n">
        <v>0</v>
      </c>
      <c r="M1659" s="115" t="n">
        <f aca="false">K1659+L1659</f>
        <v>0</v>
      </c>
      <c r="N1659" s="115" t="n">
        <v>0</v>
      </c>
      <c r="O1659" s="116" t="n">
        <f aca="false">K1659+N1659</f>
        <v>0</v>
      </c>
      <c r="P1659" s="127" t="n">
        <v>0</v>
      </c>
      <c r="Q1659" s="116" t="n">
        <f aca="false">O1659+P1659</f>
        <v>0</v>
      </c>
      <c r="R1659" s="127" t="n">
        <v>0</v>
      </c>
      <c r="S1659" s="116" t="n">
        <f aca="false">Q1659+R1659</f>
        <v>0</v>
      </c>
      <c r="T1659" s="107"/>
      <c r="U1659" s="129"/>
      <c r="V1659" s="129"/>
    </row>
    <row r="1660" s="130" customFormat="true" ht="25.5" hidden="true" customHeight="false" outlineLevel="0" collapsed="false">
      <c r="A1660" s="117" t="s">
        <v>305</v>
      </c>
      <c r="B1660" s="247" t="n">
        <v>801</v>
      </c>
      <c r="C1660" s="118" t="s">
        <v>132</v>
      </c>
      <c r="D1660" s="118" t="s">
        <v>269</v>
      </c>
      <c r="E1660" s="118" t="s">
        <v>638</v>
      </c>
      <c r="F1660" s="131" t="s">
        <v>306</v>
      </c>
      <c r="G1660" s="115" t="n">
        <v>0</v>
      </c>
      <c r="H1660" s="115" t="n">
        <v>0</v>
      </c>
      <c r="I1660" s="115" t="n">
        <f aca="false">G1660+H1660</f>
        <v>0</v>
      </c>
      <c r="J1660" s="189" t="n">
        <v>0</v>
      </c>
      <c r="K1660" s="114" t="n">
        <f aca="false">I1660+J1660</f>
        <v>0</v>
      </c>
      <c r="L1660" s="115" t="n">
        <v>0</v>
      </c>
      <c r="M1660" s="115" t="n">
        <f aca="false">K1660+L1660</f>
        <v>0</v>
      </c>
      <c r="N1660" s="115" t="n">
        <v>0</v>
      </c>
      <c r="O1660" s="116" t="n">
        <f aca="false">K1660+N1660</f>
        <v>0</v>
      </c>
      <c r="P1660" s="127" t="n">
        <v>0</v>
      </c>
      <c r="Q1660" s="116" t="n">
        <f aca="false">O1660+P1660</f>
        <v>0</v>
      </c>
      <c r="R1660" s="127" t="n">
        <v>0</v>
      </c>
      <c r="S1660" s="116" t="n">
        <f aca="false">Q1660+R1660</f>
        <v>0</v>
      </c>
      <c r="T1660" s="107"/>
      <c r="U1660" s="129"/>
      <c r="V1660" s="129"/>
    </row>
    <row r="1661" s="130" customFormat="true" ht="25.5" hidden="true" customHeight="false" outlineLevel="0" collapsed="false">
      <c r="A1661" s="117" t="s">
        <v>307</v>
      </c>
      <c r="B1661" s="247" t="n">
        <v>801</v>
      </c>
      <c r="C1661" s="118" t="s">
        <v>132</v>
      </c>
      <c r="D1661" s="118" t="s">
        <v>269</v>
      </c>
      <c r="E1661" s="118" t="s">
        <v>638</v>
      </c>
      <c r="F1661" s="131" t="s">
        <v>308</v>
      </c>
      <c r="G1661" s="115" t="n">
        <v>0</v>
      </c>
      <c r="H1661" s="115" t="n">
        <v>0</v>
      </c>
      <c r="I1661" s="115" t="n">
        <f aca="false">G1661+H1661</f>
        <v>0</v>
      </c>
      <c r="J1661" s="189" t="n">
        <v>0</v>
      </c>
      <c r="K1661" s="114" t="n">
        <f aca="false">I1661+J1661</f>
        <v>0</v>
      </c>
      <c r="L1661" s="115" t="n">
        <v>0</v>
      </c>
      <c r="M1661" s="115" t="n">
        <f aca="false">K1661+L1661</f>
        <v>0</v>
      </c>
      <c r="N1661" s="115" t="n">
        <v>0</v>
      </c>
      <c r="O1661" s="116" t="n">
        <f aca="false">K1661+N1661</f>
        <v>0</v>
      </c>
      <c r="P1661" s="127" t="n">
        <v>0</v>
      </c>
      <c r="Q1661" s="116" t="n">
        <f aca="false">O1661+P1661</f>
        <v>0</v>
      </c>
      <c r="R1661" s="127" t="n">
        <v>0</v>
      </c>
      <c r="S1661" s="116" t="n">
        <f aca="false">Q1661+R1661</f>
        <v>0</v>
      </c>
      <c r="T1661" s="107"/>
      <c r="U1661" s="129"/>
      <c r="V1661" s="129"/>
    </row>
    <row r="1662" s="130" customFormat="true" ht="25.5" hidden="false" customHeight="false" outlineLevel="0" collapsed="false">
      <c r="A1662" s="117" t="s">
        <v>296</v>
      </c>
      <c r="B1662" s="247" t="n">
        <v>801</v>
      </c>
      <c r="C1662" s="118" t="s">
        <v>132</v>
      </c>
      <c r="D1662" s="118" t="s">
        <v>269</v>
      </c>
      <c r="E1662" s="118" t="s">
        <v>638</v>
      </c>
      <c r="F1662" s="131" t="s">
        <v>297</v>
      </c>
      <c r="G1662" s="115" t="n">
        <v>0</v>
      </c>
      <c r="H1662" s="115" t="n">
        <v>0</v>
      </c>
      <c r="I1662" s="115" t="n">
        <f aca="false">G1662+H1662</f>
        <v>0</v>
      </c>
      <c r="J1662" s="189" t="n">
        <v>0</v>
      </c>
      <c r="K1662" s="114" t="n">
        <f aca="false">I1662+J1662</f>
        <v>0</v>
      </c>
      <c r="L1662" s="115" t="n">
        <v>0</v>
      </c>
      <c r="M1662" s="115" t="n">
        <f aca="false">K1662+L1662</f>
        <v>0</v>
      </c>
      <c r="N1662" s="115" t="n">
        <f aca="false">430+225.4</f>
        <v>655.4</v>
      </c>
      <c r="O1662" s="116" t="n">
        <f aca="false">K1662+N1662</f>
        <v>655.4</v>
      </c>
      <c r="P1662" s="127" t="n">
        <v>-430</v>
      </c>
      <c r="Q1662" s="116" t="n">
        <f aca="false">O1662+P1662</f>
        <v>225.4</v>
      </c>
      <c r="R1662" s="127" t="n">
        <v>0</v>
      </c>
      <c r="S1662" s="116" t="n">
        <f aca="false">Q1662+R1662</f>
        <v>225.4</v>
      </c>
      <c r="T1662" s="107" t="s">
        <v>999</v>
      </c>
      <c r="U1662" s="129"/>
      <c r="V1662" s="129"/>
    </row>
    <row r="1663" s="130" customFormat="true" ht="12.75" hidden="false" customHeight="false" outlineLevel="0" collapsed="false">
      <c r="A1663" s="117" t="s">
        <v>320</v>
      </c>
      <c r="B1663" s="247" t="n">
        <v>801</v>
      </c>
      <c r="C1663" s="118" t="s">
        <v>132</v>
      </c>
      <c r="D1663" s="118" t="s">
        <v>269</v>
      </c>
      <c r="E1663" s="118" t="s">
        <v>638</v>
      </c>
      <c r="F1663" s="131" t="s">
        <v>321</v>
      </c>
      <c r="G1663" s="115" t="n">
        <v>0</v>
      </c>
      <c r="H1663" s="115" t="n">
        <v>0</v>
      </c>
      <c r="I1663" s="115" t="n">
        <f aca="false">G1663+H1663</f>
        <v>0</v>
      </c>
      <c r="J1663" s="189" t="n">
        <v>0</v>
      </c>
      <c r="K1663" s="114" t="n">
        <f aca="false">I1663+J1663</f>
        <v>0</v>
      </c>
      <c r="L1663" s="115" t="n">
        <v>0</v>
      </c>
      <c r="M1663" s="115" t="n">
        <f aca="false">K1663+L1663</f>
        <v>0</v>
      </c>
      <c r="N1663" s="115" t="n">
        <v>0</v>
      </c>
      <c r="O1663" s="116" t="n">
        <f aca="false">K1663+N1663</f>
        <v>0</v>
      </c>
      <c r="P1663" s="115" t="n">
        <v>199.12343</v>
      </c>
      <c r="Q1663" s="116" t="n">
        <f aca="false">O1663+P1663</f>
        <v>199.12343</v>
      </c>
      <c r="R1663" s="115" t="n">
        <v>0</v>
      </c>
      <c r="S1663" s="116" t="n">
        <f aca="false">Q1663+R1663</f>
        <v>199.12343</v>
      </c>
      <c r="T1663" s="107" t="s">
        <v>1000</v>
      </c>
      <c r="U1663" s="129"/>
      <c r="V1663" s="129"/>
    </row>
    <row r="1664" s="130" customFormat="true" ht="12.75" hidden="true" customHeight="false" outlineLevel="0" collapsed="false">
      <c r="A1664" s="117" t="s">
        <v>311</v>
      </c>
      <c r="B1664" s="247" t="n">
        <v>801</v>
      </c>
      <c r="C1664" s="118" t="s">
        <v>132</v>
      </c>
      <c r="D1664" s="118" t="s">
        <v>269</v>
      </c>
      <c r="E1664" s="118" t="s">
        <v>638</v>
      </c>
      <c r="F1664" s="131" t="s">
        <v>312</v>
      </c>
      <c r="G1664" s="115" t="n">
        <v>0</v>
      </c>
      <c r="H1664" s="115" t="n">
        <v>0</v>
      </c>
      <c r="I1664" s="115" t="n">
        <f aca="false">G1664+H1664</f>
        <v>0</v>
      </c>
      <c r="J1664" s="189" t="n">
        <v>0</v>
      </c>
      <c r="K1664" s="114" t="n">
        <f aca="false">I1664+J1664</f>
        <v>0</v>
      </c>
      <c r="L1664" s="115" t="n">
        <v>0</v>
      </c>
      <c r="M1664" s="115" t="n">
        <f aca="false">K1664+L1664</f>
        <v>0</v>
      </c>
      <c r="N1664" s="115" t="n">
        <v>0</v>
      </c>
      <c r="O1664" s="116" t="n">
        <f aca="false">K1664+N1664</f>
        <v>0</v>
      </c>
      <c r="P1664" s="115" t="n">
        <v>0</v>
      </c>
      <c r="Q1664" s="116" t="n">
        <f aca="false">M1664+P1664</f>
        <v>0</v>
      </c>
      <c r="R1664" s="115" t="n">
        <v>0</v>
      </c>
      <c r="S1664" s="116" t="n">
        <f aca="false">O1664+R1664</f>
        <v>0</v>
      </c>
      <c r="T1664" s="107"/>
      <c r="U1664" s="129"/>
      <c r="V1664" s="129"/>
    </row>
    <row r="1665" s="130" customFormat="true" ht="25.5" hidden="false" customHeight="false" outlineLevel="0" collapsed="false">
      <c r="A1665" s="228" t="s">
        <v>1001</v>
      </c>
      <c r="B1665" s="235" t="n">
        <v>801</v>
      </c>
      <c r="C1665" s="191" t="s">
        <v>132</v>
      </c>
      <c r="D1665" s="191" t="s">
        <v>269</v>
      </c>
      <c r="E1665" s="191" t="s">
        <v>285</v>
      </c>
      <c r="F1665" s="192"/>
      <c r="G1665" s="319" t="n">
        <f aca="false">G1666</f>
        <v>0</v>
      </c>
      <c r="H1665" s="274" t="n">
        <f aca="false">H1666</f>
        <v>0</v>
      </c>
      <c r="I1665" s="274" t="n">
        <f aca="false">I1666</f>
        <v>0</v>
      </c>
      <c r="J1665" s="320" t="n">
        <f aca="false">J1666</f>
        <v>39</v>
      </c>
      <c r="K1665" s="281" t="n">
        <f aca="false">K1666</f>
        <v>39</v>
      </c>
      <c r="L1665" s="274" t="n">
        <f aca="false">L1666</f>
        <v>0</v>
      </c>
      <c r="M1665" s="274" t="n">
        <f aca="false">M1666</f>
        <v>39</v>
      </c>
      <c r="N1665" s="274" t="n">
        <f aca="false">N1666</f>
        <v>5.4</v>
      </c>
      <c r="O1665" s="225" t="n">
        <f aca="false">O1666</f>
        <v>44.4</v>
      </c>
      <c r="P1665" s="274" t="n">
        <f aca="false">P1666</f>
        <v>0</v>
      </c>
      <c r="Q1665" s="123" t="n">
        <f aca="false">Q1666</f>
        <v>44.4</v>
      </c>
      <c r="R1665" s="274" t="n">
        <f aca="false">R1666</f>
        <v>0</v>
      </c>
      <c r="S1665" s="123" t="n">
        <f aca="false">S1666</f>
        <v>44.4</v>
      </c>
      <c r="T1665" s="107"/>
      <c r="U1665" s="129"/>
      <c r="V1665" s="129"/>
    </row>
    <row r="1666" s="130" customFormat="true" ht="25.5" hidden="false" customHeight="false" outlineLevel="0" collapsed="false">
      <c r="A1666" s="228" t="s">
        <v>1002</v>
      </c>
      <c r="B1666" s="235" t="n">
        <v>801</v>
      </c>
      <c r="C1666" s="191" t="s">
        <v>132</v>
      </c>
      <c r="D1666" s="191" t="s">
        <v>269</v>
      </c>
      <c r="E1666" s="235" t="s">
        <v>286</v>
      </c>
      <c r="F1666" s="192"/>
      <c r="G1666" s="229" t="n">
        <f aca="false">G1667</f>
        <v>0</v>
      </c>
      <c r="H1666" s="230" t="n">
        <f aca="false">H1667</f>
        <v>0</v>
      </c>
      <c r="I1666" s="230" t="n">
        <f aca="false">I1667</f>
        <v>0</v>
      </c>
      <c r="J1666" s="231" t="n">
        <f aca="false">J1667</f>
        <v>39</v>
      </c>
      <c r="K1666" s="232" t="n">
        <f aca="false">K1667+K1668</f>
        <v>39</v>
      </c>
      <c r="L1666" s="230" t="n">
        <f aca="false">L1667</f>
        <v>0</v>
      </c>
      <c r="M1666" s="230" t="n">
        <f aca="false">M1667+M1668</f>
        <v>39</v>
      </c>
      <c r="N1666" s="230" t="n">
        <f aca="false">N1667+N1668</f>
        <v>5.4</v>
      </c>
      <c r="O1666" s="224" t="n">
        <f aca="false">O1667+O1668</f>
        <v>44.4</v>
      </c>
      <c r="P1666" s="230" t="n">
        <f aca="false">P1667+P1668</f>
        <v>0</v>
      </c>
      <c r="Q1666" s="116" t="n">
        <f aca="false">Q1667+Q1668</f>
        <v>44.4</v>
      </c>
      <c r="R1666" s="230" t="n">
        <f aca="false">R1667+R1668</f>
        <v>0</v>
      </c>
      <c r="S1666" s="116" t="n">
        <f aca="false">S1667+S1668</f>
        <v>44.4</v>
      </c>
      <c r="T1666" s="107"/>
      <c r="U1666" s="129"/>
      <c r="V1666" s="129"/>
    </row>
    <row r="1667" s="130" customFormat="true" ht="12.75" hidden="true" customHeight="false" outlineLevel="0" collapsed="false">
      <c r="A1667" s="228" t="s">
        <v>117</v>
      </c>
      <c r="B1667" s="235" t="n">
        <v>801</v>
      </c>
      <c r="C1667" s="191" t="s">
        <v>132</v>
      </c>
      <c r="D1667" s="191" t="s">
        <v>269</v>
      </c>
      <c r="E1667" s="235" t="s">
        <v>286</v>
      </c>
      <c r="F1667" s="192" t="s">
        <v>118</v>
      </c>
      <c r="G1667" s="229" t="n">
        <v>0</v>
      </c>
      <c r="H1667" s="230" t="n">
        <v>0</v>
      </c>
      <c r="I1667" s="230" t="n">
        <f aca="false">G1667+H1667</f>
        <v>0</v>
      </c>
      <c r="J1667" s="231" t="n">
        <v>39</v>
      </c>
      <c r="K1667" s="232" t="n">
        <f aca="false">I1667+J1667</f>
        <v>39</v>
      </c>
      <c r="L1667" s="230" t="n">
        <v>0</v>
      </c>
      <c r="M1667" s="230" t="n">
        <f aca="false">K1667+L1667</f>
        <v>39</v>
      </c>
      <c r="N1667" s="274" t="n">
        <v>-39</v>
      </c>
      <c r="O1667" s="224" t="n">
        <f aca="false">K1667+N1667</f>
        <v>0</v>
      </c>
      <c r="P1667" s="229" t="n">
        <v>0</v>
      </c>
      <c r="Q1667" s="116" t="n">
        <f aca="false">O1667+P1667</f>
        <v>0</v>
      </c>
      <c r="R1667" s="229" t="n">
        <v>0</v>
      </c>
      <c r="S1667" s="116" t="n">
        <f aca="false">Q1667+R1667</f>
        <v>0</v>
      </c>
      <c r="T1667" s="107"/>
      <c r="U1667" s="129"/>
      <c r="V1667" s="129"/>
    </row>
    <row r="1668" s="130" customFormat="true" ht="25.5" hidden="false" customHeight="false" outlineLevel="0" collapsed="false">
      <c r="A1668" s="228" t="s">
        <v>296</v>
      </c>
      <c r="B1668" s="235" t="n">
        <v>801</v>
      </c>
      <c r="C1668" s="191" t="s">
        <v>132</v>
      </c>
      <c r="D1668" s="191" t="s">
        <v>269</v>
      </c>
      <c r="E1668" s="235" t="s">
        <v>286</v>
      </c>
      <c r="F1668" s="192" t="s">
        <v>297</v>
      </c>
      <c r="G1668" s="230" t="n">
        <v>0</v>
      </c>
      <c r="H1668" s="230" t="n">
        <v>0</v>
      </c>
      <c r="I1668" s="230" t="n">
        <f aca="false">G1668+H1668</f>
        <v>0</v>
      </c>
      <c r="J1668" s="231" t="n">
        <v>0</v>
      </c>
      <c r="K1668" s="232" t="n">
        <f aca="false">I1668+J1668</f>
        <v>0</v>
      </c>
      <c r="L1668" s="230" t="n">
        <v>0</v>
      </c>
      <c r="M1668" s="230" t="n">
        <f aca="false">K1668+L1668</f>
        <v>0</v>
      </c>
      <c r="N1668" s="230" t="n">
        <v>44.4</v>
      </c>
      <c r="O1668" s="224" t="n">
        <f aca="false">K1668+N1668</f>
        <v>44.4</v>
      </c>
      <c r="P1668" s="229" t="n">
        <v>0</v>
      </c>
      <c r="Q1668" s="116" t="n">
        <f aca="false">O1668+P1668</f>
        <v>44.4</v>
      </c>
      <c r="R1668" s="229" t="n">
        <v>0</v>
      </c>
      <c r="S1668" s="116" t="n">
        <f aca="false">Q1668+R1668</f>
        <v>44.4</v>
      </c>
      <c r="T1668" s="107"/>
      <c r="U1668" s="129"/>
      <c r="V1668" s="129"/>
    </row>
    <row r="1669" s="130" customFormat="true" ht="12.75" hidden="false" customHeight="false" outlineLevel="0" collapsed="false">
      <c r="A1669" s="228" t="s">
        <v>243</v>
      </c>
      <c r="B1669" s="235" t="n">
        <v>801</v>
      </c>
      <c r="C1669" s="191" t="s">
        <v>132</v>
      </c>
      <c r="D1669" s="191" t="s">
        <v>269</v>
      </c>
      <c r="E1669" s="191" t="s">
        <v>244</v>
      </c>
      <c r="F1669" s="192"/>
      <c r="G1669" s="229" t="n">
        <f aca="false">G1670+G1676+G1673</f>
        <v>0</v>
      </c>
      <c r="H1669" s="230" t="n">
        <f aca="false">H1670+H1676+H1673</f>
        <v>0</v>
      </c>
      <c r="I1669" s="230" t="n">
        <f aca="false">I1670+I1676+I1673</f>
        <v>0</v>
      </c>
      <c r="J1669" s="231" t="n">
        <f aca="false">J1670+J1676+J1673</f>
        <v>150</v>
      </c>
      <c r="K1669" s="232" t="n">
        <f aca="false">K1670+K1676+K1673</f>
        <v>150</v>
      </c>
      <c r="L1669" s="230" t="n">
        <f aca="false">L1670+L1676+L1673</f>
        <v>0</v>
      </c>
      <c r="M1669" s="230" t="n">
        <f aca="false">M1670+M1676+M1673</f>
        <v>150</v>
      </c>
      <c r="N1669" s="230" t="n">
        <f aca="false">N1670+N1676+N1673</f>
        <v>-10</v>
      </c>
      <c r="O1669" s="224" t="n">
        <f aca="false">O1670+O1676+O1673</f>
        <v>140</v>
      </c>
      <c r="P1669" s="230" t="n">
        <f aca="false">P1670+P1676+P1673</f>
        <v>200</v>
      </c>
      <c r="Q1669" s="116" t="n">
        <f aca="false">Q1670+Q1676+Q1673</f>
        <v>340</v>
      </c>
      <c r="R1669" s="230" t="n">
        <f aca="false">R1670+R1676+R1673</f>
        <v>0</v>
      </c>
      <c r="S1669" s="116" t="n">
        <f aca="false">S1670+S1676+S1673</f>
        <v>340</v>
      </c>
      <c r="T1669" s="107"/>
      <c r="U1669" s="129"/>
      <c r="V1669" s="129"/>
    </row>
    <row r="1670" s="130" customFormat="true" ht="25.5" hidden="false" customHeight="false" outlineLevel="0" collapsed="false">
      <c r="A1670" s="228" t="s">
        <v>1003</v>
      </c>
      <c r="B1670" s="235" t="n">
        <v>801</v>
      </c>
      <c r="C1670" s="191" t="s">
        <v>132</v>
      </c>
      <c r="D1670" s="191" t="s">
        <v>269</v>
      </c>
      <c r="E1670" s="191" t="s">
        <v>1004</v>
      </c>
      <c r="F1670" s="192"/>
      <c r="G1670" s="229" t="n">
        <f aca="false">G1672</f>
        <v>0</v>
      </c>
      <c r="H1670" s="230" t="n">
        <f aca="false">H1672</f>
        <v>0</v>
      </c>
      <c r="I1670" s="230" t="n">
        <f aca="false">I1672</f>
        <v>0</v>
      </c>
      <c r="J1670" s="231" t="n">
        <f aca="false">J1672</f>
        <v>50</v>
      </c>
      <c r="K1670" s="232" t="n">
        <f aca="false">K1672+K1671</f>
        <v>50</v>
      </c>
      <c r="L1670" s="230" t="n">
        <f aca="false">L1672</f>
        <v>0</v>
      </c>
      <c r="M1670" s="230" t="n">
        <f aca="false">M1672+M1671</f>
        <v>50</v>
      </c>
      <c r="N1670" s="230" t="n">
        <f aca="false">N1672+N1671</f>
        <v>-10</v>
      </c>
      <c r="O1670" s="224" t="n">
        <f aca="false">O1672+O1671</f>
        <v>40</v>
      </c>
      <c r="P1670" s="230" t="n">
        <f aca="false">P1672+P1671</f>
        <v>0</v>
      </c>
      <c r="Q1670" s="116" t="n">
        <f aca="false">Q1672+Q1671</f>
        <v>40</v>
      </c>
      <c r="R1670" s="230" t="n">
        <f aca="false">R1672+R1671</f>
        <v>0</v>
      </c>
      <c r="S1670" s="116" t="n">
        <f aca="false">S1672+S1671</f>
        <v>40</v>
      </c>
      <c r="T1670" s="107"/>
      <c r="U1670" s="129"/>
      <c r="V1670" s="129"/>
    </row>
    <row r="1671" s="130" customFormat="true" ht="25.5" hidden="false" customHeight="false" outlineLevel="0" collapsed="false">
      <c r="A1671" s="228" t="s">
        <v>296</v>
      </c>
      <c r="B1671" s="235" t="n">
        <v>801</v>
      </c>
      <c r="C1671" s="191" t="s">
        <v>132</v>
      </c>
      <c r="D1671" s="191" t="s">
        <v>269</v>
      </c>
      <c r="E1671" s="191" t="s">
        <v>1004</v>
      </c>
      <c r="F1671" s="192" t="s">
        <v>297</v>
      </c>
      <c r="G1671" s="230" t="n">
        <v>0</v>
      </c>
      <c r="H1671" s="230" t="n">
        <v>0</v>
      </c>
      <c r="I1671" s="230" t="n">
        <f aca="false">G1671+H1671</f>
        <v>0</v>
      </c>
      <c r="J1671" s="231" t="n">
        <v>0</v>
      </c>
      <c r="K1671" s="232" t="n">
        <f aca="false">I1671+J1671</f>
        <v>0</v>
      </c>
      <c r="L1671" s="230" t="n">
        <v>0</v>
      </c>
      <c r="M1671" s="230" t="n">
        <f aca="false">K1671+L1671</f>
        <v>0</v>
      </c>
      <c r="N1671" s="230" t="n">
        <v>40</v>
      </c>
      <c r="O1671" s="224" t="n">
        <f aca="false">K1671+N1671</f>
        <v>40</v>
      </c>
      <c r="P1671" s="229" t="n">
        <v>0</v>
      </c>
      <c r="Q1671" s="116" t="n">
        <f aca="false">O1671+P1671</f>
        <v>40</v>
      </c>
      <c r="R1671" s="229" t="n">
        <v>0</v>
      </c>
      <c r="S1671" s="116" t="n">
        <f aca="false">Q1671+R1671</f>
        <v>40</v>
      </c>
      <c r="T1671" s="107"/>
      <c r="U1671" s="129"/>
      <c r="V1671" s="129"/>
    </row>
    <row r="1672" s="130" customFormat="true" ht="12.75" hidden="true" customHeight="false" outlineLevel="0" collapsed="false">
      <c r="A1672" s="228" t="s">
        <v>247</v>
      </c>
      <c r="B1672" s="235" t="n">
        <v>801</v>
      </c>
      <c r="C1672" s="191" t="s">
        <v>132</v>
      </c>
      <c r="D1672" s="191" t="s">
        <v>269</v>
      </c>
      <c r="E1672" s="191" t="s">
        <v>1004</v>
      </c>
      <c r="F1672" s="192" t="s">
        <v>248</v>
      </c>
      <c r="G1672" s="229" t="n">
        <v>0</v>
      </c>
      <c r="H1672" s="230" t="n">
        <v>0</v>
      </c>
      <c r="I1672" s="230" t="n">
        <f aca="false">G1672+H1672</f>
        <v>0</v>
      </c>
      <c r="J1672" s="231" t="n">
        <v>50</v>
      </c>
      <c r="K1672" s="232" t="n">
        <f aca="false">I1672+J1672</f>
        <v>50</v>
      </c>
      <c r="L1672" s="230" t="n">
        <v>0</v>
      </c>
      <c r="M1672" s="230" t="n">
        <f aca="false">K1672+L1672</f>
        <v>50</v>
      </c>
      <c r="N1672" s="274" t="n">
        <v>-50</v>
      </c>
      <c r="O1672" s="224" t="n">
        <f aca="false">K1672+N1672</f>
        <v>0</v>
      </c>
      <c r="P1672" s="229" t="n">
        <v>0</v>
      </c>
      <c r="Q1672" s="116" t="n">
        <f aca="false">O1672+P1672</f>
        <v>0</v>
      </c>
      <c r="R1672" s="229" t="n">
        <v>0</v>
      </c>
      <c r="S1672" s="116" t="n">
        <f aca="false">Q1672+R1672</f>
        <v>0</v>
      </c>
      <c r="T1672" s="107"/>
      <c r="U1672" s="129"/>
      <c r="V1672" s="129"/>
    </row>
    <row r="1673" s="130" customFormat="true" ht="25.5" hidden="false" customHeight="false" outlineLevel="0" collapsed="false">
      <c r="A1673" s="228" t="s">
        <v>1005</v>
      </c>
      <c r="B1673" s="235" t="n">
        <v>801</v>
      </c>
      <c r="C1673" s="191" t="s">
        <v>132</v>
      </c>
      <c r="D1673" s="191" t="s">
        <v>269</v>
      </c>
      <c r="E1673" s="191" t="s">
        <v>1006</v>
      </c>
      <c r="F1673" s="192"/>
      <c r="G1673" s="229" t="n">
        <f aca="false">G1675</f>
        <v>0</v>
      </c>
      <c r="H1673" s="230" t="n">
        <f aca="false">H1675</f>
        <v>0</v>
      </c>
      <c r="I1673" s="230" t="n">
        <f aca="false">I1675</f>
        <v>0</v>
      </c>
      <c r="J1673" s="231" t="n">
        <f aca="false">J1675</f>
        <v>50</v>
      </c>
      <c r="K1673" s="232" t="n">
        <f aca="false">K1675+K1674</f>
        <v>50</v>
      </c>
      <c r="L1673" s="230" t="n">
        <f aca="false">L1675</f>
        <v>0</v>
      </c>
      <c r="M1673" s="230" t="n">
        <f aca="false">M1675+M1674</f>
        <v>50</v>
      </c>
      <c r="N1673" s="230" t="n">
        <f aca="false">N1675+N1674</f>
        <v>0</v>
      </c>
      <c r="O1673" s="224" t="n">
        <f aca="false">O1675+O1674</f>
        <v>50</v>
      </c>
      <c r="P1673" s="230" t="n">
        <f aca="false">P1675+P1674</f>
        <v>200</v>
      </c>
      <c r="Q1673" s="116" t="n">
        <f aca="false">Q1675+Q1674</f>
        <v>250</v>
      </c>
      <c r="R1673" s="230" t="n">
        <f aca="false">R1675+R1674</f>
        <v>0</v>
      </c>
      <c r="S1673" s="116" t="n">
        <f aca="false">S1675+S1674</f>
        <v>250</v>
      </c>
      <c r="T1673" s="107"/>
      <c r="U1673" s="129"/>
      <c r="V1673" s="129"/>
    </row>
    <row r="1674" s="130" customFormat="true" ht="25.5" hidden="false" customHeight="false" outlineLevel="0" collapsed="false">
      <c r="A1674" s="228" t="s">
        <v>296</v>
      </c>
      <c r="B1674" s="235" t="n">
        <v>801</v>
      </c>
      <c r="C1674" s="191" t="s">
        <v>132</v>
      </c>
      <c r="D1674" s="191" t="s">
        <v>269</v>
      </c>
      <c r="E1674" s="191" t="s">
        <v>1006</v>
      </c>
      <c r="F1674" s="192" t="s">
        <v>297</v>
      </c>
      <c r="G1674" s="230" t="n">
        <v>0</v>
      </c>
      <c r="H1674" s="230" t="n">
        <v>0</v>
      </c>
      <c r="I1674" s="230" t="n">
        <f aca="false">G1674+H1674</f>
        <v>0</v>
      </c>
      <c r="J1674" s="231" t="n">
        <v>0</v>
      </c>
      <c r="K1674" s="232" t="n">
        <f aca="false">I1674+J1674</f>
        <v>0</v>
      </c>
      <c r="L1674" s="230" t="n">
        <v>0</v>
      </c>
      <c r="M1674" s="230" t="n">
        <f aca="false">K1674+L1674</f>
        <v>0</v>
      </c>
      <c r="N1674" s="230" t="n">
        <v>50</v>
      </c>
      <c r="O1674" s="224" t="n">
        <f aca="false">K1674+N1674</f>
        <v>50</v>
      </c>
      <c r="P1674" s="229" t="n">
        <v>200</v>
      </c>
      <c r="Q1674" s="116" t="n">
        <f aca="false">O1674+P1674</f>
        <v>250</v>
      </c>
      <c r="R1674" s="229" t="n">
        <v>0</v>
      </c>
      <c r="S1674" s="116" t="n">
        <f aca="false">Q1674+R1674</f>
        <v>250</v>
      </c>
      <c r="T1674" s="107" t="s">
        <v>1007</v>
      </c>
      <c r="U1674" s="129"/>
      <c r="V1674" s="129"/>
    </row>
    <row r="1675" s="130" customFormat="true" ht="12.75" hidden="true" customHeight="false" outlineLevel="0" collapsed="false">
      <c r="A1675" s="228" t="s">
        <v>247</v>
      </c>
      <c r="B1675" s="235" t="n">
        <v>801</v>
      </c>
      <c r="C1675" s="191" t="s">
        <v>132</v>
      </c>
      <c r="D1675" s="191" t="s">
        <v>269</v>
      </c>
      <c r="E1675" s="191" t="s">
        <v>1006</v>
      </c>
      <c r="F1675" s="192" t="s">
        <v>248</v>
      </c>
      <c r="G1675" s="229" t="n">
        <v>0</v>
      </c>
      <c r="H1675" s="230" t="n">
        <v>0</v>
      </c>
      <c r="I1675" s="230" t="n">
        <f aca="false">G1675+H1675</f>
        <v>0</v>
      </c>
      <c r="J1675" s="231" t="n">
        <v>50</v>
      </c>
      <c r="K1675" s="232" t="n">
        <f aca="false">I1675+J1675</f>
        <v>50</v>
      </c>
      <c r="L1675" s="230" t="n">
        <v>0</v>
      </c>
      <c r="M1675" s="230" t="n">
        <f aca="false">K1675+L1675</f>
        <v>50</v>
      </c>
      <c r="N1675" s="274" t="n">
        <v>-50</v>
      </c>
      <c r="O1675" s="224" t="n">
        <f aca="false">K1675+N1675</f>
        <v>0</v>
      </c>
      <c r="P1675" s="229" t="n">
        <v>0</v>
      </c>
      <c r="Q1675" s="116" t="n">
        <f aca="false">O1675+P1675</f>
        <v>0</v>
      </c>
      <c r="R1675" s="229" t="n">
        <v>0</v>
      </c>
      <c r="S1675" s="116" t="n">
        <f aca="false">Q1675+R1675</f>
        <v>0</v>
      </c>
      <c r="T1675" s="107"/>
      <c r="U1675" s="129"/>
      <c r="V1675" s="129"/>
    </row>
    <row r="1676" s="130" customFormat="true" ht="25.5" hidden="false" customHeight="false" outlineLevel="0" collapsed="false">
      <c r="A1676" s="228" t="s">
        <v>1008</v>
      </c>
      <c r="B1676" s="235" t="n">
        <v>801</v>
      </c>
      <c r="C1676" s="191" t="s">
        <v>132</v>
      </c>
      <c r="D1676" s="191" t="s">
        <v>269</v>
      </c>
      <c r="E1676" s="191" t="s">
        <v>1009</v>
      </c>
      <c r="F1676" s="192"/>
      <c r="G1676" s="229" t="n">
        <f aca="false">G1678+G1677</f>
        <v>0</v>
      </c>
      <c r="H1676" s="229" t="n">
        <f aca="false">H1678+H1677</f>
        <v>0</v>
      </c>
      <c r="I1676" s="229" t="n">
        <f aca="false">I1678+I1677</f>
        <v>0</v>
      </c>
      <c r="J1676" s="321" t="n">
        <f aca="false">J1678+J1677</f>
        <v>50</v>
      </c>
      <c r="K1676" s="232" t="n">
        <f aca="false">K1678+K1677</f>
        <v>50</v>
      </c>
      <c r="L1676" s="229" t="n">
        <f aca="false">L1678+L1677</f>
        <v>0</v>
      </c>
      <c r="M1676" s="229" t="n">
        <f aca="false">M1678+M1677</f>
        <v>50</v>
      </c>
      <c r="N1676" s="229" t="n">
        <f aca="false">N1678+N1677</f>
        <v>0</v>
      </c>
      <c r="O1676" s="223" t="n">
        <f aca="false">O1678+O1677</f>
        <v>50</v>
      </c>
      <c r="P1676" s="229" t="n">
        <f aca="false">P1678+P1677</f>
        <v>0</v>
      </c>
      <c r="Q1676" s="128" t="n">
        <f aca="false">Q1678+Q1677</f>
        <v>50</v>
      </c>
      <c r="R1676" s="229" t="n">
        <f aca="false">R1678+R1677</f>
        <v>0</v>
      </c>
      <c r="S1676" s="128" t="n">
        <f aca="false">S1678+S1677</f>
        <v>50</v>
      </c>
      <c r="T1676" s="107"/>
      <c r="U1676" s="129"/>
      <c r="V1676" s="129"/>
    </row>
    <row r="1677" s="130" customFormat="true" ht="25.5" hidden="false" customHeight="false" outlineLevel="0" collapsed="false">
      <c r="A1677" s="228" t="s">
        <v>296</v>
      </c>
      <c r="B1677" s="235" t="n">
        <v>801</v>
      </c>
      <c r="C1677" s="191" t="s">
        <v>132</v>
      </c>
      <c r="D1677" s="191" t="s">
        <v>269</v>
      </c>
      <c r="E1677" s="191" t="s">
        <v>1009</v>
      </c>
      <c r="F1677" s="192" t="s">
        <v>297</v>
      </c>
      <c r="G1677" s="230" t="n">
        <v>0</v>
      </c>
      <c r="H1677" s="230" t="n">
        <v>0</v>
      </c>
      <c r="I1677" s="230" t="n">
        <f aca="false">G1677+H1677</f>
        <v>0</v>
      </c>
      <c r="J1677" s="231" t="n">
        <v>0</v>
      </c>
      <c r="K1677" s="232" t="n">
        <f aca="false">I1677+J1677</f>
        <v>0</v>
      </c>
      <c r="L1677" s="230" t="n">
        <v>0</v>
      </c>
      <c r="M1677" s="230" t="n">
        <f aca="false">K1677+L1677</f>
        <v>0</v>
      </c>
      <c r="N1677" s="230" t="n">
        <v>50</v>
      </c>
      <c r="O1677" s="224" t="n">
        <f aca="false">K1677+N1677</f>
        <v>50</v>
      </c>
      <c r="P1677" s="229" t="n">
        <v>0</v>
      </c>
      <c r="Q1677" s="116" t="n">
        <f aca="false">O1677+P1677</f>
        <v>50</v>
      </c>
      <c r="R1677" s="229" t="n">
        <v>0</v>
      </c>
      <c r="S1677" s="116" t="n">
        <f aca="false">Q1677+R1677</f>
        <v>50</v>
      </c>
      <c r="T1677" s="107"/>
      <c r="U1677" s="129"/>
      <c r="V1677" s="129"/>
    </row>
    <row r="1678" s="130" customFormat="true" ht="12.75" hidden="true" customHeight="false" outlineLevel="0" collapsed="false">
      <c r="A1678" s="228" t="s">
        <v>247</v>
      </c>
      <c r="B1678" s="235" t="n">
        <v>801</v>
      </c>
      <c r="C1678" s="191" t="s">
        <v>132</v>
      </c>
      <c r="D1678" s="191" t="s">
        <v>269</v>
      </c>
      <c r="E1678" s="191" t="s">
        <v>1009</v>
      </c>
      <c r="F1678" s="192" t="s">
        <v>248</v>
      </c>
      <c r="G1678" s="229" t="n">
        <v>0</v>
      </c>
      <c r="H1678" s="230" t="n">
        <v>0</v>
      </c>
      <c r="I1678" s="230" t="n">
        <f aca="false">G1678+H1678</f>
        <v>0</v>
      </c>
      <c r="J1678" s="231" t="n">
        <v>50</v>
      </c>
      <c r="K1678" s="232" t="n">
        <f aca="false">I1678+J1678</f>
        <v>50</v>
      </c>
      <c r="L1678" s="230" t="n">
        <v>0</v>
      </c>
      <c r="M1678" s="230" t="n">
        <f aca="false">K1678+L1678</f>
        <v>50</v>
      </c>
      <c r="N1678" s="274" t="n">
        <v>-50</v>
      </c>
      <c r="O1678" s="224" t="n">
        <f aca="false">K1678+N1678</f>
        <v>0</v>
      </c>
      <c r="P1678" s="229" t="n">
        <v>0</v>
      </c>
      <c r="Q1678" s="116" t="n">
        <f aca="false">O1678+P1678</f>
        <v>0</v>
      </c>
      <c r="R1678" s="229" t="n">
        <v>0</v>
      </c>
      <c r="S1678" s="116" t="n">
        <f aca="false">Q1678+R1678</f>
        <v>0</v>
      </c>
      <c r="T1678" s="107"/>
      <c r="U1678" s="129"/>
      <c r="V1678" s="129"/>
    </row>
    <row r="1679" s="130" customFormat="true" ht="12.75" hidden="true" customHeight="false" outlineLevel="0" collapsed="false">
      <c r="A1679" s="322" t="s">
        <v>268</v>
      </c>
      <c r="B1679" s="242" t="n">
        <v>801</v>
      </c>
      <c r="C1679" s="233" t="s">
        <v>132</v>
      </c>
      <c r="D1679" s="233" t="s">
        <v>640</v>
      </c>
      <c r="E1679" s="233"/>
      <c r="F1679" s="227"/>
      <c r="G1679" s="319" t="n">
        <f aca="false">G1689+G1695+G1680+G1699+G1702</f>
        <v>10470</v>
      </c>
      <c r="H1679" s="274" t="n">
        <f aca="false">H1689+H1695+H1680+H1699+H1702</f>
        <v>-3502.32</v>
      </c>
      <c r="I1679" s="274" t="n">
        <f aca="false">I1689+I1695+I1680+I1699+I1702</f>
        <v>6967.68</v>
      </c>
      <c r="J1679" s="320" t="n">
        <f aca="false">J1689+J1695+J1680+J1699+J1702</f>
        <v>-6967.68</v>
      </c>
      <c r="K1679" s="281" t="n">
        <f aca="false">K1689+K1695+K1680+K1699+K1702</f>
        <v>0</v>
      </c>
      <c r="L1679" s="274" t="n">
        <f aca="false">L1689+L1695+L1680+L1699+L1702</f>
        <v>0</v>
      </c>
      <c r="M1679" s="274" t="n">
        <f aca="false">M1689+M1695+M1680+M1699+M1702</f>
        <v>0</v>
      </c>
      <c r="N1679" s="274" t="n">
        <f aca="false">N1689+N1695+N1680+N1699+N1702</f>
        <v>0</v>
      </c>
      <c r="O1679" s="225" t="n">
        <f aca="false">O1689+O1695+O1680+O1699+O1702</f>
        <v>0</v>
      </c>
      <c r="P1679" s="274" t="n">
        <f aca="false">P1689+P1695+P1680+P1699+P1702</f>
        <v>0</v>
      </c>
      <c r="Q1679" s="123" t="n">
        <f aca="false">Q1689+Q1695+Q1680+Q1699+Q1702</f>
        <v>0</v>
      </c>
      <c r="R1679" s="274" t="n">
        <f aca="false">R1689+R1695+R1680+R1699+R1702</f>
        <v>0</v>
      </c>
      <c r="S1679" s="123" t="n">
        <f aca="false">S1689+S1695+S1680+S1699+S1702</f>
        <v>0</v>
      </c>
      <c r="T1679" s="107"/>
      <c r="U1679" s="129"/>
      <c r="V1679" s="129"/>
    </row>
    <row r="1680" s="130" customFormat="true" ht="12.75" hidden="true" customHeight="false" outlineLevel="0" collapsed="false">
      <c r="A1680" s="322" t="s">
        <v>855</v>
      </c>
      <c r="B1680" s="235" t="n">
        <v>801</v>
      </c>
      <c r="C1680" s="191" t="s">
        <v>132</v>
      </c>
      <c r="D1680" s="191" t="s">
        <v>640</v>
      </c>
      <c r="E1680" s="191" t="s">
        <v>210</v>
      </c>
      <c r="F1680" s="227"/>
      <c r="G1680" s="319" t="n">
        <f aca="false">G1683+G1681+G1685+G1687</f>
        <v>300</v>
      </c>
      <c r="H1680" s="274" t="n">
        <f aca="false">H1683+H1681+H1685+H1687</f>
        <v>133.7</v>
      </c>
      <c r="I1680" s="274" t="n">
        <f aca="false">I1683+I1681+I1685+I1687</f>
        <v>433.7</v>
      </c>
      <c r="J1680" s="320" t="n">
        <f aca="false">J1683+J1681+J1685+J1687</f>
        <v>-433.7</v>
      </c>
      <c r="K1680" s="281" t="n">
        <f aca="false">K1683+K1681+K1685+K1687</f>
        <v>0</v>
      </c>
      <c r="L1680" s="274" t="n">
        <f aca="false">L1683+L1681+L1685+L1687</f>
        <v>0</v>
      </c>
      <c r="M1680" s="274" t="n">
        <f aca="false">M1683+M1681+M1685+M1687</f>
        <v>0</v>
      </c>
      <c r="N1680" s="274" t="n">
        <f aca="false">N1683+N1681+N1685+N1687</f>
        <v>0</v>
      </c>
      <c r="O1680" s="225" t="n">
        <f aca="false">O1683+O1681+O1685+O1687</f>
        <v>0</v>
      </c>
      <c r="P1680" s="274" t="n">
        <f aca="false">P1683+P1681+P1685+P1687</f>
        <v>0</v>
      </c>
      <c r="Q1680" s="123" t="n">
        <f aca="false">Q1683+Q1681+Q1685+Q1687</f>
        <v>0</v>
      </c>
      <c r="R1680" s="274" t="n">
        <f aca="false">R1683+R1681+R1685+R1687</f>
        <v>0</v>
      </c>
      <c r="S1680" s="123" t="n">
        <f aca="false">S1683+S1681+S1685+S1687</f>
        <v>0</v>
      </c>
      <c r="T1680" s="107"/>
      <c r="U1680" s="129"/>
      <c r="V1680" s="129"/>
    </row>
    <row r="1681" s="109" customFormat="true" ht="12.75" hidden="true" customHeight="false" outlineLevel="0" collapsed="false">
      <c r="A1681" s="228" t="s">
        <v>983</v>
      </c>
      <c r="B1681" s="235" t="n">
        <v>801</v>
      </c>
      <c r="C1681" s="191" t="s">
        <v>132</v>
      </c>
      <c r="D1681" s="191" t="s">
        <v>640</v>
      </c>
      <c r="E1681" s="235" t="s">
        <v>984</v>
      </c>
      <c r="F1681" s="192"/>
      <c r="G1681" s="319" t="n">
        <f aca="false">G1682</f>
        <v>0</v>
      </c>
      <c r="H1681" s="274" t="n">
        <f aca="false">H1682</f>
        <v>0</v>
      </c>
      <c r="I1681" s="274" t="n">
        <f aca="false">I1682</f>
        <v>0</v>
      </c>
      <c r="J1681" s="320" t="n">
        <f aca="false">J1682</f>
        <v>0</v>
      </c>
      <c r="K1681" s="281" t="n">
        <f aca="false">K1682</f>
        <v>0</v>
      </c>
      <c r="L1681" s="274" t="n">
        <f aca="false">L1682</f>
        <v>0</v>
      </c>
      <c r="M1681" s="274" t="n">
        <f aca="false">M1682</f>
        <v>0</v>
      </c>
      <c r="N1681" s="274" t="n">
        <f aca="false">N1682</f>
        <v>0</v>
      </c>
      <c r="O1681" s="225" t="n">
        <f aca="false">O1682</f>
        <v>0</v>
      </c>
      <c r="P1681" s="274" t="n">
        <f aca="false">P1682</f>
        <v>0</v>
      </c>
      <c r="Q1681" s="123" t="n">
        <f aca="false">Q1682</f>
        <v>0</v>
      </c>
      <c r="R1681" s="274" t="n">
        <f aca="false">R1682</f>
        <v>0</v>
      </c>
      <c r="S1681" s="123" t="n">
        <f aca="false">S1682</f>
        <v>0</v>
      </c>
      <c r="T1681" s="135"/>
      <c r="U1681" s="108"/>
      <c r="V1681" s="108"/>
    </row>
    <row r="1682" s="109" customFormat="true" ht="12.75" hidden="true" customHeight="false" outlineLevel="0" collapsed="false">
      <c r="A1682" s="228" t="s">
        <v>149</v>
      </c>
      <c r="B1682" s="235" t="n">
        <v>801</v>
      </c>
      <c r="C1682" s="191" t="s">
        <v>132</v>
      </c>
      <c r="D1682" s="191" t="s">
        <v>640</v>
      </c>
      <c r="E1682" s="235" t="s">
        <v>984</v>
      </c>
      <c r="F1682" s="192" t="s">
        <v>248</v>
      </c>
      <c r="G1682" s="319"/>
      <c r="H1682" s="274"/>
      <c r="I1682" s="230" t="n">
        <f aca="false">G1682+H1682</f>
        <v>0</v>
      </c>
      <c r="J1682" s="320"/>
      <c r="K1682" s="232" t="n">
        <f aca="false">I1682+J1682</f>
        <v>0</v>
      </c>
      <c r="L1682" s="274"/>
      <c r="M1682" s="230" t="n">
        <f aca="false">K1682+L1682</f>
        <v>0</v>
      </c>
      <c r="N1682" s="274"/>
      <c r="O1682" s="224" t="n">
        <f aca="false">K1682+N1682</f>
        <v>0</v>
      </c>
      <c r="P1682" s="274"/>
      <c r="Q1682" s="116" t="n">
        <f aca="false">M1682+P1682</f>
        <v>0</v>
      </c>
      <c r="R1682" s="274"/>
      <c r="S1682" s="116" t="n">
        <f aca="false">O1682+R1682</f>
        <v>0</v>
      </c>
      <c r="T1682" s="135"/>
      <c r="U1682" s="108"/>
      <c r="V1682" s="108"/>
    </row>
    <row r="1683" s="130" customFormat="true" ht="25.5" hidden="true" customHeight="false" outlineLevel="0" collapsed="false">
      <c r="A1683" s="228" t="s">
        <v>985</v>
      </c>
      <c r="B1683" s="235" t="n">
        <v>801</v>
      </c>
      <c r="C1683" s="191" t="s">
        <v>132</v>
      </c>
      <c r="D1683" s="191" t="s">
        <v>640</v>
      </c>
      <c r="E1683" s="191" t="s">
        <v>986</v>
      </c>
      <c r="F1683" s="192"/>
      <c r="G1683" s="229" t="n">
        <f aca="false">G1684</f>
        <v>0</v>
      </c>
      <c r="H1683" s="230" t="n">
        <f aca="false">H1684</f>
        <v>0</v>
      </c>
      <c r="I1683" s="230" t="n">
        <f aca="false">I1684</f>
        <v>0</v>
      </c>
      <c r="J1683" s="231" t="n">
        <f aca="false">J1684</f>
        <v>0</v>
      </c>
      <c r="K1683" s="232" t="n">
        <f aca="false">K1684</f>
        <v>0</v>
      </c>
      <c r="L1683" s="230" t="n">
        <f aca="false">L1684</f>
        <v>0</v>
      </c>
      <c r="M1683" s="230" t="n">
        <f aca="false">M1684</f>
        <v>0</v>
      </c>
      <c r="N1683" s="230" t="n">
        <f aca="false">N1684</f>
        <v>0</v>
      </c>
      <c r="O1683" s="224" t="n">
        <f aca="false">O1684</f>
        <v>0</v>
      </c>
      <c r="P1683" s="230" t="n">
        <f aca="false">P1684</f>
        <v>0</v>
      </c>
      <c r="Q1683" s="116" t="n">
        <f aca="false">Q1684</f>
        <v>0</v>
      </c>
      <c r="R1683" s="230" t="n">
        <f aca="false">R1684</f>
        <v>0</v>
      </c>
      <c r="S1683" s="116" t="n">
        <f aca="false">S1684</f>
        <v>0</v>
      </c>
      <c r="T1683" s="137"/>
      <c r="U1683" s="129"/>
      <c r="V1683" s="129"/>
    </row>
    <row r="1684" s="130" customFormat="true" ht="12.75" hidden="true" customHeight="false" outlineLevel="0" collapsed="false">
      <c r="A1684" s="228" t="s">
        <v>247</v>
      </c>
      <c r="B1684" s="235" t="n">
        <v>801</v>
      </c>
      <c r="C1684" s="191" t="s">
        <v>132</v>
      </c>
      <c r="D1684" s="191" t="s">
        <v>640</v>
      </c>
      <c r="E1684" s="191" t="s">
        <v>986</v>
      </c>
      <c r="F1684" s="192" t="s">
        <v>248</v>
      </c>
      <c r="G1684" s="229" t="n">
        <v>0</v>
      </c>
      <c r="H1684" s="230" t="n">
        <v>0</v>
      </c>
      <c r="I1684" s="230" t="n">
        <f aca="false">G1684+H1684</f>
        <v>0</v>
      </c>
      <c r="J1684" s="231" t="n">
        <v>0</v>
      </c>
      <c r="K1684" s="232" t="n">
        <f aca="false">I1684+J1684</f>
        <v>0</v>
      </c>
      <c r="L1684" s="230" t="n">
        <v>0</v>
      </c>
      <c r="M1684" s="230" t="n">
        <f aca="false">K1684+L1684</f>
        <v>0</v>
      </c>
      <c r="N1684" s="230" t="n">
        <v>0</v>
      </c>
      <c r="O1684" s="224" t="n">
        <f aca="false">K1684+N1684</f>
        <v>0</v>
      </c>
      <c r="P1684" s="230" t="n">
        <v>0</v>
      </c>
      <c r="Q1684" s="116" t="n">
        <f aca="false">M1684+P1684</f>
        <v>0</v>
      </c>
      <c r="R1684" s="230" t="n">
        <v>0</v>
      </c>
      <c r="S1684" s="116" t="n">
        <f aca="false">O1684+R1684</f>
        <v>0</v>
      </c>
      <c r="T1684" s="137"/>
      <c r="U1684" s="129"/>
      <c r="V1684" s="129"/>
    </row>
    <row r="1685" s="130" customFormat="true" ht="25.5" hidden="true" customHeight="false" outlineLevel="0" collapsed="false">
      <c r="A1685" s="228" t="s">
        <v>987</v>
      </c>
      <c r="B1685" s="235" t="n">
        <v>801</v>
      </c>
      <c r="C1685" s="191" t="s">
        <v>132</v>
      </c>
      <c r="D1685" s="191" t="s">
        <v>640</v>
      </c>
      <c r="E1685" s="191" t="s">
        <v>988</v>
      </c>
      <c r="F1685" s="192"/>
      <c r="G1685" s="229" t="n">
        <f aca="false">G1686</f>
        <v>0</v>
      </c>
      <c r="H1685" s="230" t="n">
        <f aca="false">H1686</f>
        <v>43.7</v>
      </c>
      <c r="I1685" s="230" t="n">
        <f aca="false">I1686</f>
        <v>43.7</v>
      </c>
      <c r="J1685" s="231" t="n">
        <f aca="false">J1686</f>
        <v>-43.7</v>
      </c>
      <c r="K1685" s="232" t="n">
        <f aca="false">K1686</f>
        <v>0</v>
      </c>
      <c r="L1685" s="230" t="n">
        <f aca="false">L1686</f>
        <v>0</v>
      </c>
      <c r="M1685" s="230" t="n">
        <f aca="false">M1686</f>
        <v>0</v>
      </c>
      <c r="N1685" s="230" t="n">
        <f aca="false">N1686</f>
        <v>0</v>
      </c>
      <c r="O1685" s="224" t="n">
        <f aca="false">O1686</f>
        <v>0</v>
      </c>
      <c r="P1685" s="230" t="n">
        <f aca="false">P1686</f>
        <v>0</v>
      </c>
      <c r="Q1685" s="116" t="n">
        <f aca="false">Q1686</f>
        <v>0</v>
      </c>
      <c r="R1685" s="230" t="n">
        <f aca="false">R1686</f>
        <v>0</v>
      </c>
      <c r="S1685" s="116" t="n">
        <f aca="false">S1686</f>
        <v>0</v>
      </c>
      <c r="T1685" s="137"/>
      <c r="U1685" s="129"/>
      <c r="V1685" s="129"/>
    </row>
    <row r="1686" s="130" customFormat="true" ht="12.75" hidden="true" customHeight="false" outlineLevel="0" collapsed="false">
      <c r="A1686" s="228" t="s">
        <v>247</v>
      </c>
      <c r="B1686" s="235" t="n">
        <v>801</v>
      </c>
      <c r="C1686" s="191" t="s">
        <v>132</v>
      </c>
      <c r="D1686" s="191" t="s">
        <v>640</v>
      </c>
      <c r="E1686" s="191" t="s">
        <v>988</v>
      </c>
      <c r="F1686" s="192" t="s">
        <v>248</v>
      </c>
      <c r="G1686" s="229" t="n">
        <v>0</v>
      </c>
      <c r="H1686" s="230" t="n">
        <v>43.7</v>
      </c>
      <c r="I1686" s="230" t="n">
        <f aca="false">G1686+H1686</f>
        <v>43.7</v>
      </c>
      <c r="J1686" s="231" t="n">
        <v>-43.7</v>
      </c>
      <c r="K1686" s="232" t="n">
        <f aca="false">I1686+J1686</f>
        <v>0</v>
      </c>
      <c r="L1686" s="230" t="n">
        <v>0</v>
      </c>
      <c r="M1686" s="230" t="n">
        <f aca="false">K1686+L1686</f>
        <v>0</v>
      </c>
      <c r="N1686" s="274" t="n">
        <v>0</v>
      </c>
      <c r="O1686" s="224" t="n">
        <f aca="false">K1686+N1686</f>
        <v>0</v>
      </c>
      <c r="P1686" s="274" t="n">
        <v>0</v>
      </c>
      <c r="Q1686" s="116" t="n">
        <f aca="false">M1686+P1686</f>
        <v>0</v>
      </c>
      <c r="R1686" s="274" t="n">
        <v>0</v>
      </c>
      <c r="S1686" s="116" t="n">
        <f aca="false">O1686+R1686</f>
        <v>0</v>
      </c>
      <c r="T1686" s="137"/>
      <c r="U1686" s="129"/>
      <c r="V1686" s="129"/>
    </row>
    <row r="1687" s="130" customFormat="true" ht="27" hidden="true" customHeight="true" outlineLevel="0" collapsed="false">
      <c r="A1687" s="228" t="s">
        <v>673</v>
      </c>
      <c r="B1687" s="235" t="n">
        <v>801</v>
      </c>
      <c r="C1687" s="191" t="s">
        <v>132</v>
      </c>
      <c r="D1687" s="191" t="s">
        <v>640</v>
      </c>
      <c r="E1687" s="191" t="s">
        <v>674</v>
      </c>
      <c r="F1687" s="192"/>
      <c r="G1687" s="229" t="n">
        <f aca="false">G1688</f>
        <v>300</v>
      </c>
      <c r="H1687" s="230" t="n">
        <f aca="false">H1688</f>
        <v>90</v>
      </c>
      <c r="I1687" s="230" t="n">
        <f aca="false">I1688</f>
        <v>390</v>
      </c>
      <c r="J1687" s="231" t="n">
        <f aca="false">J1688</f>
        <v>-390</v>
      </c>
      <c r="K1687" s="232" t="n">
        <f aca="false">K1688+K1692+K1693+K1694</f>
        <v>0</v>
      </c>
      <c r="L1687" s="230" t="n">
        <f aca="false">L1688</f>
        <v>0</v>
      </c>
      <c r="M1687" s="230" t="n">
        <f aca="false">M1688+M1692+M1693+M1694</f>
        <v>0</v>
      </c>
      <c r="N1687" s="230" t="n">
        <f aca="false">N1688+N1692+N1693+N1694</f>
        <v>0</v>
      </c>
      <c r="O1687" s="224" t="n">
        <f aca="false">O1688+O1692+O1693+O1694</f>
        <v>0</v>
      </c>
      <c r="P1687" s="230" t="n">
        <f aca="false">P1688+P1692+P1693+P1694</f>
        <v>0</v>
      </c>
      <c r="Q1687" s="116" t="n">
        <f aca="false">Q1688+Q1692+Q1693+Q1694</f>
        <v>0</v>
      </c>
      <c r="R1687" s="230" t="n">
        <f aca="false">R1688+R1692+R1693+R1694</f>
        <v>0</v>
      </c>
      <c r="S1687" s="116" t="n">
        <f aca="false">S1688+S1692+S1693+S1694</f>
        <v>0</v>
      </c>
      <c r="T1687" s="137"/>
      <c r="U1687" s="129"/>
      <c r="V1687" s="129"/>
    </row>
    <row r="1688" s="130" customFormat="true" ht="12.75" hidden="true" customHeight="false" outlineLevel="0" collapsed="false">
      <c r="A1688" s="228" t="s">
        <v>117</v>
      </c>
      <c r="B1688" s="235" t="n">
        <v>801</v>
      </c>
      <c r="C1688" s="191" t="s">
        <v>132</v>
      </c>
      <c r="D1688" s="191" t="s">
        <v>640</v>
      </c>
      <c r="E1688" s="191" t="s">
        <v>674</v>
      </c>
      <c r="F1688" s="192" t="s">
        <v>118</v>
      </c>
      <c r="G1688" s="229" t="n">
        <v>300</v>
      </c>
      <c r="H1688" s="230" t="n">
        <v>90</v>
      </c>
      <c r="I1688" s="230" t="n">
        <f aca="false">G1688+H1688</f>
        <v>390</v>
      </c>
      <c r="J1688" s="231" t="n">
        <v>-390</v>
      </c>
      <c r="K1688" s="232" t="n">
        <f aca="false">I1688+J1688</f>
        <v>0</v>
      </c>
      <c r="L1688" s="230" t="n">
        <v>0</v>
      </c>
      <c r="M1688" s="230" t="n">
        <f aca="false">K1688+L1688</f>
        <v>0</v>
      </c>
      <c r="N1688" s="274" t="n">
        <v>0</v>
      </c>
      <c r="O1688" s="224" t="n">
        <f aca="false">K1688+N1688</f>
        <v>0</v>
      </c>
      <c r="P1688" s="274" t="n">
        <v>0</v>
      </c>
      <c r="Q1688" s="116" t="n">
        <f aca="false">M1688+P1688</f>
        <v>0</v>
      </c>
      <c r="R1688" s="274" t="n">
        <v>0</v>
      </c>
      <c r="S1688" s="116" t="n">
        <f aca="false">O1688+R1688</f>
        <v>0</v>
      </c>
      <c r="T1688" s="137"/>
      <c r="U1688" s="129"/>
      <c r="V1688" s="129"/>
    </row>
    <row r="1689" s="109" customFormat="true" ht="25.5" hidden="true" customHeight="false" outlineLevel="0" collapsed="false">
      <c r="A1689" s="228" t="s">
        <v>991</v>
      </c>
      <c r="B1689" s="235" t="n">
        <v>801</v>
      </c>
      <c r="C1689" s="191" t="s">
        <v>132</v>
      </c>
      <c r="D1689" s="191" t="s">
        <v>640</v>
      </c>
      <c r="E1689" s="191" t="s">
        <v>1010</v>
      </c>
      <c r="F1689" s="192"/>
      <c r="G1689" s="229" t="n">
        <f aca="false">G1690</f>
        <v>0</v>
      </c>
      <c r="H1689" s="230" t="n">
        <f aca="false">H1690</f>
        <v>0</v>
      </c>
      <c r="I1689" s="230" t="n">
        <f aca="false">I1690</f>
        <v>0</v>
      </c>
      <c r="J1689" s="231" t="n">
        <f aca="false">J1690</f>
        <v>0</v>
      </c>
      <c r="K1689" s="232" t="n">
        <f aca="false">K1690</f>
        <v>0</v>
      </c>
      <c r="L1689" s="230" t="n">
        <f aca="false">L1690</f>
        <v>0</v>
      </c>
      <c r="M1689" s="230" t="n">
        <f aca="false">M1690</f>
        <v>0</v>
      </c>
      <c r="N1689" s="230" t="n">
        <f aca="false">N1690</f>
        <v>0</v>
      </c>
      <c r="O1689" s="224" t="n">
        <f aca="false">O1690</f>
        <v>0</v>
      </c>
      <c r="P1689" s="230" t="n">
        <f aca="false">P1690</f>
        <v>0</v>
      </c>
      <c r="Q1689" s="116" t="n">
        <f aca="false">Q1690</f>
        <v>0</v>
      </c>
      <c r="R1689" s="230" t="n">
        <f aca="false">R1690</f>
        <v>0</v>
      </c>
      <c r="S1689" s="116" t="n">
        <f aca="false">S1690</f>
        <v>0</v>
      </c>
      <c r="T1689" s="135"/>
      <c r="U1689" s="108"/>
      <c r="V1689" s="108"/>
    </row>
    <row r="1690" s="109" customFormat="true" ht="12.75" hidden="true" customHeight="false" outlineLevel="0" collapsed="false">
      <c r="A1690" s="228" t="s">
        <v>992</v>
      </c>
      <c r="B1690" s="235" t="n">
        <v>801</v>
      </c>
      <c r="C1690" s="191" t="s">
        <v>132</v>
      </c>
      <c r="D1690" s="191" t="s">
        <v>640</v>
      </c>
      <c r="E1690" s="191" t="s">
        <v>1011</v>
      </c>
      <c r="F1690" s="323"/>
      <c r="G1690" s="229" t="n">
        <f aca="false">G1691</f>
        <v>0</v>
      </c>
      <c r="H1690" s="230" t="n">
        <f aca="false">H1691</f>
        <v>0</v>
      </c>
      <c r="I1690" s="230" t="n">
        <f aca="false">I1691</f>
        <v>0</v>
      </c>
      <c r="J1690" s="231" t="n">
        <f aca="false">J1691</f>
        <v>0</v>
      </c>
      <c r="K1690" s="232" t="n">
        <f aca="false">K1691</f>
        <v>0</v>
      </c>
      <c r="L1690" s="230" t="n">
        <f aca="false">L1691</f>
        <v>0</v>
      </c>
      <c r="M1690" s="230" t="n">
        <f aca="false">M1691</f>
        <v>0</v>
      </c>
      <c r="N1690" s="230" t="n">
        <f aca="false">N1691</f>
        <v>0</v>
      </c>
      <c r="O1690" s="224" t="n">
        <f aca="false">O1691</f>
        <v>0</v>
      </c>
      <c r="P1690" s="230" t="n">
        <f aca="false">P1691</f>
        <v>0</v>
      </c>
      <c r="Q1690" s="116" t="n">
        <f aca="false">Q1691</f>
        <v>0</v>
      </c>
      <c r="R1690" s="230" t="n">
        <f aca="false">R1691</f>
        <v>0</v>
      </c>
      <c r="S1690" s="116" t="n">
        <f aca="false">S1691</f>
        <v>0</v>
      </c>
      <c r="T1690" s="135"/>
      <c r="U1690" s="108"/>
      <c r="V1690" s="108"/>
    </row>
    <row r="1691" s="109" customFormat="true" ht="12.75" hidden="true" customHeight="false" outlineLevel="0" collapsed="false">
      <c r="A1691" s="228" t="s">
        <v>141</v>
      </c>
      <c r="B1691" s="235" t="n">
        <v>801</v>
      </c>
      <c r="C1691" s="191" t="s">
        <v>132</v>
      </c>
      <c r="D1691" s="191" t="s">
        <v>640</v>
      </c>
      <c r="E1691" s="191" t="s">
        <v>1011</v>
      </c>
      <c r="F1691" s="192" t="s">
        <v>142</v>
      </c>
      <c r="G1691" s="229"/>
      <c r="H1691" s="230"/>
      <c r="I1691" s="230" t="n">
        <f aca="false">G1691+H1691</f>
        <v>0</v>
      </c>
      <c r="J1691" s="231"/>
      <c r="K1691" s="232" t="n">
        <f aca="false">I1691+J1691</f>
        <v>0</v>
      </c>
      <c r="L1691" s="230"/>
      <c r="M1691" s="230" t="n">
        <f aca="false">K1691+L1691</f>
        <v>0</v>
      </c>
      <c r="N1691" s="230"/>
      <c r="O1691" s="224" t="n">
        <f aca="false">K1691+N1691</f>
        <v>0</v>
      </c>
      <c r="P1691" s="230"/>
      <c r="Q1691" s="116" t="n">
        <f aca="false">M1691+P1691</f>
        <v>0</v>
      </c>
      <c r="R1691" s="230"/>
      <c r="S1691" s="116" t="n">
        <f aca="false">O1691+R1691</f>
        <v>0</v>
      </c>
      <c r="T1691" s="135"/>
      <c r="U1691" s="108"/>
      <c r="V1691" s="108"/>
    </row>
    <row r="1692" s="130" customFormat="true" ht="12.75" hidden="true" customHeight="false" outlineLevel="0" collapsed="false">
      <c r="A1692" s="228" t="s">
        <v>301</v>
      </c>
      <c r="B1692" s="235" t="n">
        <v>801</v>
      </c>
      <c r="C1692" s="191" t="s">
        <v>132</v>
      </c>
      <c r="D1692" s="191" t="s">
        <v>640</v>
      </c>
      <c r="E1692" s="191" t="s">
        <v>674</v>
      </c>
      <c r="F1692" s="192" t="s">
        <v>302</v>
      </c>
      <c r="G1692" s="229" t="n">
        <v>0</v>
      </c>
      <c r="H1692" s="229" t="n">
        <v>0</v>
      </c>
      <c r="I1692" s="230" t="n">
        <f aca="false">G1692+H1692</f>
        <v>0</v>
      </c>
      <c r="J1692" s="321" t="n">
        <v>0</v>
      </c>
      <c r="K1692" s="232" t="n">
        <f aca="false">I1692+J1692</f>
        <v>0</v>
      </c>
      <c r="L1692" s="229" t="n">
        <v>0</v>
      </c>
      <c r="M1692" s="230" t="n">
        <f aca="false">K1692+L1692</f>
        <v>0</v>
      </c>
      <c r="N1692" s="274" t="n">
        <v>0</v>
      </c>
      <c r="O1692" s="224" t="n">
        <f aca="false">K1692+N1692</f>
        <v>0</v>
      </c>
      <c r="P1692" s="274" t="n">
        <v>0</v>
      </c>
      <c r="Q1692" s="116" t="n">
        <f aca="false">M1692+P1692</f>
        <v>0</v>
      </c>
      <c r="R1692" s="274" t="n">
        <v>0</v>
      </c>
      <c r="S1692" s="116" t="n">
        <f aca="false">O1692+R1692</f>
        <v>0</v>
      </c>
      <c r="T1692" s="137"/>
      <c r="U1692" s="129"/>
      <c r="V1692" s="129"/>
    </row>
    <row r="1693" s="130" customFormat="true" ht="12.75" hidden="true" customHeight="false" outlineLevel="0" collapsed="false">
      <c r="A1693" s="228" t="s">
        <v>303</v>
      </c>
      <c r="B1693" s="235" t="n">
        <v>801</v>
      </c>
      <c r="C1693" s="191" t="s">
        <v>132</v>
      </c>
      <c r="D1693" s="191" t="s">
        <v>640</v>
      </c>
      <c r="E1693" s="191" t="s">
        <v>674</v>
      </c>
      <c r="F1693" s="192" t="s">
        <v>304</v>
      </c>
      <c r="G1693" s="229" t="n">
        <v>0</v>
      </c>
      <c r="H1693" s="229" t="n">
        <v>0</v>
      </c>
      <c r="I1693" s="230" t="n">
        <f aca="false">G1693+H1693</f>
        <v>0</v>
      </c>
      <c r="J1693" s="321" t="n">
        <v>0</v>
      </c>
      <c r="K1693" s="232" t="n">
        <f aca="false">I1693+J1693</f>
        <v>0</v>
      </c>
      <c r="L1693" s="229" t="n">
        <v>0</v>
      </c>
      <c r="M1693" s="230" t="n">
        <f aca="false">K1693+L1693</f>
        <v>0</v>
      </c>
      <c r="N1693" s="229" t="n">
        <v>0</v>
      </c>
      <c r="O1693" s="224" t="n">
        <f aca="false">K1693+N1693</f>
        <v>0</v>
      </c>
      <c r="P1693" s="229" t="n">
        <v>0</v>
      </c>
      <c r="Q1693" s="116" t="n">
        <f aca="false">M1693+P1693</f>
        <v>0</v>
      </c>
      <c r="R1693" s="229" t="n">
        <v>0</v>
      </c>
      <c r="S1693" s="116" t="n">
        <f aca="false">O1693+R1693</f>
        <v>0</v>
      </c>
      <c r="T1693" s="137"/>
      <c r="U1693" s="129"/>
      <c r="V1693" s="129"/>
    </row>
    <row r="1694" s="130" customFormat="true" ht="12.75" hidden="true" customHeight="false" outlineLevel="0" collapsed="false">
      <c r="A1694" s="228" t="s">
        <v>329</v>
      </c>
      <c r="B1694" s="235" t="n">
        <v>801</v>
      </c>
      <c r="C1694" s="191" t="s">
        <v>132</v>
      </c>
      <c r="D1694" s="191" t="s">
        <v>640</v>
      </c>
      <c r="E1694" s="191" t="s">
        <v>674</v>
      </c>
      <c r="F1694" s="192" t="s">
        <v>297</v>
      </c>
      <c r="G1694" s="229" t="n">
        <v>0</v>
      </c>
      <c r="H1694" s="229" t="n">
        <v>0</v>
      </c>
      <c r="I1694" s="230" t="n">
        <f aca="false">G1694+H1694</f>
        <v>0</v>
      </c>
      <c r="J1694" s="321" t="n">
        <v>0</v>
      </c>
      <c r="K1694" s="232" t="n">
        <f aca="false">I1694+J1694</f>
        <v>0</v>
      </c>
      <c r="L1694" s="229" t="n">
        <v>0</v>
      </c>
      <c r="M1694" s="230" t="n">
        <f aca="false">K1694+L1694</f>
        <v>0</v>
      </c>
      <c r="N1694" s="229" t="n">
        <v>0</v>
      </c>
      <c r="O1694" s="224" t="n">
        <f aca="false">K1694+N1694</f>
        <v>0</v>
      </c>
      <c r="P1694" s="229" t="n">
        <v>0</v>
      </c>
      <c r="Q1694" s="116" t="n">
        <f aca="false">M1694+P1694</f>
        <v>0</v>
      </c>
      <c r="R1694" s="229" t="n">
        <v>0</v>
      </c>
      <c r="S1694" s="116" t="n">
        <f aca="false">O1694+R1694</f>
        <v>0</v>
      </c>
      <c r="T1694" s="137"/>
      <c r="U1694" s="129"/>
      <c r="V1694" s="129"/>
    </row>
    <row r="1695" s="130" customFormat="true" ht="12.75" hidden="true" customHeight="false" outlineLevel="0" collapsed="false">
      <c r="A1695" s="228" t="s">
        <v>636</v>
      </c>
      <c r="B1695" s="235" t="n">
        <v>801</v>
      </c>
      <c r="C1695" s="191" t="s">
        <v>132</v>
      </c>
      <c r="D1695" s="191" t="s">
        <v>640</v>
      </c>
      <c r="E1695" s="235" t="s">
        <v>637</v>
      </c>
      <c r="F1695" s="192"/>
      <c r="G1695" s="319" t="n">
        <f aca="false">G1696</f>
        <v>10000</v>
      </c>
      <c r="H1695" s="274" t="n">
        <f aca="false">H1696</f>
        <v>-3655.02</v>
      </c>
      <c r="I1695" s="274" t="n">
        <f aca="false">I1696</f>
        <v>6344.98</v>
      </c>
      <c r="J1695" s="320" t="n">
        <f aca="false">J1696</f>
        <v>-6344.98</v>
      </c>
      <c r="K1695" s="281" t="n">
        <f aca="false">K1696</f>
        <v>0</v>
      </c>
      <c r="L1695" s="274" t="n">
        <f aca="false">L1696</f>
        <v>0</v>
      </c>
      <c r="M1695" s="274" t="n">
        <f aca="false">M1696</f>
        <v>0</v>
      </c>
      <c r="N1695" s="274" t="n">
        <f aca="false">N1696</f>
        <v>0</v>
      </c>
      <c r="O1695" s="225" t="n">
        <f aca="false">O1696</f>
        <v>0</v>
      </c>
      <c r="P1695" s="274" t="n">
        <f aca="false">P1696</f>
        <v>0</v>
      </c>
      <c r="Q1695" s="123" t="n">
        <f aca="false">Q1696</f>
        <v>0</v>
      </c>
      <c r="R1695" s="274" t="n">
        <f aca="false">R1696</f>
        <v>0</v>
      </c>
      <c r="S1695" s="123" t="n">
        <f aca="false">S1696</f>
        <v>0</v>
      </c>
      <c r="T1695" s="107"/>
      <c r="U1695" s="129"/>
      <c r="V1695" s="129"/>
    </row>
    <row r="1696" s="130" customFormat="true" ht="12.75" hidden="true" customHeight="false" outlineLevel="0" collapsed="false">
      <c r="A1696" s="228" t="s">
        <v>115</v>
      </c>
      <c r="B1696" s="235" t="n">
        <v>801</v>
      </c>
      <c r="C1696" s="191" t="s">
        <v>132</v>
      </c>
      <c r="D1696" s="191" t="s">
        <v>640</v>
      </c>
      <c r="E1696" s="191" t="s">
        <v>638</v>
      </c>
      <c r="F1696" s="192"/>
      <c r="G1696" s="229" t="n">
        <f aca="false">G1697+G1698</f>
        <v>10000</v>
      </c>
      <c r="H1696" s="230" t="n">
        <f aca="false">H1697+H1698</f>
        <v>-3655.02</v>
      </c>
      <c r="I1696" s="230" t="n">
        <f aca="false">I1697+I1698</f>
        <v>6344.98</v>
      </c>
      <c r="J1696" s="231" t="n">
        <f aca="false">J1697+J1698</f>
        <v>-6344.98</v>
      </c>
      <c r="K1696" s="232" t="n">
        <f aca="false">K1697+K1698</f>
        <v>0</v>
      </c>
      <c r="L1696" s="230" t="n">
        <f aca="false">L1697+L1698</f>
        <v>0</v>
      </c>
      <c r="M1696" s="230" t="n">
        <f aca="false">M1697+M1698</f>
        <v>0</v>
      </c>
      <c r="N1696" s="230" t="n">
        <f aca="false">N1697+N1698</f>
        <v>0</v>
      </c>
      <c r="O1696" s="224" t="n">
        <f aca="false">O1697+O1698</f>
        <v>0</v>
      </c>
      <c r="P1696" s="230" t="n">
        <f aca="false">P1697+P1698</f>
        <v>0</v>
      </c>
      <c r="Q1696" s="116" t="n">
        <f aca="false">Q1697+Q1698</f>
        <v>0</v>
      </c>
      <c r="R1696" s="230" t="n">
        <f aca="false">R1697+R1698</f>
        <v>0</v>
      </c>
      <c r="S1696" s="116" t="n">
        <f aca="false">S1697+S1698</f>
        <v>0</v>
      </c>
      <c r="T1696" s="107"/>
      <c r="U1696" s="129"/>
      <c r="V1696" s="129"/>
    </row>
    <row r="1697" s="130" customFormat="true" ht="12.75" hidden="true" customHeight="false" outlineLevel="0" collapsed="false">
      <c r="A1697" s="228" t="s">
        <v>117</v>
      </c>
      <c r="B1697" s="235" t="n">
        <v>801</v>
      </c>
      <c r="C1697" s="191" t="s">
        <v>132</v>
      </c>
      <c r="D1697" s="191" t="s">
        <v>640</v>
      </c>
      <c r="E1697" s="191" t="s">
        <v>638</v>
      </c>
      <c r="F1697" s="192" t="s">
        <v>118</v>
      </c>
      <c r="G1697" s="229" t="n">
        <v>10000</v>
      </c>
      <c r="H1697" s="230" t="n">
        <v>-3655.02</v>
      </c>
      <c r="I1697" s="230" t="n">
        <f aca="false">G1697+H1697</f>
        <v>6344.98</v>
      </c>
      <c r="J1697" s="231" t="n">
        <v>-6344.98</v>
      </c>
      <c r="K1697" s="232" t="n">
        <f aca="false">I1697+J1697</f>
        <v>0</v>
      </c>
      <c r="L1697" s="230" t="n">
        <v>0</v>
      </c>
      <c r="M1697" s="230" t="n">
        <f aca="false">K1697+L1697</f>
        <v>0</v>
      </c>
      <c r="N1697" s="274" t="n">
        <v>0</v>
      </c>
      <c r="O1697" s="224" t="n">
        <f aca="false">K1697+N1697</f>
        <v>0</v>
      </c>
      <c r="P1697" s="274" t="n">
        <v>0</v>
      </c>
      <c r="Q1697" s="116" t="n">
        <f aca="false">M1697+P1697</f>
        <v>0</v>
      </c>
      <c r="R1697" s="274" t="n">
        <v>0</v>
      </c>
      <c r="S1697" s="116" t="n">
        <f aca="false">O1697+R1697</f>
        <v>0</v>
      </c>
      <c r="T1697" s="107"/>
      <c r="U1697" s="129"/>
      <c r="V1697" s="129"/>
    </row>
    <row r="1698" s="109" customFormat="true" ht="12.75" hidden="true" customHeight="false" outlineLevel="0" collapsed="false">
      <c r="A1698" s="228" t="s">
        <v>119</v>
      </c>
      <c r="B1698" s="235" t="n">
        <v>801</v>
      </c>
      <c r="C1698" s="191" t="s">
        <v>132</v>
      </c>
      <c r="D1698" s="191" t="s">
        <v>640</v>
      </c>
      <c r="E1698" s="235" t="s">
        <v>638</v>
      </c>
      <c r="F1698" s="192" t="s">
        <v>120</v>
      </c>
      <c r="G1698" s="229"/>
      <c r="H1698" s="230"/>
      <c r="I1698" s="230" t="n">
        <f aca="false">G1698+H1698</f>
        <v>0</v>
      </c>
      <c r="J1698" s="231"/>
      <c r="K1698" s="232" t="n">
        <f aca="false">I1698+J1698</f>
        <v>0</v>
      </c>
      <c r="L1698" s="230"/>
      <c r="M1698" s="230" t="n">
        <f aca="false">K1698+L1698</f>
        <v>0</v>
      </c>
      <c r="N1698" s="230"/>
      <c r="O1698" s="224" t="n">
        <f aca="false">K1698+N1698</f>
        <v>0</v>
      </c>
      <c r="P1698" s="230"/>
      <c r="Q1698" s="116" t="n">
        <f aca="false">M1698+P1698</f>
        <v>0</v>
      </c>
      <c r="R1698" s="230"/>
      <c r="S1698" s="116" t="n">
        <f aca="false">O1698+R1698</f>
        <v>0</v>
      </c>
      <c r="T1698" s="107"/>
      <c r="U1698" s="108"/>
      <c r="V1698" s="108"/>
    </row>
    <row r="1699" s="130" customFormat="true" ht="25.5" hidden="true" customHeight="false" outlineLevel="0" collapsed="false">
      <c r="A1699" s="228" t="s">
        <v>1001</v>
      </c>
      <c r="B1699" s="235" t="n">
        <v>801</v>
      </c>
      <c r="C1699" s="191" t="s">
        <v>132</v>
      </c>
      <c r="D1699" s="191" t="s">
        <v>640</v>
      </c>
      <c r="E1699" s="191" t="s">
        <v>285</v>
      </c>
      <c r="F1699" s="192"/>
      <c r="G1699" s="319" t="n">
        <f aca="false">G1700</f>
        <v>70</v>
      </c>
      <c r="H1699" s="274" t="n">
        <f aca="false">H1700</f>
        <v>-31</v>
      </c>
      <c r="I1699" s="274" t="n">
        <f aca="false">I1700</f>
        <v>39</v>
      </c>
      <c r="J1699" s="320" t="n">
        <f aca="false">J1700</f>
        <v>-39</v>
      </c>
      <c r="K1699" s="281" t="n">
        <f aca="false">K1700</f>
        <v>0</v>
      </c>
      <c r="L1699" s="274" t="n">
        <f aca="false">L1700</f>
        <v>0</v>
      </c>
      <c r="M1699" s="274" t="n">
        <f aca="false">M1700</f>
        <v>0</v>
      </c>
      <c r="N1699" s="274" t="n">
        <f aca="false">N1700</f>
        <v>0</v>
      </c>
      <c r="O1699" s="225" t="n">
        <f aca="false">O1700</f>
        <v>0</v>
      </c>
      <c r="P1699" s="274" t="n">
        <f aca="false">P1700</f>
        <v>0</v>
      </c>
      <c r="Q1699" s="123" t="n">
        <f aca="false">Q1700</f>
        <v>0</v>
      </c>
      <c r="R1699" s="274" t="n">
        <f aca="false">R1700</f>
        <v>0</v>
      </c>
      <c r="S1699" s="123" t="n">
        <f aca="false">S1700</f>
        <v>0</v>
      </c>
      <c r="T1699" s="107"/>
      <c r="U1699" s="129"/>
      <c r="V1699" s="129"/>
    </row>
    <row r="1700" s="130" customFormat="true" ht="25.5" hidden="true" customHeight="false" outlineLevel="0" collapsed="false">
      <c r="A1700" s="228" t="s">
        <v>1002</v>
      </c>
      <c r="B1700" s="235" t="n">
        <v>801</v>
      </c>
      <c r="C1700" s="191" t="s">
        <v>132</v>
      </c>
      <c r="D1700" s="191" t="s">
        <v>640</v>
      </c>
      <c r="E1700" s="235" t="s">
        <v>286</v>
      </c>
      <c r="F1700" s="192"/>
      <c r="G1700" s="229" t="n">
        <f aca="false">G1701</f>
        <v>70</v>
      </c>
      <c r="H1700" s="230" t="n">
        <f aca="false">H1701</f>
        <v>-31</v>
      </c>
      <c r="I1700" s="230" t="n">
        <f aca="false">I1701</f>
        <v>39</v>
      </c>
      <c r="J1700" s="231" t="n">
        <f aca="false">J1701</f>
        <v>-39</v>
      </c>
      <c r="K1700" s="232" t="n">
        <f aca="false">K1701</f>
        <v>0</v>
      </c>
      <c r="L1700" s="230" t="n">
        <f aca="false">L1701</f>
        <v>0</v>
      </c>
      <c r="M1700" s="230" t="n">
        <f aca="false">M1701</f>
        <v>0</v>
      </c>
      <c r="N1700" s="230" t="n">
        <f aca="false">N1701</f>
        <v>0</v>
      </c>
      <c r="O1700" s="224" t="n">
        <f aca="false">O1701</f>
        <v>0</v>
      </c>
      <c r="P1700" s="230" t="n">
        <f aca="false">P1701</f>
        <v>0</v>
      </c>
      <c r="Q1700" s="116" t="n">
        <f aca="false">Q1701</f>
        <v>0</v>
      </c>
      <c r="R1700" s="230" t="n">
        <f aca="false">R1701</f>
        <v>0</v>
      </c>
      <c r="S1700" s="116" t="n">
        <f aca="false">S1701</f>
        <v>0</v>
      </c>
      <c r="T1700" s="107"/>
      <c r="U1700" s="129"/>
      <c r="V1700" s="129"/>
    </row>
    <row r="1701" s="130" customFormat="true" ht="12.75" hidden="true" customHeight="false" outlineLevel="0" collapsed="false">
      <c r="A1701" s="228" t="s">
        <v>117</v>
      </c>
      <c r="B1701" s="235" t="n">
        <v>801</v>
      </c>
      <c r="C1701" s="191" t="s">
        <v>132</v>
      </c>
      <c r="D1701" s="191" t="s">
        <v>640</v>
      </c>
      <c r="E1701" s="235" t="s">
        <v>286</v>
      </c>
      <c r="F1701" s="192" t="s">
        <v>118</v>
      </c>
      <c r="G1701" s="229" t="n">
        <v>70</v>
      </c>
      <c r="H1701" s="230" t="n">
        <v>-31</v>
      </c>
      <c r="I1701" s="230" t="n">
        <f aca="false">G1701+H1701</f>
        <v>39</v>
      </c>
      <c r="J1701" s="231" t="n">
        <v>-39</v>
      </c>
      <c r="K1701" s="232" t="n">
        <f aca="false">I1701+J1701</f>
        <v>0</v>
      </c>
      <c r="L1701" s="230" t="n">
        <v>0</v>
      </c>
      <c r="M1701" s="230" t="n">
        <f aca="false">K1701+L1701</f>
        <v>0</v>
      </c>
      <c r="N1701" s="274" t="n">
        <v>0</v>
      </c>
      <c r="O1701" s="224" t="n">
        <f aca="false">K1701+N1701</f>
        <v>0</v>
      </c>
      <c r="P1701" s="274" t="n">
        <v>0</v>
      </c>
      <c r="Q1701" s="116" t="n">
        <f aca="false">M1701+P1701</f>
        <v>0</v>
      </c>
      <c r="R1701" s="274" t="n">
        <v>0</v>
      </c>
      <c r="S1701" s="116" t="n">
        <f aca="false">O1701+R1701</f>
        <v>0</v>
      </c>
      <c r="T1701" s="107"/>
      <c r="U1701" s="129"/>
      <c r="V1701" s="129"/>
    </row>
    <row r="1702" s="130" customFormat="true" ht="12.75" hidden="true" customHeight="false" outlineLevel="0" collapsed="false">
      <c r="A1702" s="228" t="s">
        <v>243</v>
      </c>
      <c r="B1702" s="235" t="n">
        <v>801</v>
      </c>
      <c r="C1702" s="191" t="s">
        <v>132</v>
      </c>
      <c r="D1702" s="191" t="s">
        <v>640</v>
      </c>
      <c r="E1702" s="191" t="s">
        <v>244</v>
      </c>
      <c r="F1702" s="192"/>
      <c r="G1702" s="229" t="n">
        <f aca="false">G1703+G1707+G1705</f>
        <v>100</v>
      </c>
      <c r="H1702" s="230" t="n">
        <f aca="false">H1703+H1707+H1705</f>
        <v>50</v>
      </c>
      <c r="I1702" s="230" t="n">
        <f aca="false">I1703+I1707+I1705</f>
        <v>150</v>
      </c>
      <c r="J1702" s="231" t="n">
        <f aca="false">J1703+J1707+J1705</f>
        <v>-150</v>
      </c>
      <c r="K1702" s="232" t="n">
        <f aca="false">K1703+K1707+K1705</f>
        <v>0</v>
      </c>
      <c r="L1702" s="230" t="n">
        <f aca="false">L1703+L1707+L1705</f>
        <v>0</v>
      </c>
      <c r="M1702" s="230" t="n">
        <f aca="false">M1703+M1707+M1705</f>
        <v>0</v>
      </c>
      <c r="N1702" s="230" t="n">
        <f aca="false">N1703+N1707+N1705</f>
        <v>0</v>
      </c>
      <c r="O1702" s="224" t="n">
        <f aca="false">O1703+O1707+O1705</f>
        <v>0</v>
      </c>
      <c r="P1702" s="230" t="n">
        <f aca="false">P1703+P1707+P1705</f>
        <v>0</v>
      </c>
      <c r="Q1702" s="116" t="n">
        <f aca="false">Q1703+Q1707+Q1705</f>
        <v>0</v>
      </c>
      <c r="R1702" s="230" t="n">
        <f aca="false">R1703+R1707+R1705</f>
        <v>0</v>
      </c>
      <c r="S1702" s="116" t="n">
        <f aca="false">S1703+S1707+S1705</f>
        <v>0</v>
      </c>
      <c r="T1702" s="107"/>
      <c r="U1702" s="129"/>
      <c r="V1702" s="129"/>
    </row>
    <row r="1703" s="130" customFormat="true" ht="25.5" hidden="true" customHeight="false" outlineLevel="0" collapsed="false">
      <c r="A1703" s="228" t="s">
        <v>1012</v>
      </c>
      <c r="B1703" s="235" t="n">
        <v>801</v>
      </c>
      <c r="C1703" s="191" t="s">
        <v>132</v>
      </c>
      <c r="D1703" s="191" t="s">
        <v>640</v>
      </c>
      <c r="E1703" s="191" t="s">
        <v>1004</v>
      </c>
      <c r="F1703" s="192"/>
      <c r="G1703" s="229" t="n">
        <f aca="false">G1704</f>
        <v>100</v>
      </c>
      <c r="H1703" s="230" t="n">
        <f aca="false">H1704</f>
        <v>-50</v>
      </c>
      <c r="I1703" s="230" t="n">
        <f aca="false">I1704</f>
        <v>50</v>
      </c>
      <c r="J1703" s="231" t="n">
        <f aca="false">J1704</f>
        <v>-50</v>
      </c>
      <c r="K1703" s="232" t="n">
        <f aca="false">K1704</f>
        <v>0</v>
      </c>
      <c r="L1703" s="230" t="n">
        <f aca="false">L1704</f>
        <v>0</v>
      </c>
      <c r="M1703" s="230" t="n">
        <f aca="false">M1704</f>
        <v>0</v>
      </c>
      <c r="N1703" s="230" t="n">
        <f aca="false">N1704</f>
        <v>0</v>
      </c>
      <c r="O1703" s="224" t="n">
        <f aca="false">O1704</f>
        <v>0</v>
      </c>
      <c r="P1703" s="230" t="n">
        <f aca="false">P1704</f>
        <v>0</v>
      </c>
      <c r="Q1703" s="116" t="n">
        <f aca="false">Q1704</f>
        <v>0</v>
      </c>
      <c r="R1703" s="230" t="n">
        <f aca="false">R1704</f>
        <v>0</v>
      </c>
      <c r="S1703" s="116" t="n">
        <f aca="false">S1704</f>
        <v>0</v>
      </c>
      <c r="T1703" s="107"/>
      <c r="U1703" s="129"/>
      <c r="V1703" s="129"/>
    </row>
    <row r="1704" s="130" customFormat="true" ht="12.75" hidden="true" customHeight="false" outlineLevel="0" collapsed="false">
      <c r="A1704" s="228" t="s">
        <v>247</v>
      </c>
      <c r="B1704" s="235" t="n">
        <v>801</v>
      </c>
      <c r="C1704" s="191" t="s">
        <v>132</v>
      </c>
      <c r="D1704" s="191" t="s">
        <v>640</v>
      </c>
      <c r="E1704" s="191" t="s">
        <v>1004</v>
      </c>
      <c r="F1704" s="192" t="s">
        <v>248</v>
      </c>
      <c r="G1704" s="229" t="n">
        <v>100</v>
      </c>
      <c r="H1704" s="230" t="n">
        <v>-50</v>
      </c>
      <c r="I1704" s="230" t="n">
        <f aca="false">G1704+H1704</f>
        <v>50</v>
      </c>
      <c r="J1704" s="231" t="n">
        <v>-50</v>
      </c>
      <c r="K1704" s="232" t="n">
        <f aca="false">I1704+J1704</f>
        <v>0</v>
      </c>
      <c r="L1704" s="230" t="n">
        <v>0</v>
      </c>
      <c r="M1704" s="230" t="n">
        <f aca="false">K1704+L1704</f>
        <v>0</v>
      </c>
      <c r="N1704" s="274" t="n">
        <v>0</v>
      </c>
      <c r="O1704" s="224" t="n">
        <f aca="false">K1704+N1704</f>
        <v>0</v>
      </c>
      <c r="P1704" s="274" t="n">
        <v>0</v>
      </c>
      <c r="Q1704" s="116" t="n">
        <f aca="false">M1704+P1704</f>
        <v>0</v>
      </c>
      <c r="R1704" s="274" t="n">
        <v>0</v>
      </c>
      <c r="S1704" s="116" t="n">
        <f aca="false">O1704+R1704</f>
        <v>0</v>
      </c>
      <c r="T1704" s="107"/>
      <c r="U1704" s="129"/>
      <c r="V1704" s="129"/>
    </row>
    <row r="1705" s="130" customFormat="true" ht="25.5" hidden="true" customHeight="false" outlineLevel="0" collapsed="false">
      <c r="A1705" s="228" t="s">
        <v>1013</v>
      </c>
      <c r="B1705" s="235" t="n">
        <v>801</v>
      </c>
      <c r="C1705" s="191" t="s">
        <v>132</v>
      </c>
      <c r="D1705" s="191" t="s">
        <v>640</v>
      </c>
      <c r="E1705" s="191" t="s">
        <v>1006</v>
      </c>
      <c r="F1705" s="192"/>
      <c r="G1705" s="229" t="n">
        <f aca="false">G1706</f>
        <v>0</v>
      </c>
      <c r="H1705" s="230" t="n">
        <f aca="false">H1706</f>
        <v>50</v>
      </c>
      <c r="I1705" s="230" t="n">
        <f aca="false">I1706</f>
        <v>50</v>
      </c>
      <c r="J1705" s="231" t="n">
        <f aca="false">J1706</f>
        <v>-50</v>
      </c>
      <c r="K1705" s="232" t="n">
        <f aca="false">K1706</f>
        <v>0</v>
      </c>
      <c r="L1705" s="230" t="n">
        <f aca="false">L1706</f>
        <v>0</v>
      </c>
      <c r="M1705" s="230" t="n">
        <f aca="false">M1706</f>
        <v>0</v>
      </c>
      <c r="N1705" s="230" t="n">
        <f aca="false">N1706</f>
        <v>0</v>
      </c>
      <c r="O1705" s="224" t="n">
        <f aca="false">O1706</f>
        <v>0</v>
      </c>
      <c r="P1705" s="230" t="n">
        <f aca="false">P1706</f>
        <v>0</v>
      </c>
      <c r="Q1705" s="116" t="n">
        <f aca="false">Q1706</f>
        <v>0</v>
      </c>
      <c r="R1705" s="230" t="n">
        <f aca="false">R1706</f>
        <v>0</v>
      </c>
      <c r="S1705" s="116" t="n">
        <f aca="false">S1706</f>
        <v>0</v>
      </c>
      <c r="T1705" s="107"/>
      <c r="U1705" s="129"/>
      <c r="V1705" s="129"/>
    </row>
    <row r="1706" s="130" customFormat="true" ht="12.75" hidden="true" customHeight="false" outlineLevel="0" collapsed="false">
      <c r="A1706" s="228" t="s">
        <v>247</v>
      </c>
      <c r="B1706" s="235" t="n">
        <v>801</v>
      </c>
      <c r="C1706" s="191" t="s">
        <v>132</v>
      </c>
      <c r="D1706" s="191" t="s">
        <v>640</v>
      </c>
      <c r="E1706" s="191" t="s">
        <v>1006</v>
      </c>
      <c r="F1706" s="192" t="s">
        <v>248</v>
      </c>
      <c r="G1706" s="229" t="n">
        <v>0</v>
      </c>
      <c r="H1706" s="230" t="n">
        <v>50</v>
      </c>
      <c r="I1706" s="230" t="n">
        <f aca="false">G1706+H1706</f>
        <v>50</v>
      </c>
      <c r="J1706" s="231" t="n">
        <v>-50</v>
      </c>
      <c r="K1706" s="232" t="n">
        <f aca="false">I1706+J1706</f>
        <v>0</v>
      </c>
      <c r="L1706" s="230" t="n">
        <v>0</v>
      </c>
      <c r="M1706" s="230" t="n">
        <f aca="false">K1706+L1706</f>
        <v>0</v>
      </c>
      <c r="N1706" s="274" t="n">
        <v>0</v>
      </c>
      <c r="O1706" s="224" t="n">
        <f aca="false">K1706+N1706</f>
        <v>0</v>
      </c>
      <c r="P1706" s="274" t="n">
        <v>0</v>
      </c>
      <c r="Q1706" s="116" t="n">
        <f aca="false">M1706+P1706</f>
        <v>0</v>
      </c>
      <c r="R1706" s="274" t="n">
        <v>0</v>
      </c>
      <c r="S1706" s="116" t="n">
        <f aca="false">O1706+R1706</f>
        <v>0</v>
      </c>
      <c r="T1706" s="107"/>
      <c r="U1706" s="129"/>
      <c r="V1706" s="129"/>
    </row>
    <row r="1707" s="130" customFormat="true" ht="25.5" hidden="true" customHeight="false" outlineLevel="0" collapsed="false">
      <c r="A1707" s="228" t="s">
        <v>1014</v>
      </c>
      <c r="B1707" s="235" t="n">
        <v>801</v>
      </c>
      <c r="C1707" s="191" t="s">
        <v>132</v>
      </c>
      <c r="D1707" s="191" t="s">
        <v>640</v>
      </c>
      <c r="E1707" s="191" t="s">
        <v>1009</v>
      </c>
      <c r="F1707" s="192"/>
      <c r="G1707" s="229" t="n">
        <f aca="false">G1708</f>
        <v>0</v>
      </c>
      <c r="H1707" s="230" t="n">
        <f aca="false">H1708</f>
        <v>50</v>
      </c>
      <c r="I1707" s="230" t="n">
        <f aca="false">I1708</f>
        <v>50</v>
      </c>
      <c r="J1707" s="231" t="n">
        <f aca="false">J1708</f>
        <v>-50</v>
      </c>
      <c r="K1707" s="232" t="n">
        <f aca="false">K1708</f>
        <v>0</v>
      </c>
      <c r="L1707" s="230" t="n">
        <f aca="false">L1708</f>
        <v>0</v>
      </c>
      <c r="M1707" s="230" t="n">
        <f aca="false">M1708</f>
        <v>0</v>
      </c>
      <c r="N1707" s="230" t="n">
        <f aca="false">N1708</f>
        <v>0</v>
      </c>
      <c r="O1707" s="224" t="n">
        <f aca="false">O1708</f>
        <v>0</v>
      </c>
      <c r="P1707" s="230" t="n">
        <f aca="false">P1708</f>
        <v>0</v>
      </c>
      <c r="Q1707" s="116" t="n">
        <f aca="false">Q1708</f>
        <v>0</v>
      </c>
      <c r="R1707" s="230" t="n">
        <f aca="false">R1708</f>
        <v>0</v>
      </c>
      <c r="S1707" s="116" t="n">
        <f aca="false">S1708</f>
        <v>0</v>
      </c>
      <c r="T1707" s="107"/>
      <c r="U1707" s="129"/>
      <c r="V1707" s="129"/>
    </row>
    <row r="1708" s="130" customFormat="true" ht="12.75" hidden="true" customHeight="false" outlineLevel="0" collapsed="false">
      <c r="A1708" s="228" t="s">
        <v>247</v>
      </c>
      <c r="B1708" s="235" t="n">
        <v>801</v>
      </c>
      <c r="C1708" s="191" t="s">
        <v>132</v>
      </c>
      <c r="D1708" s="191" t="s">
        <v>640</v>
      </c>
      <c r="E1708" s="191" t="s">
        <v>1009</v>
      </c>
      <c r="F1708" s="192" t="s">
        <v>248</v>
      </c>
      <c r="G1708" s="229" t="n">
        <v>0</v>
      </c>
      <c r="H1708" s="230" t="n">
        <v>50</v>
      </c>
      <c r="I1708" s="230" t="n">
        <f aca="false">G1708+H1708</f>
        <v>50</v>
      </c>
      <c r="J1708" s="231" t="n">
        <v>-50</v>
      </c>
      <c r="K1708" s="232" t="n">
        <f aca="false">I1708+J1708</f>
        <v>0</v>
      </c>
      <c r="L1708" s="230" t="n">
        <v>0</v>
      </c>
      <c r="M1708" s="230" t="n">
        <f aca="false">K1708+L1708</f>
        <v>0</v>
      </c>
      <c r="N1708" s="274" t="n">
        <v>0</v>
      </c>
      <c r="O1708" s="224" t="n">
        <f aca="false">K1708+N1708</f>
        <v>0</v>
      </c>
      <c r="P1708" s="274" t="n">
        <v>0</v>
      </c>
      <c r="Q1708" s="116" t="n">
        <f aca="false">M1708+P1708</f>
        <v>0</v>
      </c>
      <c r="R1708" s="274" t="n">
        <v>0</v>
      </c>
      <c r="S1708" s="116" t="n">
        <f aca="false">O1708+R1708</f>
        <v>0</v>
      </c>
      <c r="T1708" s="107"/>
      <c r="U1708" s="129"/>
      <c r="V1708" s="129"/>
    </row>
    <row r="1709" s="109" customFormat="true" ht="12.75" hidden="true" customHeight="false" outlineLevel="0" collapsed="false">
      <c r="A1709" s="322" t="s">
        <v>675</v>
      </c>
      <c r="B1709" s="242" t="n">
        <v>801</v>
      </c>
      <c r="C1709" s="233" t="s">
        <v>160</v>
      </c>
      <c r="D1709" s="233"/>
      <c r="E1709" s="233"/>
      <c r="F1709" s="227"/>
      <c r="G1709" s="229" t="n">
        <f aca="false">G1710</f>
        <v>0</v>
      </c>
      <c r="H1709" s="230" t="n">
        <f aca="false">H1710</f>
        <v>0</v>
      </c>
      <c r="I1709" s="230" t="n">
        <f aca="false">I1710</f>
        <v>0</v>
      </c>
      <c r="J1709" s="231" t="n">
        <f aca="false">J1710</f>
        <v>0</v>
      </c>
      <c r="K1709" s="232" t="n">
        <f aca="false">K1710</f>
        <v>0</v>
      </c>
      <c r="L1709" s="230" t="n">
        <f aca="false">L1710</f>
        <v>0</v>
      </c>
      <c r="M1709" s="230" t="n">
        <f aca="false">M1710</f>
        <v>0</v>
      </c>
      <c r="N1709" s="230" t="n">
        <f aca="false">N1710</f>
        <v>0</v>
      </c>
      <c r="O1709" s="224" t="n">
        <f aca="false">O1710</f>
        <v>0</v>
      </c>
      <c r="P1709" s="230" t="n">
        <f aca="false">P1710</f>
        <v>0</v>
      </c>
      <c r="Q1709" s="116" t="n">
        <f aca="false">Q1710</f>
        <v>0</v>
      </c>
      <c r="R1709" s="230" t="n">
        <f aca="false">R1710</f>
        <v>0</v>
      </c>
      <c r="S1709" s="116" t="n">
        <f aca="false">S1710</f>
        <v>0</v>
      </c>
      <c r="T1709" s="107"/>
      <c r="U1709" s="108"/>
      <c r="V1709" s="108"/>
    </row>
    <row r="1710" s="109" customFormat="true" ht="12.75" hidden="true" customHeight="false" outlineLevel="0" collapsed="false">
      <c r="A1710" s="322" t="s">
        <v>1015</v>
      </c>
      <c r="B1710" s="242" t="n">
        <v>801</v>
      </c>
      <c r="C1710" s="233" t="s">
        <v>160</v>
      </c>
      <c r="D1710" s="233" t="s">
        <v>112</v>
      </c>
      <c r="E1710" s="233"/>
      <c r="F1710" s="227"/>
      <c r="G1710" s="324" t="n">
        <f aca="false">G1711</f>
        <v>0</v>
      </c>
      <c r="H1710" s="325" t="n">
        <f aca="false">H1711</f>
        <v>0</v>
      </c>
      <c r="I1710" s="325" t="n">
        <f aca="false">I1711</f>
        <v>0</v>
      </c>
      <c r="J1710" s="326" t="n">
        <f aca="false">J1711</f>
        <v>0</v>
      </c>
      <c r="K1710" s="327" t="n">
        <f aca="false">K1711</f>
        <v>0</v>
      </c>
      <c r="L1710" s="325" t="n">
        <f aca="false">L1711</f>
        <v>0</v>
      </c>
      <c r="M1710" s="325" t="n">
        <f aca="false">M1711</f>
        <v>0</v>
      </c>
      <c r="N1710" s="325" t="n">
        <f aca="false">N1711</f>
        <v>0</v>
      </c>
      <c r="O1710" s="328" t="n">
        <f aca="false">O1711</f>
        <v>0</v>
      </c>
      <c r="P1710" s="325" t="n">
        <f aca="false">P1711</f>
        <v>0</v>
      </c>
      <c r="Q1710" s="303" t="n">
        <f aca="false">Q1711</f>
        <v>0</v>
      </c>
      <c r="R1710" s="325" t="n">
        <f aca="false">R1711</f>
        <v>0</v>
      </c>
      <c r="S1710" s="303" t="n">
        <f aca="false">S1711</f>
        <v>0</v>
      </c>
      <c r="T1710" s="107"/>
      <c r="U1710" s="108"/>
      <c r="V1710" s="108"/>
    </row>
    <row r="1711" s="109" customFormat="true" ht="25.5" hidden="true" customHeight="false" outlineLevel="0" collapsed="false">
      <c r="A1711" s="228" t="s">
        <v>1016</v>
      </c>
      <c r="B1711" s="235" t="n">
        <v>801</v>
      </c>
      <c r="C1711" s="191" t="s">
        <v>160</v>
      </c>
      <c r="D1711" s="191" t="s">
        <v>112</v>
      </c>
      <c r="E1711" s="191" t="s">
        <v>1017</v>
      </c>
      <c r="F1711" s="192"/>
      <c r="G1711" s="229" t="n">
        <f aca="false">G1712</f>
        <v>0</v>
      </c>
      <c r="H1711" s="230" t="n">
        <f aca="false">H1712</f>
        <v>0</v>
      </c>
      <c r="I1711" s="230" t="n">
        <f aca="false">I1712</f>
        <v>0</v>
      </c>
      <c r="J1711" s="231" t="n">
        <f aca="false">J1712</f>
        <v>0</v>
      </c>
      <c r="K1711" s="232" t="n">
        <f aca="false">K1712</f>
        <v>0</v>
      </c>
      <c r="L1711" s="230" t="n">
        <f aca="false">L1712</f>
        <v>0</v>
      </c>
      <c r="M1711" s="230" t="n">
        <f aca="false">M1712</f>
        <v>0</v>
      </c>
      <c r="N1711" s="230" t="n">
        <f aca="false">N1712</f>
        <v>0</v>
      </c>
      <c r="O1711" s="224" t="n">
        <f aca="false">O1712</f>
        <v>0</v>
      </c>
      <c r="P1711" s="230" t="n">
        <f aca="false">P1712</f>
        <v>0</v>
      </c>
      <c r="Q1711" s="116" t="n">
        <f aca="false">Q1712</f>
        <v>0</v>
      </c>
      <c r="R1711" s="230" t="n">
        <f aca="false">R1712</f>
        <v>0</v>
      </c>
      <c r="S1711" s="116" t="n">
        <f aca="false">S1712</f>
        <v>0</v>
      </c>
      <c r="T1711" s="107"/>
      <c r="U1711" s="108"/>
      <c r="V1711" s="108"/>
    </row>
    <row r="1712" s="109" customFormat="true" ht="25.5" hidden="true" customHeight="false" outlineLevel="0" collapsed="false">
      <c r="A1712" s="228" t="s">
        <v>1018</v>
      </c>
      <c r="B1712" s="235" t="n">
        <v>801</v>
      </c>
      <c r="C1712" s="191" t="s">
        <v>160</v>
      </c>
      <c r="D1712" s="191" t="s">
        <v>112</v>
      </c>
      <c r="E1712" s="191" t="s">
        <v>1019</v>
      </c>
      <c r="F1712" s="192"/>
      <c r="G1712" s="229" t="n">
        <f aca="false">G1713</f>
        <v>0</v>
      </c>
      <c r="H1712" s="230" t="n">
        <f aca="false">H1713</f>
        <v>0</v>
      </c>
      <c r="I1712" s="230" t="n">
        <f aca="false">I1713</f>
        <v>0</v>
      </c>
      <c r="J1712" s="231" t="n">
        <f aca="false">J1713</f>
        <v>0</v>
      </c>
      <c r="K1712" s="232" t="n">
        <f aca="false">K1713</f>
        <v>0</v>
      </c>
      <c r="L1712" s="230" t="n">
        <f aca="false">L1713</f>
        <v>0</v>
      </c>
      <c r="M1712" s="230" t="n">
        <f aca="false">M1713</f>
        <v>0</v>
      </c>
      <c r="N1712" s="230" t="n">
        <f aca="false">N1713</f>
        <v>0</v>
      </c>
      <c r="O1712" s="224" t="n">
        <f aca="false">O1713</f>
        <v>0</v>
      </c>
      <c r="P1712" s="230" t="n">
        <f aca="false">P1713</f>
        <v>0</v>
      </c>
      <c r="Q1712" s="116" t="n">
        <f aca="false">Q1713</f>
        <v>0</v>
      </c>
      <c r="R1712" s="230" t="n">
        <f aca="false">R1713</f>
        <v>0</v>
      </c>
      <c r="S1712" s="116" t="n">
        <f aca="false">S1713</f>
        <v>0</v>
      </c>
      <c r="T1712" s="107"/>
      <c r="U1712" s="108"/>
      <c r="V1712" s="108"/>
    </row>
    <row r="1713" s="109" customFormat="true" ht="12.75" hidden="true" customHeight="false" outlineLevel="0" collapsed="false">
      <c r="A1713" s="228" t="s">
        <v>141</v>
      </c>
      <c r="B1713" s="235" t="n">
        <v>801</v>
      </c>
      <c r="C1713" s="191" t="s">
        <v>160</v>
      </c>
      <c r="D1713" s="191" t="s">
        <v>112</v>
      </c>
      <c r="E1713" s="191" t="s">
        <v>1019</v>
      </c>
      <c r="F1713" s="192" t="s">
        <v>142</v>
      </c>
      <c r="G1713" s="229"/>
      <c r="H1713" s="230"/>
      <c r="I1713" s="230" t="n">
        <f aca="false">G1713+H1713</f>
        <v>0</v>
      </c>
      <c r="J1713" s="231"/>
      <c r="K1713" s="232" t="n">
        <f aca="false">I1713+J1713</f>
        <v>0</v>
      </c>
      <c r="L1713" s="230"/>
      <c r="M1713" s="230" t="n">
        <f aca="false">K1713+L1713</f>
        <v>0</v>
      </c>
      <c r="N1713" s="230"/>
      <c r="O1713" s="224" t="n">
        <f aca="false">K1713+N1713</f>
        <v>0</v>
      </c>
      <c r="P1713" s="230"/>
      <c r="Q1713" s="116" t="n">
        <f aca="false">M1713+P1713</f>
        <v>0</v>
      </c>
      <c r="R1713" s="230"/>
      <c r="S1713" s="116" t="n">
        <f aca="false">O1713+R1713</f>
        <v>0</v>
      </c>
      <c r="T1713" s="107"/>
      <c r="U1713" s="108"/>
      <c r="V1713" s="108"/>
    </row>
    <row r="1714" s="178" customFormat="true" ht="12.75" hidden="false" customHeight="false" outlineLevel="0" collapsed="false">
      <c r="A1714" s="322" t="s">
        <v>918</v>
      </c>
      <c r="B1714" s="242" t="n">
        <v>801</v>
      </c>
      <c r="C1714" s="233" t="s">
        <v>189</v>
      </c>
      <c r="D1714" s="233"/>
      <c r="E1714" s="233"/>
      <c r="F1714" s="227"/>
      <c r="G1714" s="267" t="n">
        <f aca="false">G1715+G1721</f>
        <v>1300</v>
      </c>
      <c r="H1714" s="329" t="n">
        <f aca="false">H1715+H1721</f>
        <v>-80</v>
      </c>
      <c r="I1714" s="329" t="n">
        <f aca="false">I1715+I1721</f>
        <v>1220</v>
      </c>
      <c r="J1714" s="330" t="n">
        <f aca="false">J1715+J1721</f>
        <v>0</v>
      </c>
      <c r="K1714" s="266" t="n">
        <f aca="false">K1715+K1721</f>
        <v>1220</v>
      </c>
      <c r="L1714" s="329" t="n">
        <f aca="false">L1715+L1721</f>
        <v>0</v>
      </c>
      <c r="M1714" s="329" t="n">
        <f aca="false">M1715+M1721</f>
        <v>1220</v>
      </c>
      <c r="N1714" s="329" t="n">
        <f aca="false">N1715+N1721</f>
        <v>-1200</v>
      </c>
      <c r="O1714" s="245" t="n">
        <f aca="false">O1715+O1721</f>
        <v>20</v>
      </c>
      <c r="P1714" s="329" t="n">
        <f aca="false">P1715+P1721</f>
        <v>0</v>
      </c>
      <c r="Q1714" s="184" t="n">
        <f aca="false">Q1715+Q1721</f>
        <v>20</v>
      </c>
      <c r="R1714" s="329" t="n">
        <f aca="false">R1715+R1721</f>
        <v>0</v>
      </c>
      <c r="S1714" s="184" t="n">
        <f aca="false">S1715+S1721</f>
        <v>20</v>
      </c>
      <c r="T1714" s="107"/>
      <c r="U1714" s="177"/>
      <c r="V1714" s="177"/>
    </row>
    <row r="1715" s="130" customFormat="true" ht="12.75" hidden="true" customHeight="false" outlineLevel="0" collapsed="false">
      <c r="A1715" s="322" t="s">
        <v>919</v>
      </c>
      <c r="B1715" s="242" t="n">
        <v>801</v>
      </c>
      <c r="C1715" s="233" t="s">
        <v>189</v>
      </c>
      <c r="D1715" s="233" t="s">
        <v>160</v>
      </c>
      <c r="E1715" s="233"/>
      <c r="F1715" s="227"/>
      <c r="G1715" s="229" t="n">
        <f aca="false">G1716</f>
        <v>600</v>
      </c>
      <c r="H1715" s="230" t="n">
        <f aca="false">H1716</f>
        <v>-200</v>
      </c>
      <c r="I1715" s="230" t="n">
        <f aca="false">I1716</f>
        <v>400</v>
      </c>
      <c r="J1715" s="231" t="n">
        <f aca="false">J1716</f>
        <v>0</v>
      </c>
      <c r="K1715" s="232" t="n">
        <f aca="false">K1716</f>
        <v>400</v>
      </c>
      <c r="L1715" s="230" t="n">
        <f aca="false">L1716</f>
        <v>0</v>
      </c>
      <c r="M1715" s="230" t="n">
        <f aca="false">M1716</f>
        <v>400</v>
      </c>
      <c r="N1715" s="230" t="n">
        <f aca="false">N1716</f>
        <v>-400</v>
      </c>
      <c r="O1715" s="224" t="n">
        <f aca="false">O1716</f>
        <v>0</v>
      </c>
      <c r="P1715" s="230" t="n">
        <f aca="false">P1716</f>
        <v>0</v>
      </c>
      <c r="Q1715" s="116" t="n">
        <f aca="false">Q1716</f>
        <v>0</v>
      </c>
      <c r="R1715" s="230" t="n">
        <f aca="false">R1716</f>
        <v>0</v>
      </c>
      <c r="S1715" s="116" t="n">
        <f aca="false">S1716</f>
        <v>0</v>
      </c>
      <c r="T1715" s="107"/>
      <c r="U1715" s="129"/>
      <c r="V1715" s="129"/>
    </row>
    <row r="1716" s="130" customFormat="true" ht="12.75" hidden="true" customHeight="false" outlineLevel="0" collapsed="false">
      <c r="A1716" s="228" t="s">
        <v>243</v>
      </c>
      <c r="B1716" s="235" t="n">
        <v>801</v>
      </c>
      <c r="C1716" s="191" t="s">
        <v>189</v>
      </c>
      <c r="D1716" s="191" t="s">
        <v>160</v>
      </c>
      <c r="E1716" s="191" t="s">
        <v>244</v>
      </c>
      <c r="F1716" s="192"/>
      <c r="G1716" s="229" t="n">
        <f aca="false">G1717+G1719</f>
        <v>600</v>
      </c>
      <c r="H1716" s="230" t="n">
        <f aca="false">H1717+H1719</f>
        <v>-200</v>
      </c>
      <c r="I1716" s="230" t="n">
        <f aca="false">I1717+I1719</f>
        <v>400</v>
      </c>
      <c r="J1716" s="231" t="n">
        <f aca="false">J1717+J1719</f>
        <v>0</v>
      </c>
      <c r="K1716" s="232" t="n">
        <f aca="false">K1717+K1719</f>
        <v>400</v>
      </c>
      <c r="L1716" s="230" t="n">
        <f aca="false">L1717+L1719</f>
        <v>0</v>
      </c>
      <c r="M1716" s="230" t="n">
        <f aca="false">M1717+M1719</f>
        <v>400</v>
      </c>
      <c r="N1716" s="230" t="n">
        <f aca="false">N1717+N1719</f>
        <v>-400</v>
      </c>
      <c r="O1716" s="224" t="n">
        <f aca="false">O1717+O1719</f>
        <v>0</v>
      </c>
      <c r="P1716" s="230" t="n">
        <f aca="false">P1717+P1719</f>
        <v>0</v>
      </c>
      <c r="Q1716" s="116" t="n">
        <f aca="false">Q1717+Q1719</f>
        <v>0</v>
      </c>
      <c r="R1716" s="230" t="n">
        <f aca="false">R1717+R1719</f>
        <v>0</v>
      </c>
      <c r="S1716" s="116" t="n">
        <f aca="false">S1717+S1719</f>
        <v>0</v>
      </c>
      <c r="T1716" s="107"/>
      <c r="U1716" s="129"/>
      <c r="V1716" s="129"/>
    </row>
    <row r="1717" s="130" customFormat="true" ht="25.5" hidden="true" customHeight="false" outlineLevel="0" collapsed="false">
      <c r="A1717" s="228" t="s">
        <v>1020</v>
      </c>
      <c r="B1717" s="235" t="n">
        <v>801</v>
      </c>
      <c r="C1717" s="191" t="s">
        <v>189</v>
      </c>
      <c r="D1717" s="191" t="s">
        <v>160</v>
      </c>
      <c r="E1717" s="191" t="s">
        <v>1021</v>
      </c>
      <c r="F1717" s="192"/>
      <c r="G1717" s="229" t="n">
        <f aca="false">G1718</f>
        <v>300</v>
      </c>
      <c r="H1717" s="230" t="n">
        <f aca="false">H1718</f>
        <v>0</v>
      </c>
      <c r="I1717" s="230" t="n">
        <f aca="false">I1718</f>
        <v>300</v>
      </c>
      <c r="J1717" s="231" t="n">
        <f aca="false">J1718</f>
        <v>0</v>
      </c>
      <c r="K1717" s="232" t="n">
        <f aca="false">K1718</f>
        <v>300</v>
      </c>
      <c r="L1717" s="230" t="n">
        <f aca="false">L1718</f>
        <v>0</v>
      </c>
      <c r="M1717" s="230" t="n">
        <f aca="false">M1718</f>
        <v>300</v>
      </c>
      <c r="N1717" s="230" t="n">
        <f aca="false">N1718</f>
        <v>-300</v>
      </c>
      <c r="O1717" s="224" t="n">
        <f aca="false">O1718</f>
        <v>0</v>
      </c>
      <c r="P1717" s="230" t="n">
        <f aca="false">P1718</f>
        <v>0</v>
      </c>
      <c r="Q1717" s="116" t="n">
        <f aca="false">Q1718</f>
        <v>0</v>
      </c>
      <c r="R1717" s="230" t="n">
        <f aca="false">R1718</f>
        <v>0</v>
      </c>
      <c r="S1717" s="116" t="n">
        <f aca="false">S1718</f>
        <v>0</v>
      </c>
      <c r="T1717" s="107"/>
      <c r="U1717" s="129"/>
      <c r="V1717" s="129"/>
    </row>
    <row r="1718" s="130" customFormat="true" ht="12.75" hidden="true" customHeight="false" outlineLevel="0" collapsed="false">
      <c r="A1718" s="228" t="s">
        <v>247</v>
      </c>
      <c r="B1718" s="235" t="n">
        <v>801</v>
      </c>
      <c r="C1718" s="191" t="s">
        <v>189</v>
      </c>
      <c r="D1718" s="191" t="s">
        <v>160</v>
      </c>
      <c r="E1718" s="191" t="s">
        <v>1021</v>
      </c>
      <c r="F1718" s="192" t="s">
        <v>248</v>
      </c>
      <c r="G1718" s="229" t="n">
        <v>300</v>
      </c>
      <c r="H1718" s="230" t="n">
        <v>0</v>
      </c>
      <c r="I1718" s="230" t="n">
        <f aca="false">G1718+H1718</f>
        <v>300</v>
      </c>
      <c r="J1718" s="231" t="n">
        <v>0</v>
      </c>
      <c r="K1718" s="232" t="n">
        <f aca="false">I1718+J1718</f>
        <v>300</v>
      </c>
      <c r="L1718" s="230" t="n">
        <v>0</v>
      </c>
      <c r="M1718" s="230" t="n">
        <f aca="false">K1718+L1718</f>
        <v>300</v>
      </c>
      <c r="N1718" s="230" t="n">
        <v>-300</v>
      </c>
      <c r="O1718" s="224" t="n">
        <f aca="false">K1718+N1718</f>
        <v>0</v>
      </c>
      <c r="P1718" s="229" t="n">
        <v>0</v>
      </c>
      <c r="Q1718" s="116" t="n">
        <f aca="false">O1718+P1718</f>
        <v>0</v>
      </c>
      <c r="R1718" s="229" t="n">
        <v>0</v>
      </c>
      <c r="S1718" s="116" t="n">
        <f aca="false">Q1718+R1718</f>
        <v>0</v>
      </c>
      <c r="T1718" s="107"/>
      <c r="U1718" s="129"/>
      <c r="V1718" s="129"/>
    </row>
    <row r="1719" s="130" customFormat="true" ht="25.5" hidden="true" customHeight="false" outlineLevel="0" collapsed="false">
      <c r="A1719" s="228" t="s">
        <v>1022</v>
      </c>
      <c r="B1719" s="235" t="n">
        <v>801</v>
      </c>
      <c r="C1719" s="191" t="s">
        <v>189</v>
      </c>
      <c r="D1719" s="191" t="s">
        <v>160</v>
      </c>
      <c r="E1719" s="191" t="s">
        <v>1023</v>
      </c>
      <c r="F1719" s="192"/>
      <c r="G1719" s="229" t="n">
        <f aca="false">G1720</f>
        <v>300</v>
      </c>
      <c r="H1719" s="230" t="n">
        <f aca="false">H1720</f>
        <v>-200</v>
      </c>
      <c r="I1719" s="230" t="n">
        <f aca="false">I1720</f>
        <v>100</v>
      </c>
      <c r="J1719" s="231" t="n">
        <f aca="false">J1720</f>
        <v>0</v>
      </c>
      <c r="K1719" s="232" t="n">
        <f aca="false">K1720</f>
        <v>100</v>
      </c>
      <c r="L1719" s="230" t="n">
        <f aca="false">L1720</f>
        <v>0</v>
      </c>
      <c r="M1719" s="230" t="n">
        <f aca="false">M1720</f>
        <v>100</v>
      </c>
      <c r="N1719" s="230" t="n">
        <f aca="false">N1720</f>
        <v>-100</v>
      </c>
      <c r="O1719" s="224" t="n">
        <f aca="false">O1720</f>
        <v>0</v>
      </c>
      <c r="P1719" s="230" t="n">
        <f aca="false">P1720</f>
        <v>0</v>
      </c>
      <c r="Q1719" s="116" t="n">
        <f aca="false">Q1720</f>
        <v>0</v>
      </c>
      <c r="R1719" s="230" t="n">
        <f aca="false">R1720</f>
        <v>0</v>
      </c>
      <c r="S1719" s="116" t="n">
        <f aca="false">S1720</f>
        <v>0</v>
      </c>
      <c r="T1719" s="107"/>
      <c r="U1719" s="129"/>
      <c r="V1719" s="129"/>
    </row>
    <row r="1720" s="130" customFormat="true" ht="12.75" hidden="true" customHeight="false" outlineLevel="0" collapsed="false">
      <c r="A1720" s="228" t="s">
        <v>247</v>
      </c>
      <c r="B1720" s="235" t="n">
        <v>801</v>
      </c>
      <c r="C1720" s="191" t="s">
        <v>189</v>
      </c>
      <c r="D1720" s="191" t="s">
        <v>160</v>
      </c>
      <c r="E1720" s="191" t="s">
        <v>1023</v>
      </c>
      <c r="F1720" s="192" t="s">
        <v>248</v>
      </c>
      <c r="G1720" s="229" t="n">
        <v>300</v>
      </c>
      <c r="H1720" s="230" t="n">
        <v>-200</v>
      </c>
      <c r="I1720" s="230" t="n">
        <f aca="false">G1720+H1720</f>
        <v>100</v>
      </c>
      <c r="J1720" s="231" t="n">
        <v>0</v>
      </c>
      <c r="K1720" s="232" t="n">
        <f aca="false">I1720+J1720</f>
        <v>100</v>
      </c>
      <c r="L1720" s="230" t="n">
        <v>0</v>
      </c>
      <c r="M1720" s="230" t="n">
        <f aca="false">K1720+L1720</f>
        <v>100</v>
      </c>
      <c r="N1720" s="230" t="n">
        <v>-100</v>
      </c>
      <c r="O1720" s="224" t="n">
        <f aca="false">K1720+N1720</f>
        <v>0</v>
      </c>
      <c r="P1720" s="229" t="n">
        <v>0</v>
      </c>
      <c r="Q1720" s="116" t="n">
        <f aca="false">O1720+P1720</f>
        <v>0</v>
      </c>
      <c r="R1720" s="229" t="n">
        <v>0</v>
      </c>
      <c r="S1720" s="116" t="n">
        <f aca="false">Q1720+R1720</f>
        <v>0</v>
      </c>
      <c r="T1720" s="107"/>
      <c r="U1720" s="129"/>
      <c r="V1720" s="129"/>
    </row>
    <row r="1721" s="130" customFormat="true" ht="25.5" hidden="false" customHeight="false" outlineLevel="0" collapsed="false">
      <c r="A1721" s="322" t="s">
        <v>1024</v>
      </c>
      <c r="B1721" s="242" t="n">
        <v>801</v>
      </c>
      <c r="C1721" s="233" t="s">
        <v>189</v>
      </c>
      <c r="D1721" s="233" t="s">
        <v>130</v>
      </c>
      <c r="E1721" s="233"/>
      <c r="F1721" s="227"/>
      <c r="G1721" s="229" t="n">
        <f aca="false">G1722+G1725</f>
        <v>700</v>
      </c>
      <c r="H1721" s="230" t="n">
        <f aca="false">H1722+H1725</f>
        <v>120</v>
      </c>
      <c r="I1721" s="230" t="n">
        <f aca="false">I1722+I1725</f>
        <v>820</v>
      </c>
      <c r="J1721" s="231" t="n">
        <f aca="false">J1722+J1725</f>
        <v>0</v>
      </c>
      <c r="K1721" s="232" t="n">
        <f aca="false">K1722+K1725</f>
        <v>820</v>
      </c>
      <c r="L1721" s="230" t="n">
        <f aca="false">L1722+L1725</f>
        <v>0</v>
      </c>
      <c r="M1721" s="230" t="n">
        <f aca="false">M1722+M1725</f>
        <v>820</v>
      </c>
      <c r="N1721" s="230" t="n">
        <f aca="false">N1722+N1725</f>
        <v>-800</v>
      </c>
      <c r="O1721" s="224" t="n">
        <f aca="false">O1722+O1725</f>
        <v>20</v>
      </c>
      <c r="P1721" s="230" t="n">
        <f aca="false">P1722+P1725</f>
        <v>0</v>
      </c>
      <c r="Q1721" s="116" t="n">
        <f aca="false">Q1722+Q1725</f>
        <v>20</v>
      </c>
      <c r="R1721" s="230" t="n">
        <f aca="false">R1722+R1725</f>
        <v>0</v>
      </c>
      <c r="S1721" s="116" t="n">
        <f aca="false">S1722+S1725</f>
        <v>20</v>
      </c>
      <c r="T1721" s="107"/>
      <c r="U1721" s="129"/>
      <c r="V1721" s="129"/>
    </row>
    <row r="1722" s="130" customFormat="true" ht="25.5" hidden="true" customHeight="false" outlineLevel="0" collapsed="false">
      <c r="A1722" s="228" t="s">
        <v>1025</v>
      </c>
      <c r="B1722" s="235" t="n">
        <v>801</v>
      </c>
      <c r="C1722" s="191" t="s">
        <v>189</v>
      </c>
      <c r="D1722" s="191" t="s">
        <v>130</v>
      </c>
      <c r="E1722" s="191" t="s">
        <v>1026</v>
      </c>
      <c r="F1722" s="192"/>
      <c r="G1722" s="229" t="n">
        <f aca="false">G1723</f>
        <v>700</v>
      </c>
      <c r="H1722" s="230" t="n">
        <f aca="false">H1723</f>
        <v>100</v>
      </c>
      <c r="I1722" s="230" t="n">
        <f aca="false">I1723</f>
        <v>800</v>
      </c>
      <c r="J1722" s="231" t="n">
        <f aca="false">J1723</f>
        <v>0</v>
      </c>
      <c r="K1722" s="232" t="n">
        <f aca="false">K1723</f>
        <v>800</v>
      </c>
      <c r="L1722" s="230" t="n">
        <f aca="false">L1723</f>
        <v>0</v>
      </c>
      <c r="M1722" s="230" t="n">
        <f aca="false">M1723</f>
        <v>800</v>
      </c>
      <c r="N1722" s="230" t="n">
        <f aca="false">N1723</f>
        <v>-800</v>
      </c>
      <c r="O1722" s="224" t="n">
        <f aca="false">O1723</f>
        <v>0</v>
      </c>
      <c r="P1722" s="230" t="n">
        <f aca="false">P1723</f>
        <v>0</v>
      </c>
      <c r="Q1722" s="116" t="n">
        <f aca="false">Q1723</f>
        <v>0</v>
      </c>
      <c r="R1722" s="230" t="n">
        <f aca="false">R1723</f>
        <v>0</v>
      </c>
      <c r="S1722" s="116" t="n">
        <f aca="false">S1723</f>
        <v>0</v>
      </c>
      <c r="T1722" s="107"/>
      <c r="U1722" s="129"/>
      <c r="V1722" s="129"/>
    </row>
    <row r="1723" s="130" customFormat="true" ht="25.5" hidden="true" customHeight="false" outlineLevel="0" collapsed="false">
      <c r="A1723" s="228" t="s">
        <v>1027</v>
      </c>
      <c r="B1723" s="235" t="n">
        <v>801</v>
      </c>
      <c r="C1723" s="191" t="s">
        <v>189</v>
      </c>
      <c r="D1723" s="191" t="s">
        <v>130</v>
      </c>
      <c r="E1723" s="191" t="s">
        <v>1028</v>
      </c>
      <c r="F1723" s="192"/>
      <c r="G1723" s="229" t="n">
        <f aca="false">G1724</f>
        <v>700</v>
      </c>
      <c r="H1723" s="230" t="n">
        <f aca="false">H1724</f>
        <v>100</v>
      </c>
      <c r="I1723" s="230" t="n">
        <f aca="false">I1724</f>
        <v>800</v>
      </c>
      <c r="J1723" s="231" t="n">
        <f aca="false">J1724</f>
        <v>0</v>
      </c>
      <c r="K1723" s="232" t="n">
        <f aca="false">K1724</f>
        <v>800</v>
      </c>
      <c r="L1723" s="230" t="n">
        <f aca="false">L1724</f>
        <v>0</v>
      </c>
      <c r="M1723" s="230" t="n">
        <f aca="false">M1724</f>
        <v>800</v>
      </c>
      <c r="N1723" s="230" t="n">
        <f aca="false">N1724</f>
        <v>-800</v>
      </c>
      <c r="O1723" s="224" t="n">
        <f aca="false">O1724</f>
        <v>0</v>
      </c>
      <c r="P1723" s="230" t="n">
        <f aca="false">P1724</f>
        <v>0</v>
      </c>
      <c r="Q1723" s="116" t="n">
        <f aca="false">Q1724</f>
        <v>0</v>
      </c>
      <c r="R1723" s="230" t="n">
        <f aca="false">R1724</f>
        <v>0</v>
      </c>
      <c r="S1723" s="116" t="n">
        <f aca="false">S1724</f>
        <v>0</v>
      </c>
      <c r="T1723" s="107"/>
      <c r="U1723" s="129"/>
      <c r="V1723" s="129"/>
    </row>
    <row r="1724" s="130" customFormat="true" ht="25.5" hidden="true" customHeight="false" outlineLevel="0" collapsed="false">
      <c r="A1724" s="228" t="s">
        <v>924</v>
      </c>
      <c r="B1724" s="235" t="n">
        <v>801</v>
      </c>
      <c r="C1724" s="191" t="s">
        <v>189</v>
      </c>
      <c r="D1724" s="191" t="s">
        <v>130</v>
      </c>
      <c r="E1724" s="191" t="s">
        <v>1028</v>
      </c>
      <c r="F1724" s="192" t="s">
        <v>925</v>
      </c>
      <c r="G1724" s="229" t="n">
        <v>700</v>
      </c>
      <c r="H1724" s="230" t="n">
        <v>100</v>
      </c>
      <c r="I1724" s="230" t="n">
        <f aca="false">G1724+H1724</f>
        <v>800</v>
      </c>
      <c r="J1724" s="231" t="n">
        <v>0</v>
      </c>
      <c r="K1724" s="232" t="n">
        <f aca="false">I1724+J1724</f>
        <v>800</v>
      </c>
      <c r="L1724" s="230" t="n">
        <v>0</v>
      </c>
      <c r="M1724" s="230" t="n">
        <f aca="false">K1724+L1724</f>
        <v>800</v>
      </c>
      <c r="N1724" s="230" t="n">
        <v>-800</v>
      </c>
      <c r="O1724" s="224" t="n">
        <f aca="false">K1724+N1724</f>
        <v>0</v>
      </c>
      <c r="P1724" s="229" t="n">
        <v>0</v>
      </c>
      <c r="Q1724" s="116" t="n">
        <f aca="false">O1724+P1724</f>
        <v>0</v>
      </c>
      <c r="R1724" s="229" t="n">
        <v>0</v>
      </c>
      <c r="S1724" s="116" t="n">
        <f aca="false">Q1724+R1724</f>
        <v>0</v>
      </c>
      <c r="T1724" s="107"/>
      <c r="U1724" s="129"/>
      <c r="V1724" s="129"/>
    </row>
    <row r="1725" s="130" customFormat="true" ht="12.75" hidden="false" customHeight="false" outlineLevel="0" collapsed="false">
      <c r="A1725" s="228" t="s">
        <v>243</v>
      </c>
      <c r="B1725" s="235" t="n">
        <v>801</v>
      </c>
      <c r="C1725" s="191" t="s">
        <v>189</v>
      </c>
      <c r="D1725" s="191" t="s">
        <v>130</v>
      </c>
      <c r="E1725" s="191" t="s">
        <v>244</v>
      </c>
      <c r="F1725" s="192"/>
      <c r="G1725" s="229" t="n">
        <f aca="false">G1726</f>
        <v>0</v>
      </c>
      <c r="H1725" s="230" t="n">
        <f aca="false">H1726</f>
        <v>20</v>
      </c>
      <c r="I1725" s="230" t="n">
        <f aca="false">I1726</f>
        <v>20</v>
      </c>
      <c r="J1725" s="231" t="n">
        <f aca="false">J1726</f>
        <v>0</v>
      </c>
      <c r="K1725" s="232" t="n">
        <f aca="false">K1726+K1729</f>
        <v>20</v>
      </c>
      <c r="L1725" s="230" t="n">
        <f aca="false">L1726</f>
        <v>0</v>
      </c>
      <c r="M1725" s="230" t="n">
        <f aca="false">M1726+M1729</f>
        <v>20</v>
      </c>
      <c r="N1725" s="230" t="n">
        <f aca="false">N1726+N1729</f>
        <v>0</v>
      </c>
      <c r="O1725" s="230" t="n">
        <f aca="false">O1726+O1729</f>
        <v>20</v>
      </c>
      <c r="P1725" s="230" t="n">
        <f aca="false">P1726+P1729</f>
        <v>0</v>
      </c>
      <c r="Q1725" s="116" t="n">
        <f aca="false">Q1726+Q1729</f>
        <v>20</v>
      </c>
      <c r="R1725" s="230" t="n">
        <f aca="false">R1726+R1729</f>
        <v>0</v>
      </c>
      <c r="S1725" s="116" t="n">
        <f aca="false">S1726+S1729</f>
        <v>20</v>
      </c>
      <c r="T1725" s="107"/>
      <c r="U1725" s="129"/>
      <c r="V1725" s="129"/>
    </row>
    <row r="1726" s="130" customFormat="true" ht="41.25" hidden="false" customHeight="true" outlineLevel="0" collapsed="false">
      <c r="A1726" s="228" t="s">
        <v>1029</v>
      </c>
      <c r="B1726" s="235" t="n">
        <v>801</v>
      </c>
      <c r="C1726" s="191" t="s">
        <v>189</v>
      </c>
      <c r="D1726" s="191" t="s">
        <v>130</v>
      </c>
      <c r="E1726" s="191" t="s">
        <v>1030</v>
      </c>
      <c r="F1726" s="192"/>
      <c r="G1726" s="229" t="n">
        <f aca="false">G1728</f>
        <v>0</v>
      </c>
      <c r="H1726" s="230" t="n">
        <f aca="false">H1728</f>
        <v>20</v>
      </c>
      <c r="I1726" s="230" t="n">
        <f aca="false">I1728</f>
        <v>20</v>
      </c>
      <c r="J1726" s="231" t="n">
        <f aca="false">J1728</f>
        <v>0</v>
      </c>
      <c r="K1726" s="232" t="n">
        <f aca="false">K1728+K1727</f>
        <v>20</v>
      </c>
      <c r="L1726" s="230" t="n">
        <f aca="false">L1728</f>
        <v>0</v>
      </c>
      <c r="M1726" s="230" t="n">
        <f aca="false">M1728+M1727</f>
        <v>20</v>
      </c>
      <c r="N1726" s="230" t="n">
        <f aca="false">N1728+N1727</f>
        <v>-10</v>
      </c>
      <c r="O1726" s="224" t="n">
        <f aca="false">O1728+O1727</f>
        <v>10</v>
      </c>
      <c r="P1726" s="230" t="n">
        <f aca="false">P1728+P1727</f>
        <v>0</v>
      </c>
      <c r="Q1726" s="116" t="n">
        <f aca="false">Q1728+Q1727</f>
        <v>10</v>
      </c>
      <c r="R1726" s="230" t="n">
        <f aca="false">R1728+R1727</f>
        <v>0</v>
      </c>
      <c r="S1726" s="116" t="n">
        <f aca="false">S1728+S1727</f>
        <v>10</v>
      </c>
      <c r="T1726" s="107"/>
      <c r="U1726" s="129"/>
      <c r="V1726" s="129"/>
    </row>
    <row r="1727" s="130" customFormat="true" ht="25.5" hidden="false" customHeight="false" outlineLevel="0" collapsed="false">
      <c r="A1727" s="228" t="s">
        <v>296</v>
      </c>
      <c r="B1727" s="235" t="n">
        <v>801</v>
      </c>
      <c r="C1727" s="191" t="s">
        <v>189</v>
      </c>
      <c r="D1727" s="191" t="s">
        <v>130</v>
      </c>
      <c r="E1727" s="191" t="s">
        <v>1030</v>
      </c>
      <c r="F1727" s="192" t="s">
        <v>297</v>
      </c>
      <c r="G1727" s="230" t="n">
        <v>0</v>
      </c>
      <c r="H1727" s="230" t="n">
        <v>0</v>
      </c>
      <c r="I1727" s="230" t="n">
        <f aca="false">G1727+H1727</f>
        <v>0</v>
      </c>
      <c r="J1727" s="231" t="n">
        <v>0</v>
      </c>
      <c r="K1727" s="232" t="n">
        <f aca="false">I1727+J1727</f>
        <v>0</v>
      </c>
      <c r="L1727" s="230" t="n">
        <v>0</v>
      </c>
      <c r="M1727" s="230" t="n">
        <f aca="false">K1727+L1727</f>
        <v>0</v>
      </c>
      <c r="N1727" s="230" t="n">
        <v>10</v>
      </c>
      <c r="O1727" s="224" t="n">
        <f aca="false">K1727+N1727</f>
        <v>10</v>
      </c>
      <c r="P1727" s="229" t="n">
        <v>0</v>
      </c>
      <c r="Q1727" s="116" t="n">
        <f aca="false">O1727+P1727</f>
        <v>10</v>
      </c>
      <c r="R1727" s="229" t="n">
        <v>0</v>
      </c>
      <c r="S1727" s="116" t="n">
        <f aca="false">Q1727+R1727</f>
        <v>10</v>
      </c>
      <c r="T1727" s="107"/>
      <c r="U1727" s="129"/>
      <c r="V1727" s="129"/>
    </row>
    <row r="1728" s="130" customFormat="true" ht="12.75" hidden="true" customHeight="false" outlineLevel="0" collapsed="false">
      <c r="A1728" s="228" t="s">
        <v>247</v>
      </c>
      <c r="B1728" s="235" t="n">
        <v>801</v>
      </c>
      <c r="C1728" s="191" t="s">
        <v>189</v>
      </c>
      <c r="D1728" s="191" t="s">
        <v>130</v>
      </c>
      <c r="E1728" s="191" t="s">
        <v>1030</v>
      </c>
      <c r="F1728" s="192" t="s">
        <v>248</v>
      </c>
      <c r="G1728" s="229" t="n">
        <v>0</v>
      </c>
      <c r="H1728" s="230" t="n">
        <v>20</v>
      </c>
      <c r="I1728" s="230" t="n">
        <f aca="false">G1728+H1728</f>
        <v>20</v>
      </c>
      <c r="J1728" s="231" t="n">
        <v>0</v>
      </c>
      <c r="K1728" s="232" t="n">
        <f aca="false">I1728+J1728</f>
        <v>20</v>
      </c>
      <c r="L1728" s="230" t="n">
        <v>0</v>
      </c>
      <c r="M1728" s="230" t="n">
        <f aca="false">K1728+L1728</f>
        <v>20</v>
      </c>
      <c r="N1728" s="230" t="n">
        <v>-20</v>
      </c>
      <c r="O1728" s="224" t="n">
        <f aca="false">K1728+N1728</f>
        <v>0</v>
      </c>
      <c r="P1728" s="229" t="n">
        <v>0</v>
      </c>
      <c r="Q1728" s="116" t="n">
        <f aca="false">O1728+P1728</f>
        <v>0</v>
      </c>
      <c r="R1728" s="229" t="n">
        <v>0</v>
      </c>
      <c r="S1728" s="116" t="n">
        <f aca="false">Q1728+R1728</f>
        <v>0</v>
      </c>
      <c r="T1728" s="107"/>
      <c r="U1728" s="129"/>
      <c r="V1728" s="129"/>
    </row>
    <row r="1729" s="130" customFormat="true" ht="41.25" hidden="false" customHeight="true" outlineLevel="0" collapsed="false">
      <c r="A1729" s="228" t="s">
        <v>1031</v>
      </c>
      <c r="B1729" s="235" t="n">
        <v>801</v>
      </c>
      <c r="C1729" s="191" t="s">
        <v>189</v>
      </c>
      <c r="D1729" s="191" t="s">
        <v>130</v>
      </c>
      <c r="E1729" s="191" t="s">
        <v>1032</v>
      </c>
      <c r="F1729" s="192"/>
      <c r="G1729" s="229" t="n">
        <f aca="false">G1731</f>
        <v>2050</v>
      </c>
      <c r="H1729" s="230" t="n">
        <f aca="false">H1731</f>
        <v>1511.54</v>
      </c>
      <c r="I1729" s="230" t="n">
        <f aca="false">I1731</f>
        <v>3561.54</v>
      </c>
      <c r="J1729" s="231" t="n">
        <f aca="false">J1731</f>
        <v>0</v>
      </c>
      <c r="K1729" s="232" t="n">
        <f aca="false">K1730</f>
        <v>0</v>
      </c>
      <c r="L1729" s="230" t="n">
        <f aca="false">L1731</f>
        <v>0</v>
      </c>
      <c r="M1729" s="230" t="n">
        <f aca="false">M1730</f>
        <v>0</v>
      </c>
      <c r="N1729" s="230" t="n">
        <f aca="false">N1730</f>
        <v>10</v>
      </c>
      <c r="O1729" s="230" t="n">
        <f aca="false">O1730</f>
        <v>10</v>
      </c>
      <c r="P1729" s="230" t="n">
        <f aca="false">P1730</f>
        <v>0</v>
      </c>
      <c r="Q1729" s="116" t="n">
        <f aca="false">Q1730</f>
        <v>10</v>
      </c>
      <c r="R1729" s="230" t="n">
        <f aca="false">R1730</f>
        <v>0</v>
      </c>
      <c r="S1729" s="116" t="n">
        <f aca="false">S1730</f>
        <v>10</v>
      </c>
      <c r="T1729" s="107"/>
      <c r="U1729" s="129"/>
      <c r="V1729" s="129"/>
    </row>
    <row r="1730" s="130" customFormat="true" ht="25.5" hidden="false" customHeight="false" outlineLevel="0" collapsed="false">
      <c r="A1730" s="228" t="s">
        <v>296</v>
      </c>
      <c r="B1730" s="235" t="n">
        <v>801</v>
      </c>
      <c r="C1730" s="191" t="s">
        <v>189</v>
      </c>
      <c r="D1730" s="191" t="s">
        <v>130</v>
      </c>
      <c r="E1730" s="191" t="s">
        <v>1032</v>
      </c>
      <c r="F1730" s="192" t="s">
        <v>297</v>
      </c>
      <c r="G1730" s="230" t="n">
        <v>0</v>
      </c>
      <c r="H1730" s="230" t="n">
        <v>0</v>
      </c>
      <c r="I1730" s="230" t="n">
        <f aca="false">G1730+H1730</f>
        <v>0</v>
      </c>
      <c r="J1730" s="231" t="n">
        <v>0</v>
      </c>
      <c r="K1730" s="232" t="n">
        <f aca="false">I1730+J1730</f>
        <v>0</v>
      </c>
      <c r="L1730" s="230" t="n">
        <v>0</v>
      </c>
      <c r="M1730" s="230" t="n">
        <f aca="false">K1730+L1730</f>
        <v>0</v>
      </c>
      <c r="N1730" s="230" t="n">
        <v>10</v>
      </c>
      <c r="O1730" s="224" t="n">
        <f aca="false">K1730+N1730</f>
        <v>10</v>
      </c>
      <c r="P1730" s="229" t="n">
        <v>0</v>
      </c>
      <c r="Q1730" s="116" t="n">
        <f aca="false">O1730+P1730</f>
        <v>10</v>
      </c>
      <c r="R1730" s="229" t="n">
        <v>0</v>
      </c>
      <c r="S1730" s="116" t="n">
        <f aca="false">Q1730+R1730</f>
        <v>10</v>
      </c>
      <c r="T1730" s="107"/>
      <c r="U1730" s="129"/>
      <c r="V1730" s="129"/>
    </row>
    <row r="1731" s="178" customFormat="true" ht="12.75" hidden="false" customHeight="false" outlineLevel="0" collapsed="false">
      <c r="A1731" s="322" t="s">
        <v>537</v>
      </c>
      <c r="B1731" s="242" t="n">
        <v>801</v>
      </c>
      <c r="C1731" s="233" t="s">
        <v>112</v>
      </c>
      <c r="D1731" s="233"/>
      <c r="E1731" s="233"/>
      <c r="F1731" s="227"/>
      <c r="G1731" s="267" t="n">
        <f aca="false">G1732+G1772+G1751</f>
        <v>2050</v>
      </c>
      <c r="H1731" s="267" t="n">
        <f aca="false">H1732+H1772+H1751</f>
        <v>1511.54</v>
      </c>
      <c r="I1731" s="267" t="n">
        <f aca="false">I1732+I1772+I1751</f>
        <v>3561.54</v>
      </c>
      <c r="J1731" s="331" t="n">
        <f aca="false">J1732+J1772+J1751</f>
        <v>0</v>
      </c>
      <c r="K1731" s="266" t="n">
        <f aca="false">K1732+K1772+K1751</f>
        <v>3561.54</v>
      </c>
      <c r="L1731" s="267" t="n">
        <f aca="false">L1732+L1772+L1751</f>
        <v>0</v>
      </c>
      <c r="M1731" s="267" t="n">
        <f aca="false">M1732+M1772+M1751</f>
        <v>3561.54</v>
      </c>
      <c r="N1731" s="267" t="n">
        <f aca="false">N1732+N1772+N1751</f>
        <v>12412.1</v>
      </c>
      <c r="O1731" s="268" t="n">
        <f aca="false">O1732+O1772+O1751</f>
        <v>15973.64</v>
      </c>
      <c r="P1731" s="267" t="n">
        <f aca="false">P1732+P1772+P1751</f>
        <v>-3816.167</v>
      </c>
      <c r="Q1731" s="263" t="n">
        <f aca="false">Q1732+Q1772+Q1751</f>
        <v>12157.473</v>
      </c>
      <c r="R1731" s="267" t="n">
        <f aca="false">R1732+R1772+R1751</f>
        <v>0</v>
      </c>
      <c r="S1731" s="263" t="n">
        <f aca="false">S1732+S1772+S1751</f>
        <v>12157.473</v>
      </c>
      <c r="T1731" s="107"/>
      <c r="U1731" s="177"/>
      <c r="V1731" s="177"/>
    </row>
    <row r="1732" s="130" customFormat="true" ht="12.75" hidden="false" customHeight="false" outlineLevel="0" collapsed="false">
      <c r="A1732" s="322" t="s">
        <v>539</v>
      </c>
      <c r="B1732" s="242" t="n">
        <v>801</v>
      </c>
      <c r="C1732" s="233" t="s">
        <v>112</v>
      </c>
      <c r="D1732" s="233" t="s">
        <v>200</v>
      </c>
      <c r="E1732" s="233"/>
      <c r="F1732" s="227"/>
      <c r="G1732" s="229" t="n">
        <f aca="false">G1733+G1746</f>
        <v>950</v>
      </c>
      <c r="H1732" s="230" t="n">
        <f aca="false">H1733+H1746</f>
        <v>719.34</v>
      </c>
      <c r="I1732" s="230" t="n">
        <f aca="false">I1733+I1746</f>
        <v>1669.34</v>
      </c>
      <c r="J1732" s="231" t="n">
        <f aca="false">J1733+J1746</f>
        <v>0</v>
      </c>
      <c r="K1732" s="232" t="n">
        <f aca="false">K1733+K1746+K1741</f>
        <v>1669.34</v>
      </c>
      <c r="L1732" s="230" t="n">
        <f aca="false">L1733+L1746</f>
        <v>0</v>
      </c>
      <c r="M1732" s="230" t="n">
        <f aca="false">M1733+M1746+M1741</f>
        <v>1669.34</v>
      </c>
      <c r="N1732" s="230" t="n">
        <f aca="false">N1733+N1746+N1741</f>
        <v>6740.66</v>
      </c>
      <c r="O1732" s="230" t="n">
        <f aca="false">O1733+O1746+O1741</f>
        <v>8410</v>
      </c>
      <c r="P1732" s="230" t="n">
        <f aca="false">P1733+P1746+P1741</f>
        <v>-3782.2</v>
      </c>
      <c r="Q1732" s="116" t="n">
        <f aca="false">Q1733+Q1746+Q1741</f>
        <v>4627.8</v>
      </c>
      <c r="R1732" s="230" t="n">
        <f aca="false">R1733+R1746+R1741</f>
        <v>0</v>
      </c>
      <c r="S1732" s="116" t="n">
        <f aca="false">S1733+S1746+S1741</f>
        <v>4627.8</v>
      </c>
      <c r="T1732" s="107"/>
      <c r="U1732" s="129"/>
      <c r="V1732" s="129"/>
    </row>
    <row r="1733" s="130" customFormat="true" ht="38.25" hidden="false" customHeight="false" outlineLevel="0" collapsed="false">
      <c r="A1733" s="228" t="s">
        <v>334</v>
      </c>
      <c r="B1733" s="235" t="n">
        <v>801</v>
      </c>
      <c r="C1733" s="191" t="s">
        <v>112</v>
      </c>
      <c r="D1733" s="191" t="s">
        <v>200</v>
      </c>
      <c r="E1733" s="191" t="s">
        <v>214</v>
      </c>
      <c r="F1733" s="227"/>
      <c r="G1733" s="229" t="n">
        <f aca="false">G1734</f>
        <v>950</v>
      </c>
      <c r="H1733" s="230" t="n">
        <f aca="false">H1734</f>
        <v>269.34</v>
      </c>
      <c r="I1733" s="230" t="n">
        <f aca="false">I1734</f>
        <v>1219.34</v>
      </c>
      <c r="J1733" s="231" t="n">
        <f aca="false">J1734</f>
        <v>0</v>
      </c>
      <c r="K1733" s="232" t="n">
        <f aca="false">K1734</f>
        <v>1219.34</v>
      </c>
      <c r="L1733" s="230" t="n">
        <f aca="false">L1734</f>
        <v>0</v>
      </c>
      <c r="M1733" s="230" t="n">
        <f aca="false">M1734</f>
        <v>1219.34</v>
      </c>
      <c r="N1733" s="230" t="n">
        <f aca="false">N1734</f>
        <v>-285.44</v>
      </c>
      <c r="O1733" s="224" t="n">
        <f aca="false">O1734</f>
        <v>933.9</v>
      </c>
      <c r="P1733" s="230" t="n">
        <f aca="false">P1734</f>
        <v>0</v>
      </c>
      <c r="Q1733" s="116" t="n">
        <f aca="false">Q1734</f>
        <v>933.9</v>
      </c>
      <c r="R1733" s="230" t="n">
        <f aca="false">R1734</f>
        <v>0</v>
      </c>
      <c r="S1733" s="116" t="n">
        <f aca="false">S1734</f>
        <v>933.9</v>
      </c>
      <c r="T1733" s="107"/>
      <c r="U1733" s="129"/>
      <c r="V1733" s="129"/>
    </row>
    <row r="1734" s="130" customFormat="true" ht="12.75" hidden="false" customHeight="false" outlineLevel="0" collapsed="false">
      <c r="A1734" s="228" t="s">
        <v>215</v>
      </c>
      <c r="B1734" s="235" t="n">
        <v>801</v>
      </c>
      <c r="C1734" s="191" t="s">
        <v>112</v>
      </c>
      <c r="D1734" s="191" t="s">
        <v>200</v>
      </c>
      <c r="E1734" s="191" t="s">
        <v>216</v>
      </c>
      <c r="F1734" s="192"/>
      <c r="G1734" s="229" t="n">
        <f aca="false">G1740</f>
        <v>950</v>
      </c>
      <c r="H1734" s="230" t="n">
        <f aca="false">H1740</f>
        <v>269.34</v>
      </c>
      <c r="I1734" s="230" t="n">
        <f aca="false">I1740</f>
        <v>1219.34</v>
      </c>
      <c r="J1734" s="231" t="n">
        <f aca="false">J1740</f>
        <v>0</v>
      </c>
      <c r="K1734" s="232" t="n">
        <f aca="false">K1740+K1735+K1736+K1737+K1738+K1739</f>
        <v>1219.34</v>
      </c>
      <c r="L1734" s="230" t="n">
        <f aca="false">L1740</f>
        <v>0</v>
      </c>
      <c r="M1734" s="230" t="n">
        <f aca="false">M1740+M1735+M1736+M1737+M1738+M1739</f>
        <v>1219.34</v>
      </c>
      <c r="N1734" s="230" t="n">
        <f aca="false">N1740+N1735+N1736+N1737+N1738+N1739</f>
        <v>-285.44</v>
      </c>
      <c r="O1734" s="224" t="n">
        <f aca="false">O1740+O1735+O1736+O1737+O1738+O1739</f>
        <v>933.9</v>
      </c>
      <c r="P1734" s="230" t="n">
        <f aca="false">P1740+P1735+P1736+P1737+P1738+P1739</f>
        <v>0</v>
      </c>
      <c r="Q1734" s="116" t="n">
        <f aca="false">Q1740+Q1735+Q1736+Q1737+Q1738+Q1739</f>
        <v>933.9</v>
      </c>
      <c r="R1734" s="230" t="n">
        <f aca="false">R1740+R1735+R1736+R1737+R1738+R1739</f>
        <v>0</v>
      </c>
      <c r="S1734" s="116" t="n">
        <f aca="false">S1740+S1735+S1736+S1737+S1738+S1739</f>
        <v>933.9</v>
      </c>
      <c r="T1734" s="107"/>
      <c r="U1734" s="129"/>
      <c r="V1734" s="129"/>
    </row>
    <row r="1735" s="130" customFormat="true" ht="12.75" hidden="false" customHeight="false" outlineLevel="0" collapsed="false">
      <c r="A1735" s="228" t="s">
        <v>301</v>
      </c>
      <c r="B1735" s="235" t="n">
        <v>801</v>
      </c>
      <c r="C1735" s="191" t="s">
        <v>112</v>
      </c>
      <c r="D1735" s="191" t="s">
        <v>200</v>
      </c>
      <c r="E1735" s="191" t="s">
        <v>216</v>
      </c>
      <c r="F1735" s="192" t="s">
        <v>302</v>
      </c>
      <c r="G1735" s="230" t="n">
        <v>0</v>
      </c>
      <c r="H1735" s="230" t="n">
        <v>0</v>
      </c>
      <c r="I1735" s="230" t="n">
        <f aca="false">G1735+H1735</f>
        <v>0</v>
      </c>
      <c r="J1735" s="231" t="n">
        <v>0</v>
      </c>
      <c r="K1735" s="232" t="n">
        <f aca="false">I1735+J1735</f>
        <v>0</v>
      </c>
      <c r="L1735" s="230" t="n">
        <v>0</v>
      </c>
      <c r="M1735" s="230" t="n">
        <f aca="false">K1735+L1735</f>
        <v>0</v>
      </c>
      <c r="N1735" s="230" t="n">
        <v>911.4</v>
      </c>
      <c r="O1735" s="224" t="n">
        <f aca="false">K1735+N1735</f>
        <v>911.4</v>
      </c>
      <c r="P1735" s="229" t="n">
        <v>0</v>
      </c>
      <c r="Q1735" s="116" t="n">
        <f aca="false">O1735+P1735</f>
        <v>911.4</v>
      </c>
      <c r="R1735" s="229" t="n">
        <v>0</v>
      </c>
      <c r="S1735" s="116" t="n">
        <f aca="false">Q1735+R1735</f>
        <v>911.4</v>
      </c>
      <c r="T1735" s="107"/>
      <c r="U1735" s="129"/>
      <c r="V1735" s="129"/>
    </row>
    <row r="1736" s="130" customFormat="true" ht="12.75" hidden="false" customHeight="false" outlineLevel="0" collapsed="false">
      <c r="A1736" s="228" t="s">
        <v>303</v>
      </c>
      <c r="B1736" s="235" t="n">
        <v>801</v>
      </c>
      <c r="C1736" s="191" t="s">
        <v>112</v>
      </c>
      <c r="D1736" s="191" t="s">
        <v>200</v>
      </c>
      <c r="E1736" s="191" t="s">
        <v>216</v>
      </c>
      <c r="F1736" s="192" t="s">
        <v>304</v>
      </c>
      <c r="G1736" s="230" t="n">
        <v>0</v>
      </c>
      <c r="H1736" s="230" t="n">
        <v>0</v>
      </c>
      <c r="I1736" s="230" t="n">
        <f aca="false">G1736+H1736</f>
        <v>0</v>
      </c>
      <c r="J1736" s="231" t="n">
        <v>0</v>
      </c>
      <c r="K1736" s="232" t="n">
        <f aca="false">I1736+J1736</f>
        <v>0</v>
      </c>
      <c r="L1736" s="230" t="n">
        <v>0</v>
      </c>
      <c r="M1736" s="230" t="n">
        <f aca="false">K1736+L1736</f>
        <v>0</v>
      </c>
      <c r="N1736" s="230" t="n">
        <v>22.5</v>
      </c>
      <c r="O1736" s="224" t="n">
        <f aca="false">K1736+N1736</f>
        <v>22.5</v>
      </c>
      <c r="P1736" s="229" t="n">
        <v>0</v>
      </c>
      <c r="Q1736" s="116" t="n">
        <f aca="false">O1736+P1736</f>
        <v>22.5</v>
      </c>
      <c r="R1736" s="229" t="n">
        <v>0</v>
      </c>
      <c r="S1736" s="116" t="n">
        <f aca="false">Q1736+R1736</f>
        <v>22.5</v>
      </c>
      <c r="T1736" s="107"/>
      <c r="U1736" s="129"/>
      <c r="V1736" s="129"/>
    </row>
    <row r="1737" s="130" customFormat="true" ht="25.5" hidden="true" customHeight="false" outlineLevel="0" collapsed="false">
      <c r="A1737" s="228" t="s">
        <v>305</v>
      </c>
      <c r="B1737" s="235" t="n">
        <v>801</v>
      </c>
      <c r="C1737" s="191" t="s">
        <v>112</v>
      </c>
      <c r="D1737" s="191" t="s">
        <v>200</v>
      </c>
      <c r="E1737" s="191" t="s">
        <v>216</v>
      </c>
      <c r="F1737" s="192" t="s">
        <v>306</v>
      </c>
      <c r="G1737" s="230" t="n">
        <v>0</v>
      </c>
      <c r="H1737" s="230" t="n">
        <v>0</v>
      </c>
      <c r="I1737" s="230" t="n">
        <f aca="false">G1737+H1737</f>
        <v>0</v>
      </c>
      <c r="J1737" s="231" t="n">
        <v>0</v>
      </c>
      <c r="K1737" s="232" t="n">
        <f aca="false">I1737+J1737</f>
        <v>0</v>
      </c>
      <c r="L1737" s="230" t="n">
        <v>0</v>
      </c>
      <c r="M1737" s="230" t="n">
        <f aca="false">K1737+L1737</f>
        <v>0</v>
      </c>
      <c r="N1737" s="230" t="n">
        <v>0</v>
      </c>
      <c r="O1737" s="224" t="n">
        <f aca="false">K1737+N1737</f>
        <v>0</v>
      </c>
      <c r="P1737" s="229" t="n">
        <v>0</v>
      </c>
      <c r="Q1737" s="116" t="n">
        <f aca="false">O1737+P1737</f>
        <v>0</v>
      </c>
      <c r="R1737" s="229" t="n">
        <v>0</v>
      </c>
      <c r="S1737" s="116" t="n">
        <f aca="false">Q1737+R1737</f>
        <v>0</v>
      </c>
      <c r="T1737" s="107"/>
      <c r="U1737" s="129"/>
      <c r="V1737" s="129"/>
    </row>
    <row r="1738" s="130" customFormat="true" ht="25.5" hidden="true" customHeight="false" outlineLevel="0" collapsed="false">
      <c r="A1738" s="228" t="s">
        <v>307</v>
      </c>
      <c r="B1738" s="235" t="n">
        <v>801</v>
      </c>
      <c r="C1738" s="191" t="s">
        <v>112</v>
      </c>
      <c r="D1738" s="191" t="s">
        <v>200</v>
      </c>
      <c r="E1738" s="191" t="s">
        <v>216</v>
      </c>
      <c r="F1738" s="192" t="s">
        <v>308</v>
      </c>
      <c r="G1738" s="230" t="n">
        <v>0</v>
      </c>
      <c r="H1738" s="230" t="n">
        <v>0</v>
      </c>
      <c r="I1738" s="230" t="n">
        <f aca="false">G1738+H1738</f>
        <v>0</v>
      </c>
      <c r="J1738" s="231" t="n">
        <v>0</v>
      </c>
      <c r="K1738" s="232" t="n">
        <f aca="false">I1738+J1738</f>
        <v>0</v>
      </c>
      <c r="L1738" s="230" t="n">
        <v>0</v>
      </c>
      <c r="M1738" s="230" t="n">
        <f aca="false">K1738+L1738</f>
        <v>0</v>
      </c>
      <c r="N1738" s="230" t="n">
        <v>0</v>
      </c>
      <c r="O1738" s="224" t="n">
        <f aca="false">K1738+N1738</f>
        <v>0</v>
      </c>
      <c r="P1738" s="229" t="n">
        <v>0</v>
      </c>
      <c r="Q1738" s="116" t="n">
        <f aca="false">O1738+P1738</f>
        <v>0</v>
      </c>
      <c r="R1738" s="229" t="n">
        <v>0</v>
      </c>
      <c r="S1738" s="116" t="n">
        <f aca="false">Q1738+R1738</f>
        <v>0</v>
      </c>
      <c r="T1738" s="107"/>
      <c r="U1738" s="129"/>
      <c r="V1738" s="129"/>
    </row>
    <row r="1739" s="130" customFormat="true" ht="25.5" hidden="true" customHeight="false" outlineLevel="0" collapsed="false">
      <c r="A1739" s="228" t="s">
        <v>296</v>
      </c>
      <c r="B1739" s="235" t="n">
        <v>801</v>
      </c>
      <c r="C1739" s="191" t="s">
        <v>112</v>
      </c>
      <c r="D1739" s="191" t="s">
        <v>200</v>
      </c>
      <c r="E1739" s="191" t="s">
        <v>216</v>
      </c>
      <c r="F1739" s="192" t="s">
        <v>297</v>
      </c>
      <c r="G1739" s="230" t="n">
        <v>0</v>
      </c>
      <c r="H1739" s="230" t="n">
        <v>0</v>
      </c>
      <c r="I1739" s="230" t="n">
        <f aca="false">G1739+H1739</f>
        <v>0</v>
      </c>
      <c r="J1739" s="231" t="n">
        <v>0</v>
      </c>
      <c r="K1739" s="232" t="n">
        <f aca="false">I1739+J1739</f>
        <v>0</v>
      </c>
      <c r="L1739" s="230" t="n">
        <v>0</v>
      </c>
      <c r="M1739" s="230" t="n">
        <f aca="false">K1739+L1739</f>
        <v>0</v>
      </c>
      <c r="N1739" s="230" t="n">
        <v>0</v>
      </c>
      <c r="O1739" s="224" t="n">
        <f aca="false">K1739+N1739</f>
        <v>0</v>
      </c>
      <c r="P1739" s="229" t="n">
        <v>0</v>
      </c>
      <c r="Q1739" s="116" t="n">
        <f aca="false">O1739+P1739</f>
        <v>0</v>
      </c>
      <c r="R1739" s="229" t="n">
        <v>0</v>
      </c>
      <c r="S1739" s="116" t="n">
        <f aca="false">Q1739+R1739</f>
        <v>0</v>
      </c>
      <c r="T1739" s="107"/>
      <c r="U1739" s="129"/>
      <c r="V1739" s="129"/>
    </row>
    <row r="1740" s="130" customFormat="true" ht="12.75" hidden="true" customHeight="false" outlineLevel="0" collapsed="false">
      <c r="A1740" s="228" t="s">
        <v>247</v>
      </c>
      <c r="B1740" s="235" t="n">
        <v>801</v>
      </c>
      <c r="C1740" s="191" t="s">
        <v>112</v>
      </c>
      <c r="D1740" s="191" t="s">
        <v>200</v>
      </c>
      <c r="E1740" s="191" t="s">
        <v>216</v>
      </c>
      <c r="F1740" s="192" t="s">
        <v>248</v>
      </c>
      <c r="G1740" s="229" t="n">
        <v>950</v>
      </c>
      <c r="H1740" s="230" t="n">
        <v>269.34</v>
      </c>
      <c r="I1740" s="230" t="n">
        <f aca="false">G1740+H1740</f>
        <v>1219.34</v>
      </c>
      <c r="J1740" s="231" t="n">
        <v>0</v>
      </c>
      <c r="K1740" s="232" t="n">
        <f aca="false">I1740+J1740</f>
        <v>1219.34</v>
      </c>
      <c r="L1740" s="230" t="n">
        <v>0</v>
      </c>
      <c r="M1740" s="230" t="n">
        <f aca="false">K1740+L1740</f>
        <v>1219.34</v>
      </c>
      <c r="N1740" s="230" t="n">
        <v>-1219.34</v>
      </c>
      <c r="O1740" s="224" t="n">
        <f aca="false">K1740+N1740</f>
        <v>0</v>
      </c>
      <c r="P1740" s="229" t="n">
        <v>0</v>
      </c>
      <c r="Q1740" s="116" t="n">
        <f aca="false">O1740+P1740</f>
        <v>0</v>
      </c>
      <c r="R1740" s="229" t="n">
        <v>0</v>
      </c>
      <c r="S1740" s="116" t="n">
        <f aca="false">Q1740+R1740</f>
        <v>0</v>
      </c>
      <c r="T1740" s="107"/>
      <c r="U1740" s="129"/>
      <c r="V1740" s="129"/>
    </row>
    <row r="1741" s="130" customFormat="true" ht="12.75" hidden="false" customHeight="false" outlineLevel="0" collapsed="false">
      <c r="A1741" s="228" t="s">
        <v>178</v>
      </c>
      <c r="B1741" s="235" t="n">
        <v>801</v>
      </c>
      <c r="C1741" s="191" t="s">
        <v>112</v>
      </c>
      <c r="D1741" s="191" t="s">
        <v>200</v>
      </c>
      <c r="E1741" s="191" t="s">
        <v>179</v>
      </c>
      <c r="F1741" s="192"/>
      <c r="G1741" s="229" t="e">
        <f aca="false">G1742</f>
        <v>#REF!</v>
      </c>
      <c r="H1741" s="230" t="e">
        <f aca="false">H1742</f>
        <v>#REF!</v>
      </c>
      <c r="I1741" s="230" t="e">
        <f aca="false">I1742</f>
        <v>#REF!</v>
      </c>
      <c r="J1741" s="231" t="n">
        <f aca="false">J1742</f>
        <v>0</v>
      </c>
      <c r="K1741" s="232" t="n">
        <f aca="false">K1742</f>
        <v>0</v>
      </c>
      <c r="L1741" s="230" t="n">
        <f aca="false">L1742</f>
        <v>0</v>
      </c>
      <c r="M1741" s="230" t="n">
        <f aca="false">M1742</f>
        <v>0</v>
      </c>
      <c r="N1741" s="230" t="n">
        <f aca="false">N1742</f>
        <v>3193.9</v>
      </c>
      <c r="O1741" s="230" t="n">
        <f aca="false">O1742</f>
        <v>3193.9</v>
      </c>
      <c r="P1741" s="230" t="n">
        <f aca="false">P1742</f>
        <v>0</v>
      </c>
      <c r="Q1741" s="224" t="n">
        <f aca="false">Q1742</f>
        <v>3193.9</v>
      </c>
      <c r="R1741" s="230" t="n">
        <f aca="false">R1742</f>
        <v>0</v>
      </c>
      <c r="S1741" s="224" t="n">
        <f aca="false">S1742</f>
        <v>3193.9</v>
      </c>
      <c r="T1741" s="107"/>
      <c r="U1741" s="129"/>
      <c r="V1741" s="129"/>
    </row>
    <row r="1742" s="130" customFormat="true" ht="25.5" hidden="false" customHeight="false" outlineLevel="0" collapsed="false">
      <c r="A1742" s="228" t="s">
        <v>1033</v>
      </c>
      <c r="B1742" s="235" t="n">
        <v>801</v>
      </c>
      <c r="C1742" s="191" t="s">
        <v>112</v>
      </c>
      <c r="D1742" s="191" t="s">
        <v>200</v>
      </c>
      <c r="E1742" s="191" t="s">
        <v>549</v>
      </c>
      <c r="F1742" s="192"/>
      <c r="G1742" s="229" t="e">
        <f aca="false">#REF!</f>
        <v>#REF!</v>
      </c>
      <c r="H1742" s="230" t="e">
        <f aca="false">#REF!</f>
        <v>#REF!</v>
      </c>
      <c r="I1742" s="230" t="e">
        <f aca="false">#REF!</f>
        <v>#REF!</v>
      </c>
      <c r="J1742" s="231" t="n">
        <f aca="false">J1743</f>
        <v>0</v>
      </c>
      <c r="K1742" s="232" t="n">
        <f aca="false">K1743</f>
        <v>0</v>
      </c>
      <c r="L1742" s="230" t="n">
        <f aca="false">L1743</f>
        <v>0</v>
      </c>
      <c r="M1742" s="230" t="n">
        <f aca="false">M1743</f>
        <v>0</v>
      </c>
      <c r="N1742" s="230" t="n">
        <f aca="false">N1743</f>
        <v>3193.9</v>
      </c>
      <c r="O1742" s="230" t="n">
        <f aca="false">O1743</f>
        <v>3193.9</v>
      </c>
      <c r="P1742" s="230" t="n">
        <f aca="false">P1743</f>
        <v>0</v>
      </c>
      <c r="Q1742" s="224" t="n">
        <f aca="false">Q1743</f>
        <v>3193.9</v>
      </c>
      <c r="R1742" s="230" t="n">
        <f aca="false">R1743</f>
        <v>0</v>
      </c>
      <c r="S1742" s="224" t="n">
        <f aca="false">S1743</f>
        <v>3193.9</v>
      </c>
      <c r="T1742" s="107"/>
      <c r="U1742" s="129"/>
      <c r="V1742" s="129"/>
    </row>
    <row r="1743" s="130" customFormat="true" ht="12.75" hidden="false" customHeight="false" outlineLevel="0" collapsed="false">
      <c r="A1743" s="228" t="s">
        <v>1034</v>
      </c>
      <c r="B1743" s="235" t="n">
        <v>801</v>
      </c>
      <c r="C1743" s="191" t="s">
        <v>112</v>
      </c>
      <c r="D1743" s="191" t="s">
        <v>200</v>
      </c>
      <c r="E1743" s="191" t="s">
        <v>604</v>
      </c>
      <c r="F1743" s="192"/>
      <c r="G1743" s="230" t="n">
        <v>0</v>
      </c>
      <c r="H1743" s="230" t="n">
        <v>0</v>
      </c>
      <c r="I1743" s="230" t="n">
        <f aca="false">G1743+H1743</f>
        <v>0</v>
      </c>
      <c r="J1743" s="231" t="n">
        <v>0</v>
      </c>
      <c r="K1743" s="232" t="n">
        <f aca="false">K1744+K1745</f>
        <v>0</v>
      </c>
      <c r="L1743" s="230" t="n">
        <v>0</v>
      </c>
      <c r="M1743" s="230" t="n">
        <f aca="false">M1744+M1745</f>
        <v>0</v>
      </c>
      <c r="N1743" s="230" t="n">
        <f aca="false">N1744+N1745</f>
        <v>3193.9</v>
      </c>
      <c r="O1743" s="230" t="n">
        <f aca="false">O1744+O1745</f>
        <v>3193.9</v>
      </c>
      <c r="P1743" s="230" t="n">
        <f aca="false">P1744+P1745</f>
        <v>0</v>
      </c>
      <c r="Q1743" s="224" t="n">
        <f aca="false">Q1744+Q1745</f>
        <v>3193.9</v>
      </c>
      <c r="R1743" s="230" t="n">
        <f aca="false">R1744+R1745</f>
        <v>0</v>
      </c>
      <c r="S1743" s="224" t="n">
        <f aca="false">S1744+S1745</f>
        <v>3193.9</v>
      </c>
      <c r="T1743" s="107" t="s">
        <v>298</v>
      </c>
      <c r="V1743" s="129" t="s">
        <v>1035</v>
      </c>
    </row>
    <row r="1744" s="130" customFormat="true" ht="38.25" hidden="false" customHeight="false" outlineLevel="0" collapsed="false">
      <c r="A1744" s="228" t="s">
        <v>1036</v>
      </c>
      <c r="B1744" s="235" t="n">
        <v>801</v>
      </c>
      <c r="C1744" s="191" t="s">
        <v>112</v>
      </c>
      <c r="D1744" s="191" t="s">
        <v>200</v>
      </c>
      <c r="E1744" s="191" t="s">
        <v>604</v>
      </c>
      <c r="F1744" s="192" t="s">
        <v>1037</v>
      </c>
      <c r="G1744" s="230" t="n">
        <v>0</v>
      </c>
      <c r="H1744" s="230" t="n">
        <v>0</v>
      </c>
      <c r="I1744" s="230" t="n">
        <f aca="false">G1744+H1744</f>
        <v>0</v>
      </c>
      <c r="J1744" s="231" t="n">
        <v>0</v>
      </c>
      <c r="K1744" s="232" t="n">
        <f aca="false">I1744+J1744</f>
        <v>0</v>
      </c>
      <c r="L1744" s="230" t="n">
        <v>0</v>
      </c>
      <c r="M1744" s="230" t="n">
        <f aca="false">K1744+L1744</f>
        <v>0</v>
      </c>
      <c r="N1744" s="230" t="n">
        <v>3193.9</v>
      </c>
      <c r="O1744" s="224" t="n">
        <f aca="false">K1744+N1744</f>
        <v>3193.9</v>
      </c>
      <c r="P1744" s="229" t="n">
        <v>0</v>
      </c>
      <c r="Q1744" s="224" t="n">
        <f aca="false">O1744+P1744</f>
        <v>3193.9</v>
      </c>
      <c r="R1744" s="229" t="n">
        <v>0</v>
      </c>
      <c r="S1744" s="224" t="n">
        <f aca="false">Q1744+R1744</f>
        <v>3193.9</v>
      </c>
      <c r="T1744" s="107"/>
      <c r="U1744" s="129"/>
      <c r="V1744" s="129"/>
    </row>
    <row r="1745" s="130" customFormat="true" ht="38.25" hidden="false" customHeight="false" outlineLevel="0" collapsed="false">
      <c r="A1745" s="228" t="s">
        <v>1038</v>
      </c>
      <c r="B1745" s="235" t="n">
        <v>801</v>
      </c>
      <c r="C1745" s="191" t="s">
        <v>112</v>
      </c>
      <c r="D1745" s="191" t="s">
        <v>200</v>
      </c>
      <c r="E1745" s="191" t="s">
        <v>604</v>
      </c>
      <c r="F1745" s="192" t="s">
        <v>1039</v>
      </c>
      <c r="G1745" s="230" t="n">
        <v>0</v>
      </c>
      <c r="H1745" s="230" t="n">
        <v>0</v>
      </c>
      <c r="I1745" s="230" t="n">
        <f aca="false">G1745+H1745</f>
        <v>0</v>
      </c>
      <c r="J1745" s="231" t="n">
        <v>0</v>
      </c>
      <c r="K1745" s="232" t="n">
        <f aca="false">I1745+J1745</f>
        <v>0</v>
      </c>
      <c r="L1745" s="230" t="n">
        <v>0</v>
      </c>
      <c r="M1745" s="230" t="n">
        <f aca="false">K1745+L1745</f>
        <v>0</v>
      </c>
      <c r="N1745" s="230" t="n">
        <v>0</v>
      </c>
      <c r="O1745" s="224" t="n">
        <f aca="false">K1745+N1745</f>
        <v>0</v>
      </c>
      <c r="P1745" s="230" t="n">
        <v>0</v>
      </c>
      <c r="Q1745" s="224" t="n">
        <f aca="false">O1745+P1745</f>
        <v>0</v>
      </c>
      <c r="R1745" s="230" t="n">
        <v>0</v>
      </c>
      <c r="S1745" s="224" t="n">
        <f aca="false">Q1745+R1745</f>
        <v>0</v>
      </c>
      <c r="T1745" s="107"/>
      <c r="U1745" s="129"/>
      <c r="V1745" s="129"/>
    </row>
    <row r="1746" s="130" customFormat="true" ht="12.75" hidden="false" customHeight="false" outlineLevel="0" collapsed="false">
      <c r="A1746" s="228" t="s">
        <v>243</v>
      </c>
      <c r="B1746" s="235" t="n">
        <v>801</v>
      </c>
      <c r="C1746" s="191" t="s">
        <v>112</v>
      </c>
      <c r="D1746" s="191" t="s">
        <v>200</v>
      </c>
      <c r="E1746" s="191" t="s">
        <v>244</v>
      </c>
      <c r="F1746" s="192"/>
      <c r="G1746" s="229" t="n">
        <f aca="false">G1747</f>
        <v>0</v>
      </c>
      <c r="H1746" s="230" t="n">
        <f aca="false">H1747</f>
        <v>450</v>
      </c>
      <c r="I1746" s="230" t="n">
        <f aca="false">I1747</f>
        <v>450</v>
      </c>
      <c r="J1746" s="231" t="n">
        <f aca="false">J1747</f>
        <v>0</v>
      </c>
      <c r="K1746" s="232" t="n">
        <f aca="false">K1747</f>
        <v>450</v>
      </c>
      <c r="L1746" s="230" t="n">
        <f aca="false">L1747</f>
        <v>0</v>
      </c>
      <c r="M1746" s="230" t="n">
        <f aca="false">M1747</f>
        <v>450</v>
      </c>
      <c r="N1746" s="230" t="n">
        <f aca="false">N1747</f>
        <v>3832.2</v>
      </c>
      <c r="O1746" s="224" t="n">
        <f aca="false">O1747</f>
        <v>4282.2</v>
      </c>
      <c r="P1746" s="230" t="n">
        <f aca="false">P1747</f>
        <v>-3782.2</v>
      </c>
      <c r="Q1746" s="224" t="n">
        <f aca="false">Q1747</f>
        <v>500</v>
      </c>
      <c r="R1746" s="230" t="n">
        <f aca="false">R1747</f>
        <v>0</v>
      </c>
      <c r="S1746" s="224" t="n">
        <f aca="false">S1747</f>
        <v>500</v>
      </c>
      <c r="T1746" s="107"/>
      <c r="U1746" s="129"/>
      <c r="V1746" s="129"/>
    </row>
    <row r="1747" s="130" customFormat="true" ht="25.5" hidden="false" customHeight="false" outlineLevel="0" collapsed="false">
      <c r="A1747" s="228" t="s">
        <v>744</v>
      </c>
      <c r="B1747" s="235" t="n">
        <v>801</v>
      </c>
      <c r="C1747" s="191" t="s">
        <v>112</v>
      </c>
      <c r="D1747" s="191" t="s">
        <v>200</v>
      </c>
      <c r="E1747" s="191" t="s">
        <v>745</v>
      </c>
      <c r="F1747" s="192"/>
      <c r="G1747" s="229" t="n">
        <f aca="false">G1750</f>
        <v>0</v>
      </c>
      <c r="H1747" s="230" t="n">
        <f aca="false">H1750</f>
        <v>450</v>
      </c>
      <c r="I1747" s="230" t="n">
        <f aca="false">I1750</f>
        <v>450</v>
      </c>
      <c r="J1747" s="231" t="n">
        <f aca="false">J1750</f>
        <v>0</v>
      </c>
      <c r="K1747" s="232" t="n">
        <f aca="false">K1750+K1748+K1749</f>
        <v>450</v>
      </c>
      <c r="L1747" s="230" t="n">
        <f aca="false">L1750</f>
        <v>0</v>
      </c>
      <c r="M1747" s="230" t="n">
        <f aca="false">M1750+M1748+M1749</f>
        <v>450</v>
      </c>
      <c r="N1747" s="230" t="n">
        <f aca="false">N1750+N1748+N1749</f>
        <v>3832.2</v>
      </c>
      <c r="O1747" s="230" t="n">
        <f aca="false">O1750+O1748+O1749</f>
        <v>4282.2</v>
      </c>
      <c r="P1747" s="230" t="n">
        <f aca="false">P1750+P1748+P1749</f>
        <v>-3782.2</v>
      </c>
      <c r="Q1747" s="224" t="n">
        <f aca="false">Q1750+Q1748+Q1749</f>
        <v>500</v>
      </c>
      <c r="R1747" s="230" t="n">
        <f aca="false">R1750+R1748+R1749</f>
        <v>0</v>
      </c>
      <c r="S1747" s="224" t="n">
        <f aca="false">S1750+S1748+S1749</f>
        <v>500</v>
      </c>
      <c r="T1747" s="107"/>
      <c r="U1747" s="129"/>
      <c r="V1747" s="129"/>
    </row>
    <row r="1748" s="130" customFormat="true" ht="25.5" hidden="false" customHeight="false" outlineLevel="0" collapsed="false">
      <c r="A1748" s="228" t="s">
        <v>296</v>
      </c>
      <c r="B1748" s="235" t="n">
        <v>801</v>
      </c>
      <c r="C1748" s="191" t="s">
        <v>112</v>
      </c>
      <c r="D1748" s="191" t="s">
        <v>200</v>
      </c>
      <c r="E1748" s="191" t="s">
        <v>745</v>
      </c>
      <c r="F1748" s="192" t="s">
        <v>297</v>
      </c>
      <c r="G1748" s="230" t="n">
        <v>0</v>
      </c>
      <c r="H1748" s="230" t="n">
        <v>0</v>
      </c>
      <c r="I1748" s="230" t="n">
        <f aca="false">G1748+H1748</f>
        <v>0</v>
      </c>
      <c r="J1748" s="231" t="n">
        <v>0</v>
      </c>
      <c r="K1748" s="232" t="n">
        <f aca="false">I1748+J1748</f>
        <v>0</v>
      </c>
      <c r="L1748" s="230" t="n">
        <v>0</v>
      </c>
      <c r="M1748" s="230" t="n">
        <f aca="false">K1748+L1748</f>
        <v>0</v>
      </c>
      <c r="N1748" s="230" t="n">
        <v>500</v>
      </c>
      <c r="O1748" s="224" t="n">
        <f aca="false">K1748+N1748</f>
        <v>500</v>
      </c>
      <c r="P1748" s="229" t="n">
        <v>0</v>
      </c>
      <c r="Q1748" s="224" t="n">
        <f aca="false">O1748+P1748</f>
        <v>500</v>
      </c>
      <c r="R1748" s="229" t="n">
        <v>0</v>
      </c>
      <c r="S1748" s="224" t="n">
        <f aca="false">Q1748+R1748</f>
        <v>500</v>
      </c>
      <c r="T1748" s="107"/>
      <c r="U1748" s="129"/>
      <c r="V1748" s="129"/>
    </row>
    <row r="1749" s="130" customFormat="true" ht="38.25" hidden="false" customHeight="false" outlineLevel="0" collapsed="false">
      <c r="A1749" s="228" t="s">
        <v>1038</v>
      </c>
      <c r="B1749" s="235" t="n">
        <v>801</v>
      </c>
      <c r="C1749" s="191" t="s">
        <v>112</v>
      </c>
      <c r="D1749" s="191" t="s">
        <v>200</v>
      </c>
      <c r="E1749" s="191" t="s">
        <v>745</v>
      </c>
      <c r="F1749" s="192" t="s">
        <v>1039</v>
      </c>
      <c r="G1749" s="230" t="n">
        <v>0</v>
      </c>
      <c r="H1749" s="230" t="n">
        <v>0</v>
      </c>
      <c r="I1749" s="230" t="n">
        <f aca="false">G1749+H1749</f>
        <v>0</v>
      </c>
      <c r="J1749" s="231" t="n">
        <v>0</v>
      </c>
      <c r="K1749" s="232" t="n">
        <f aca="false">I1749+J1749</f>
        <v>0</v>
      </c>
      <c r="L1749" s="230" t="n">
        <v>0</v>
      </c>
      <c r="M1749" s="230" t="n">
        <f aca="false">K1749+L1749</f>
        <v>0</v>
      </c>
      <c r="N1749" s="230" t="n">
        <f aca="false">512.4+475.6+1524.1+1026.5+243.6</f>
        <v>3782.2</v>
      </c>
      <c r="O1749" s="224" t="n">
        <f aca="false">K1749+N1749</f>
        <v>3782.2</v>
      </c>
      <c r="P1749" s="229" t="n">
        <v>-3782.2</v>
      </c>
      <c r="Q1749" s="224" t="n">
        <f aca="false">O1749+P1749</f>
        <v>0</v>
      </c>
      <c r="R1749" s="229" t="n">
        <v>0</v>
      </c>
      <c r="S1749" s="224" t="n">
        <f aca="false">Q1749+R1749</f>
        <v>0</v>
      </c>
      <c r="T1749" s="107" t="s">
        <v>1040</v>
      </c>
      <c r="U1749" s="129"/>
      <c r="V1749" s="129"/>
    </row>
    <row r="1750" s="130" customFormat="true" ht="12.75" hidden="true" customHeight="false" outlineLevel="0" collapsed="false">
      <c r="A1750" s="228" t="s">
        <v>247</v>
      </c>
      <c r="B1750" s="235" t="n">
        <v>801</v>
      </c>
      <c r="C1750" s="191" t="s">
        <v>112</v>
      </c>
      <c r="D1750" s="191" t="s">
        <v>200</v>
      </c>
      <c r="E1750" s="191" t="s">
        <v>745</v>
      </c>
      <c r="F1750" s="192" t="s">
        <v>248</v>
      </c>
      <c r="G1750" s="229" t="n">
        <v>0</v>
      </c>
      <c r="H1750" s="230" t="n">
        <v>450</v>
      </c>
      <c r="I1750" s="230" t="n">
        <f aca="false">G1750+H1750</f>
        <v>450</v>
      </c>
      <c r="J1750" s="231" t="n">
        <v>0</v>
      </c>
      <c r="K1750" s="232" t="n">
        <f aca="false">I1750+J1750</f>
        <v>450</v>
      </c>
      <c r="L1750" s="230" t="n">
        <v>0</v>
      </c>
      <c r="M1750" s="230" t="n">
        <f aca="false">K1750+L1750</f>
        <v>450</v>
      </c>
      <c r="N1750" s="230" t="n">
        <v>-450</v>
      </c>
      <c r="O1750" s="224" t="n">
        <f aca="false">K1750+N1750</f>
        <v>0</v>
      </c>
      <c r="P1750" s="229" t="n">
        <v>0</v>
      </c>
      <c r="Q1750" s="224" t="n">
        <f aca="false">O1750+P1750</f>
        <v>0</v>
      </c>
      <c r="R1750" s="229" t="n">
        <v>0</v>
      </c>
      <c r="S1750" s="224" t="n">
        <f aca="false">Q1750+R1750</f>
        <v>0</v>
      </c>
      <c r="T1750" s="107"/>
      <c r="U1750" s="129"/>
      <c r="V1750" s="129"/>
    </row>
    <row r="1751" s="130" customFormat="true" ht="12.75" hidden="false" customHeight="false" outlineLevel="0" collapsed="false">
      <c r="A1751" s="322" t="s">
        <v>645</v>
      </c>
      <c r="B1751" s="233" t="s">
        <v>126</v>
      </c>
      <c r="C1751" s="233" t="s">
        <v>112</v>
      </c>
      <c r="D1751" s="233" t="s">
        <v>264</v>
      </c>
      <c r="E1751" s="233"/>
      <c r="F1751" s="227"/>
      <c r="G1751" s="229" t="n">
        <f aca="false">G1752</f>
        <v>0</v>
      </c>
      <c r="H1751" s="229" t="n">
        <f aca="false">H1752</f>
        <v>0</v>
      </c>
      <c r="I1751" s="229" t="n">
        <f aca="false">I1752</f>
        <v>0</v>
      </c>
      <c r="J1751" s="321" t="n">
        <f aca="false">J1752</f>
        <v>0</v>
      </c>
      <c r="K1751" s="232" t="n">
        <f aca="false">K1752+K1769</f>
        <v>0</v>
      </c>
      <c r="L1751" s="229" t="n">
        <f aca="false">L1752</f>
        <v>0</v>
      </c>
      <c r="M1751" s="229" t="n">
        <f aca="false">M1752+M1769</f>
        <v>0</v>
      </c>
      <c r="N1751" s="229" t="n">
        <f aca="false">N1752+N1769</f>
        <v>1377</v>
      </c>
      <c r="O1751" s="229" t="n">
        <f aca="false">O1752+O1769</f>
        <v>1377</v>
      </c>
      <c r="P1751" s="229" t="n">
        <f aca="false">P1752+P1769</f>
        <v>-300</v>
      </c>
      <c r="Q1751" s="223" t="n">
        <f aca="false">Q1752+Q1769</f>
        <v>1077</v>
      </c>
      <c r="R1751" s="229" t="n">
        <f aca="false">R1752+R1769</f>
        <v>0</v>
      </c>
      <c r="S1751" s="223" t="n">
        <f aca="false">S1752+S1769</f>
        <v>1077</v>
      </c>
      <c r="T1751" s="107"/>
      <c r="U1751" s="129"/>
      <c r="V1751" s="129"/>
    </row>
    <row r="1752" s="130" customFormat="true" ht="12.75" hidden="false" customHeight="false" outlineLevel="0" collapsed="false">
      <c r="A1752" s="228" t="s">
        <v>810</v>
      </c>
      <c r="B1752" s="235" t="n">
        <v>801</v>
      </c>
      <c r="C1752" s="191" t="s">
        <v>112</v>
      </c>
      <c r="D1752" s="191" t="s">
        <v>264</v>
      </c>
      <c r="E1752" s="234" t="s">
        <v>811</v>
      </c>
      <c r="F1752" s="192"/>
      <c r="G1752" s="229" t="n">
        <f aca="false">G1753</f>
        <v>0</v>
      </c>
      <c r="H1752" s="230" t="n">
        <f aca="false">H1753</f>
        <v>0</v>
      </c>
      <c r="I1752" s="230" t="n">
        <f aca="false">I1753</f>
        <v>0</v>
      </c>
      <c r="J1752" s="231" t="n">
        <f aca="false">J1753</f>
        <v>0</v>
      </c>
      <c r="K1752" s="232" t="n">
        <f aca="false">K1753</f>
        <v>0</v>
      </c>
      <c r="L1752" s="230" t="n">
        <f aca="false">L1753</f>
        <v>0</v>
      </c>
      <c r="M1752" s="230" t="n">
        <f aca="false">M1753</f>
        <v>0</v>
      </c>
      <c r="N1752" s="230" t="n">
        <f aca="false">N1753</f>
        <v>977</v>
      </c>
      <c r="O1752" s="224" t="n">
        <f aca="false">O1753</f>
        <v>977</v>
      </c>
      <c r="P1752" s="230" t="n">
        <f aca="false">P1753</f>
        <v>0</v>
      </c>
      <c r="Q1752" s="224" t="n">
        <f aca="false">Q1753</f>
        <v>977</v>
      </c>
      <c r="R1752" s="230" t="n">
        <f aca="false">R1753</f>
        <v>0</v>
      </c>
      <c r="S1752" s="224" t="n">
        <f aca="false">S1753</f>
        <v>977</v>
      </c>
      <c r="T1752" s="107"/>
      <c r="U1752" s="129"/>
      <c r="V1752" s="129"/>
    </row>
    <row r="1753" s="130" customFormat="true" ht="25.5" hidden="false" customHeight="false" outlineLevel="0" collapsed="false">
      <c r="A1753" s="228" t="s">
        <v>1041</v>
      </c>
      <c r="B1753" s="235" t="n">
        <v>801</v>
      </c>
      <c r="C1753" s="191" t="s">
        <v>112</v>
      </c>
      <c r="D1753" s="191" t="s">
        <v>264</v>
      </c>
      <c r="E1753" s="234" t="s">
        <v>647</v>
      </c>
      <c r="F1753" s="192"/>
      <c r="G1753" s="230" t="n">
        <f aca="false">G1760+G1761+G1762+G1763+G1764+G1765+G1766+G1767+G1768</f>
        <v>0</v>
      </c>
      <c r="H1753" s="230" t="n">
        <f aca="false">H1760+H1761+H1762+H1763+H1764+H1765+H1766+H1767+H1768</f>
        <v>0</v>
      </c>
      <c r="I1753" s="230" t="n">
        <f aca="false">I1760+I1761+I1762+I1763+I1764+I1765+I1766+I1767+I1768</f>
        <v>0</v>
      </c>
      <c r="J1753" s="231" t="n">
        <f aca="false">J1760+J1761+J1762+J1763+J1764+J1765+J1766+J1767+J1768</f>
        <v>0</v>
      </c>
      <c r="K1753" s="232" t="n">
        <f aca="false">K1760+K1761+K1762+K1763+K1764+K1765+K1766+K1767+K1768</f>
        <v>0</v>
      </c>
      <c r="L1753" s="230" t="n">
        <f aca="false">L1760+L1761+L1762+L1763+L1764+L1765+L1766+L1767+L1768</f>
        <v>0</v>
      </c>
      <c r="M1753" s="230" t="n">
        <f aca="false">M1760+M1761+M1762+M1763+M1764+M1765+M1766+M1767+M1768</f>
        <v>0</v>
      </c>
      <c r="N1753" s="230" t="n">
        <f aca="false">N1760+N1761+N1762+N1763+N1764+N1765+N1766+N1767+N1768</f>
        <v>977</v>
      </c>
      <c r="O1753" s="224" t="n">
        <f aca="false">O1760+O1761+O1762+O1763+O1764+O1765+O1766+O1767+O1768</f>
        <v>977</v>
      </c>
      <c r="P1753" s="230" t="n">
        <f aca="false">P1760+P1761+P1762+P1763+P1764+P1765+P1766+P1767+P1768</f>
        <v>0</v>
      </c>
      <c r="Q1753" s="224" t="n">
        <f aca="false">Q1760+Q1761+Q1762+Q1763+Q1764+Q1765+Q1766+Q1767+Q1768</f>
        <v>977</v>
      </c>
      <c r="R1753" s="230" t="n">
        <f aca="false">R1760+R1761+R1762+R1763+R1764+R1765+R1766+R1767+R1768</f>
        <v>0</v>
      </c>
      <c r="S1753" s="224" t="n">
        <f aca="false">S1760+S1761+S1762+S1763+S1764+S1765+S1766+S1767+S1768</f>
        <v>977</v>
      </c>
      <c r="T1753" s="107"/>
      <c r="U1753" s="129"/>
      <c r="V1753" s="129"/>
    </row>
    <row r="1754" s="130" customFormat="true" ht="25.5" hidden="true" customHeight="false" outlineLevel="0" collapsed="false">
      <c r="A1754" s="228" t="s">
        <v>1042</v>
      </c>
      <c r="B1754" s="235" t="n">
        <v>801</v>
      </c>
      <c r="C1754" s="191" t="s">
        <v>112</v>
      </c>
      <c r="D1754" s="191" t="s">
        <v>264</v>
      </c>
      <c r="E1754" s="234" t="s">
        <v>647</v>
      </c>
      <c r="F1754" s="192"/>
      <c r="G1754" s="229" t="n">
        <f aca="false">G1755</f>
        <v>0</v>
      </c>
      <c r="H1754" s="230" t="n">
        <f aca="false">H1755</f>
        <v>0</v>
      </c>
      <c r="I1754" s="230" t="n">
        <f aca="false">I1755</f>
        <v>0</v>
      </c>
      <c r="J1754" s="231" t="n">
        <f aca="false">J1755</f>
        <v>0</v>
      </c>
      <c r="K1754" s="232" t="n">
        <f aca="false">K1755</f>
        <v>0</v>
      </c>
      <c r="L1754" s="230" t="n">
        <f aca="false">L1755</f>
        <v>0</v>
      </c>
      <c r="M1754" s="230" t="n">
        <f aca="false">M1755</f>
        <v>0</v>
      </c>
      <c r="N1754" s="230" t="n">
        <f aca="false">N1755</f>
        <v>0</v>
      </c>
      <c r="O1754" s="224" t="n">
        <f aca="false">O1755</f>
        <v>0</v>
      </c>
      <c r="P1754" s="230" t="n">
        <f aca="false">P1755</f>
        <v>0</v>
      </c>
      <c r="Q1754" s="224" t="n">
        <f aca="false">Q1755</f>
        <v>0</v>
      </c>
      <c r="R1754" s="230" t="n">
        <f aca="false">R1755</f>
        <v>0</v>
      </c>
      <c r="S1754" s="224" t="n">
        <f aca="false">S1755</f>
        <v>0</v>
      </c>
      <c r="T1754" s="107"/>
      <c r="U1754" s="129"/>
      <c r="V1754" s="129"/>
    </row>
    <row r="1755" s="130" customFormat="true" ht="12.75" hidden="true" customHeight="false" outlineLevel="0" collapsed="false">
      <c r="A1755" s="228" t="s">
        <v>1043</v>
      </c>
      <c r="B1755" s="235" t="n">
        <v>801</v>
      </c>
      <c r="C1755" s="191" t="s">
        <v>112</v>
      </c>
      <c r="D1755" s="191" t="s">
        <v>264</v>
      </c>
      <c r="E1755" s="234" t="s">
        <v>647</v>
      </c>
      <c r="F1755" s="192"/>
      <c r="G1755" s="229" t="n">
        <f aca="false">G1756</f>
        <v>0</v>
      </c>
      <c r="H1755" s="230" t="n">
        <f aca="false">H1756</f>
        <v>0</v>
      </c>
      <c r="I1755" s="230" t="n">
        <f aca="false">I1756</f>
        <v>0</v>
      </c>
      <c r="J1755" s="231" t="n">
        <f aca="false">J1756</f>
        <v>0</v>
      </c>
      <c r="K1755" s="232" t="n">
        <f aca="false">K1756</f>
        <v>0</v>
      </c>
      <c r="L1755" s="230" t="n">
        <f aca="false">L1756</f>
        <v>0</v>
      </c>
      <c r="M1755" s="230" t="n">
        <f aca="false">M1756</f>
        <v>0</v>
      </c>
      <c r="N1755" s="230" t="n">
        <f aca="false">N1756</f>
        <v>0</v>
      </c>
      <c r="O1755" s="224" t="n">
        <f aca="false">O1756</f>
        <v>0</v>
      </c>
      <c r="P1755" s="230" t="n">
        <f aca="false">P1756</f>
        <v>0</v>
      </c>
      <c r="Q1755" s="224" t="n">
        <f aca="false">Q1756</f>
        <v>0</v>
      </c>
      <c r="R1755" s="230" t="n">
        <f aca="false">R1756</f>
        <v>0</v>
      </c>
      <c r="S1755" s="224" t="n">
        <f aca="false">S1756</f>
        <v>0</v>
      </c>
      <c r="T1755" s="107"/>
      <c r="U1755" s="129"/>
      <c r="V1755" s="129"/>
    </row>
    <row r="1756" s="130" customFormat="true" ht="12.75" hidden="true" customHeight="false" outlineLevel="0" collapsed="false">
      <c r="A1756" s="228" t="s">
        <v>247</v>
      </c>
      <c r="B1756" s="235" t="n">
        <v>801</v>
      </c>
      <c r="C1756" s="191" t="s">
        <v>112</v>
      </c>
      <c r="D1756" s="191" t="s">
        <v>264</v>
      </c>
      <c r="E1756" s="234" t="s">
        <v>647</v>
      </c>
      <c r="F1756" s="192" t="s">
        <v>248</v>
      </c>
      <c r="G1756" s="229" t="n">
        <v>0</v>
      </c>
      <c r="H1756" s="230"/>
      <c r="I1756" s="230" t="n">
        <f aca="false">G1756+H1756</f>
        <v>0</v>
      </c>
      <c r="J1756" s="231"/>
      <c r="K1756" s="232" t="n">
        <f aca="false">I1756+J1756</f>
        <v>0</v>
      </c>
      <c r="L1756" s="230"/>
      <c r="M1756" s="230" t="n">
        <f aca="false">K1756+L1756</f>
        <v>0</v>
      </c>
      <c r="N1756" s="230"/>
      <c r="O1756" s="224" t="n">
        <f aca="false">K1756+N1756</f>
        <v>0</v>
      </c>
      <c r="P1756" s="230"/>
      <c r="Q1756" s="224" t="n">
        <f aca="false">M1756+P1756</f>
        <v>0</v>
      </c>
      <c r="R1756" s="230"/>
      <c r="S1756" s="224" t="n">
        <f aca="false">O1756+R1756</f>
        <v>0</v>
      </c>
      <c r="T1756" s="107"/>
      <c r="U1756" s="129"/>
      <c r="V1756" s="129"/>
    </row>
    <row r="1757" s="130" customFormat="true" ht="12.75" hidden="true" customHeight="false" outlineLevel="0" collapsed="false">
      <c r="A1757" s="228" t="s">
        <v>1044</v>
      </c>
      <c r="B1757" s="235" t="n">
        <v>801</v>
      </c>
      <c r="C1757" s="191" t="s">
        <v>112</v>
      </c>
      <c r="D1757" s="191" t="s">
        <v>264</v>
      </c>
      <c r="E1757" s="234" t="s">
        <v>647</v>
      </c>
      <c r="F1757" s="192"/>
      <c r="G1757" s="229" t="n">
        <f aca="false">G1758</f>
        <v>0</v>
      </c>
      <c r="H1757" s="230" t="n">
        <f aca="false">H1758</f>
        <v>0</v>
      </c>
      <c r="I1757" s="230" t="n">
        <f aca="false">I1758</f>
        <v>0</v>
      </c>
      <c r="J1757" s="231" t="n">
        <f aca="false">J1758</f>
        <v>0</v>
      </c>
      <c r="K1757" s="232" t="n">
        <f aca="false">K1758</f>
        <v>0</v>
      </c>
      <c r="L1757" s="230" t="n">
        <f aca="false">L1758</f>
        <v>0</v>
      </c>
      <c r="M1757" s="230" t="n">
        <f aca="false">M1758</f>
        <v>0</v>
      </c>
      <c r="N1757" s="230" t="n">
        <f aca="false">N1758</f>
        <v>0</v>
      </c>
      <c r="O1757" s="224" t="n">
        <f aca="false">O1758</f>
        <v>0</v>
      </c>
      <c r="P1757" s="230" t="n">
        <f aca="false">P1758</f>
        <v>0</v>
      </c>
      <c r="Q1757" s="224" t="n">
        <f aca="false">Q1758</f>
        <v>0</v>
      </c>
      <c r="R1757" s="230" t="n">
        <f aca="false">R1758</f>
        <v>0</v>
      </c>
      <c r="S1757" s="224" t="n">
        <f aca="false">S1758</f>
        <v>0</v>
      </c>
      <c r="T1757" s="107"/>
      <c r="U1757" s="129"/>
      <c r="V1757" s="129"/>
    </row>
    <row r="1758" s="130" customFormat="true" ht="25.5" hidden="true" customHeight="false" outlineLevel="0" collapsed="false">
      <c r="A1758" s="228" t="s">
        <v>1045</v>
      </c>
      <c r="B1758" s="235" t="n">
        <v>801</v>
      </c>
      <c r="C1758" s="191" t="s">
        <v>112</v>
      </c>
      <c r="D1758" s="191" t="s">
        <v>264</v>
      </c>
      <c r="E1758" s="234" t="s">
        <v>647</v>
      </c>
      <c r="F1758" s="192"/>
      <c r="G1758" s="229" t="n">
        <f aca="false">G1759</f>
        <v>0</v>
      </c>
      <c r="H1758" s="230" t="n">
        <f aca="false">H1759</f>
        <v>0</v>
      </c>
      <c r="I1758" s="230" t="n">
        <f aca="false">I1759</f>
        <v>0</v>
      </c>
      <c r="J1758" s="231" t="n">
        <f aca="false">J1759</f>
        <v>0</v>
      </c>
      <c r="K1758" s="232" t="n">
        <f aca="false">K1759</f>
        <v>0</v>
      </c>
      <c r="L1758" s="230" t="n">
        <f aca="false">L1759</f>
        <v>0</v>
      </c>
      <c r="M1758" s="230" t="n">
        <f aca="false">M1759</f>
        <v>0</v>
      </c>
      <c r="N1758" s="230" t="n">
        <f aca="false">N1759</f>
        <v>0</v>
      </c>
      <c r="O1758" s="224" t="n">
        <f aca="false">O1759</f>
        <v>0</v>
      </c>
      <c r="P1758" s="230" t="n">
        <f aca="false">P1759</f>
        <v>0</v>
      </c>
      <c r="Q1758" s="224" t="n">
        <f aca="false">Q1759</f>
        <v>0</v>
      </c>
      <c r="R1758" s="230" t="n">
        <f aca="false">R1759</f>
        <v>0</v>
      </c>
      <c r="S1758" s="224" t="n">
        <f aca="false">S1759</f>
        <v>0</v>
      </c>
      <c r="T1758" s="107"/>
      <c r="U1758" s="129"/>
      <c r="V1758" s="129"/>
    </row>
    <row r="1759" s="130" customFormat="true" ht="12.75" hidden="true" customHeight="false" outlineLevel="0" collapsed="false">
      <c r="A1759" s="228" t="s">
        <v>231</v>
      </c>
      <c r="B1759" s="235" t="n">
        <v>801</v>
      </c>
      <c r="C1759" s="191" t="s">
        <v>112</v>
      </c>
      <c r="D1759" s="191" t="s">
        <v>264</v>
      </c>
      <c r="E1759" s="234" t="s">
        <v>647</v>
      </c>
      <c r="F1759" s="192" t="s">
        <v>232</v>
      </c>
      <c r="G1759" s="229" t="n">
        <v>0</v>
      </c>
      <c r="H1759" s="230"/>
      <c r="I1759" s="230" t="n">
        <f aca="false">G1759+H1759</f>
        <v>0</v>
      </c>
      <c r="J1759" s="231"/>
      <c r="K1759" s="232" t="n">
        <f aca="false">I1759+J1759</f>
        <v>0</v>
      </c>
      <c r="L1759" s="230"/>
      <c r="M1759" s="230" t="n">
        <f aca="false">K1759+L1759</f>
        <v>0</v>
      </c>
      <c r="N1759" s="230"/>
      <c r="O1759" s="224" t="n">
        <f aca="false">K1759+N1759</f>
        <v>0</v>
      </c>
      <c r="P1759" s="230"/>
      <c r="Q1759" s="224" t="n">
        <f aca="false">M1759+P1759</f>
        <v>0</v>
      </c>
      <c r="R1759" s="230"/>
      <c r="S1759" s="224" t="n">
        <f aca="false">O1759+R1759</f>
        <v>0</v>
      </c>
      <c r="T1759" s="107"/>
      <c r="U1759" s="129"/>
      <c r="V1759" s="129"/>
    </row>
    <row r="1760" s="130" customFormat="true" ht="12.75" hidden="true" customHeight="false" outlineLevel="0" collapsed="false">
      <c r="A1760" s="228" t="s">
        <v>301</v>
      </c>
      <c r="B1760" s="235" t="n">
        <v>801</v>
      </c>
      <c r="C1760" s="191" t="s">
        <v>112</v>
      </c>
      <c r="D1760" s="191" t="s">
        <v>264</v>
      </c>
      <c r="E1760" s="234" t="s">
        <v>647</v>
      </c>
      <c r="F1760" s="192" t="s">
        <v>302</v>
      </c>
      <c r="G1760" s="230" t="n">
        <v>0</v>
      </c>
      <c r="H1760" s="230" t="n">
        <v>0</v>
      </c>
      <c r="I1760" s="230" t="n">
        <f aca="false">G1760+H1760</f>
        <v>0</v>
      </c>
      <c r="J1760" s="231" t="n">
        <v>0</v>
      </c>
      <c r="K1760" s="232" t="n">
        <f aca="false">I1760+J1760</f>
        <v>0</v>
      </c>
      <c r="L1760" s="230" t="n">
        <v>0</v>
      </c>
      <c r="M1760" s="230" t="n">
        <f aca="false">K1760+L1760</f>
        <v>0</v>
      </c>
      <c r="N1760" s="230" t="n">
        <v>0</v>
      </c>
      <c r="O1760" s="224" t="n">
        <f aca="false">K1760+N1760</f>
        <v>0</v>
      </c>
      <c r="P1760" s="230" t="n">
        <v>0</v>
      </c>
      <c r="Q1760" s="224" t="n">
        <f aca="false">M1760+P1760</f>
        <v>0</v>
      </c>
      <c r="R1760" s="230" t="n">
        <v>0</v>
      </c>
      <c r="S1760" s="224" t="n">
        <f aca="false">O1760+R1760</f>
        <v>0</v>
      </c>
      <c r="T1760" s="107"/>
      <c r="U1760" s="129"/>
      <c r="V1760" s="129"/>
    </row>
    <row r="1761" s="130" customFormat="true" ht="12.75" hidden="true" customHeight="false" outlineLevel="0" collapsed="false">
      <c r="A1761" s="228" t="s">
        <v>303</v>
      </c>
      <c r="B1761" s="235" t="n">
        <v>801</v>
      </c>
      <c r="C1761" s="191" t="s">
        <v>112</v>
      </c>
      <c r="D1761" s="191" t="s">
        <v>264</v>
      </c>
      <c r="E1761" s="234" t="s">
        <v>647</v>
      </c>
      <c r="F1761" s="192" t="s">
        <v>304</v>
      </c>
      <c r="G1761" s="230" t="n">
        <v>0</v>
      </c>
      <c r="H1761" s="230" t="n">
        <v>0</v>
      </c>
      <c r="I1761" s="230" t="n">
        <f aca="false">G1761+H1761</f>
        <v>0</v>
      </c>
      <c r="J1761" s="231" t="n">
        <v>0</v>
      </c>
      <c r="K1761" s="232" t="n">
        <f aca="false">I1761+J1761</f>
        <v>0</v>
      </c>
      <c r="L1761" s="230" t="n">
        <v>0</v>
      </c>
      <c r="M1761" s="230" t="n">
        <f aca="false">K1761+L1761</f>
        <v>0</v>
      </c>
      <c r="N1761" s="230" t="n">
        <v>0</v>
      </c>
      <c r="O1761" s="224" t="n">
        <f aca="false">K1761+N1761</f>
        <v>0</v>
      </c>
      <c r="P1761" s="230" t="n">
        <v>0</v>
      </c>
      <c r="Q1761" s="224" t="n">
        <f aca="false">M1761+P1761</f>
        <v>0</v>
      </c>
      <c r="R1761" s="230" t="n">
        <v>0</v>
      </c>
      <c r="S1761" s="224" t="n">
        <f aca="false">O1761+R1761</f>
        <v>0</v>
      </c>
      <c r="T1761" s="107"/>
      <c r="U1761" s="129"/>
      <c r="V1761" s="129"/>
    </row>
    <row r="1762" s="130" customFormat="true" ht="25.5" hidden="true" customHeight="false" outlineLevel="0" collapsed="false">
      <c r="A1762" s="228" t="s">
        <v>305</v>
      </c>
      <c r="B1762" s="235" t="n">
        <v>801</v>
      </c>
      <c r="C1762" s="191" t="s">
        <v>112</v>
      </c>
      <c r="D1762" s="191" t="s">
        <v>264</v>
      </c>
      <c r="E1762" s="234" t="s">
        <v>647</v>
      </c>
      <c r="F1762" s="192" t="s">
        <v>306</v>
      </c>
      <c r="G1762" s="230" t="n">
        <v>0</v>
      </c>
      <c r="H1762" s="230" t="n">
        <v>0</v>
      </c>
      <c r="I1762" s="230" t="n">
        <f aca="false">G1762+H1762</f>
        <v>0</v>
      </c>
      <c r="J1762" s="231" t="n">
        <v>0</v>
      </c>
      <c r="K1762" s="232" t="n">
        <f aca="false">I1762+J1762</f>
        <v>0</v>
      </c>
      <c r="L1762" s="230" t="n">
        <v>0</v>
      </c>
      <c r="M1762" s="230" t="n">
        <f aca="false">K1762+L1762</f>
        <v>0</v>
      </c>
      <c r="N1762" s="230" t="n">
        <v>0</v>
      </c>
      <c r="O1762" s="224" t="n">
        <f aca="false">K1762+N1762</f>
        <v>0</v>
      </c>
      <c r="P1762" s="230" t="n">
        <v>0</v>
      </c>
      <c r="Q1762" s="224" t="n">
        <f aca="false">M1762+P1762</f>
        <v>0</v>
      </c>
      <c r="R1762" s="230" t="n">
        <v>0</v>
      </c>
      <c r="S1762" s="224" t="n">
        <f aca="false">O1762+R1762</f>
        <v>0</v>
      </c>
      <c r="T1762" s="107"/>
      <c r="U1762" s="129"/>
      <c r="V1762" s="129"/>
    </row>
    <row r="1763" s="130" customFormat="true" ht="25.5" hidden="true" customHeight="false" outlineLevel="0" collapsed="false">
      <c r="A1763" s="228" t="s">
        <v>307</v>
      </c>
      <c r="B1763" s="235" t="n">
        <v>801</v>
      </c>
      <c r="C1763" s="191" t="s">
        <v>112</v>
      </c>
      <c r="D1763" s="191" t="s">
        <v>264</v>
      </c>
      <c r="E1763" s="234" t="s">
        <v>647</v>
      </c>
      <c r="F1763" s="192" t="s">
        <v>308</v>
      </c>
      <c r="G1763" s="230" t="n">
        <v>0</v>
      </c>
      <c r="H1763" s="230" t="n">
        <v>0</v>
      </c>
      <c r="I1763" s="230" t="n">
        <f aca="false">G1763+H1763</f>
        <v>0</v>
      </c>
      <c r="J1763" s="231" t="n">
        <v>0</v>
      </c>
      <c r="K1763" s="232" t="n">
        <f aca="false">I1763+J1763</f>
        <v>0</v>
      </c>
      <c r="L1763" s="230" t="n">
        <v>0</v>
      </c>
      <c r="M1763" s="230" t="n">
        <f aca="false">K1763+L1763</f>
        <v>0</v>
      </c>
      <c r="N1763" s="230" t="n">
        <v>0</v>
      </c>
      <c r="O1763" s="224" t="n">
        <f aca="false">K1763+N1763</f>
        <v>0</v>
      </c>
      <c r="P1763" s="230" t="n">
        <v>0</v>
      </c>
      <c r="Q1763" s="224" t="n">
        <f aca="false">M1763+P1763</f>
        <v>0</v>
      </c>
      <c r="R1763" s="230" t="n">
        <v>0</v>
      </c>
      <c r="S1763" s="224" t="n">
        <f aca="false">O1763+R1763</f>
        <v>0</v>
      </c>
      <c r="T1763" s="107"/>
      <c r="U1763" s="129"/>
      <c r="V1763" s="129"/>
    </row>
    <row r="1764" s="130" customFormat="true" ht="25.5" hidden="true" customHeight="false" outlineLevel="0" collapsed="false">
      <c r="A1764" s="228" t="s">
        <v>296</v>
      </c>
      <c r="B1764" s="235" t="n">
        <v>801</v>
      </c>
      <c r="C1764" s="191" t="s">
        <v>112</v>
      </c>
      <c r="D1764" s="191" t="s">
        <v>264</v>
      </c>
      <c r="E1764" s="234" t="s">
        <v>647</v>
      </c>
      <c r="F1764" s="192" t="s">
        <v>297</v>
      </c>
      <c r="G1764" s="230" t="n">
        <v>0</v>
      </c>
      <c r="H1764" s="230" t="n">
        <v>0</v>
      </c>
      <c r="I1764" s="230" t="n">
        <f aca="false">G1764+H1764</f>
        <v>0</v>
      </c>
      <c r="J1764" s="231" t="n">
        <v>0</v>
      </c>
      <c r="K1764" s="232" t="n">
        <f aca="false">I1764+J1764</f>
        <v>0</v>
      </c>
      <c r="L1764" s="230" t="n">
        <v>0</v>
      </c>
      <c r="M1764" s="230" t="n">
        <f aca="false">K1764+L1764</f>
        <v>0</v>
      </c>
      <c r="N1764" s="230" t="n">
        <v>0</v>
      </c>
      <c r="O1764" s="224" t="n">
        <f aca="false">K1764+N1764</f>
        <v>0</v>
      </c>
      <c r="P1764" s="230" t="n">
        <v>0</v>
      </c>
      <c r="Q1764" s="224" t="n">
        <f aca="false">M1764+P1764</f>
        <v>0</v>
      </c>
      <c r="R1764" s="230" t="n">
        <v>0</v>
      </c>
      <c r="S1764" s="224" t="n">
        <f aca="false">O1764+R1764</f>
        <v>0</v>
      </c>
      <c r="T1764" s="107"/>
      <c r="U1764" s="129"/>
      <c r="V1764" s="129"/>
    </row>
    <row r="1765" s="130" customFormat="true" ht="38.25" hidden="false" customHeight="false" outlineLevel="0" collapsed="false">
      <c r="A1765" s="228" t="s">
        <v>278</v>
      </c>
      <c r="B1765" s="235" t="n">
        <v>801</v>
      </c>
      <c r="C1765" s="191" t="s">
        <v>112</v>
      </c>
      <c r="D1765" s="191" t="s">
        <v>264</v>
      </c>
      <c r="E1765" s="234" t="s">
        <v>647</v>
      </c>
      <c r="F1765" s="192" t="s">
        <v>279</v>
      </c>
      <c r="G1765" s="229" t="n">
        <v>0</v>
      </c>
      <c r="H1765" s="229" t="n">
        <v>0</v>
      </c>
      <c r="I1765" s="230" t="n">
        <f aca="false">G1765+H1765</f>
        <v>0</v>
      </c>
      <c r="J1765" s="231" t="n">
        <v>0</v>
      </c>
      <c r="K1765" s="232" t="n">
        <f aca="false">I1765+J1765</f>
        <v>0</v>
      </c>
      <c r="L1765" s="230" t="n">
        <v>0</v>
      </c>
      <c r="M1765" s="230" t="n">
        <f aca="false">K1765+L1765</f>
        <v>0</v>
      </c>
      <c r="N1765" s="230" t="n">
        <v>977</v>
      </c>
      <c r="O1765" s="224" t="n">
        <f aca="false">K1765+N1765</f>
        <v>977</v>
      </c>
      <c r="P1765" s="229" t="n">
        <v>0</v>
      </c>
      <c r="Q1765" s="224" t="n">
        <f aca="false">O1765+P1765</f>
        <v>977</v>
      </c>
      <c r="R1765" s="229" t="n">
        <v>0</v>
      </c>
      <c r="S1765" s="224" t="n">
        <f aca="false">Q1765+R1765</f>
        <v>977</v>
      </c>
      <c r="T1765" s="107"/>
      <c r="U1765" s="129"/>
      <c r="V1765" s="129"/>
    </row>
    <row r="1766" s="130" customFormat="true" ht="12.75" hidden="true" customHeight="false" outlineLevel="0" collapsed="false">
      <c r="A1766" s="228" t="s">
        <v>320</v>
      </c>
      <c r="B1766" s="235" t="n">
        <v>801</v>
      </c>
      <c r="C1766" s="191" t="s">
        <v>112</v>
      </c>
      <c r="D1766" s="191" t="s">
        <v>264</v>
      </c>
      <c r="E1766" s="234" t="s">
        <v>647</v>
      </c>
      <c r="F1766" s="192" t="s">
        <v>321</v>
      </c>
      <c r="G1766" s="229" t="n">
        <v>0</v>
      </c>
      <c r="H1766" s="229" t="n">
        <v>0</v>
      </c>
      <c r="I1766" s="230" t="n">
        <f aca="false">G1766+H1766</f>
        <v>0</v>
      </c>
      <c r="J1766" s="231" t="n">
        <v>0</v>
      </c>
      <c r="K1766" s="232" t="n">
        <f aca="false">I1766+J1766</f>
        <v>0</v>
      </c>
      <c r="L1766" s="230" t="n">
        <v>0</v>
      </c>
      <c r="M1766" s="230" t="n">
        <f aca="false">K1766+L1766</f>
        <v>0</v>
      </c>
      <c r="N1766" s="229" t="n">
        <v>0</v>
      </c>
      <c r="O1766" s="224" t="n">
        <f aca="false">K1766+N1766</f>
        <v>0</v>
      </c>
      <c r="P1766" s="229" t="n">
        <v>0</v>
      </c>
      <c r="Q1766" s="224" t="n">
        <f aca="false">M1766+P1766</f>
        <v>0</v>
      </c>
      <c r="R1766" s="229" t="n">
        <v>0</v>
      </c>
      <c r="S1766" s="224" t="n">
        <f aca="false">O1766+R1766</f>
        <v>0</v>
      </c>
      <c r="T1766" s="107"/>
      <c r="U1766" s="129"/>
      <c r="V1766" s="129"/>
    </row>
    <row r="1767" s="130" customFormat="true" ht="12.75" hidden="true" customHeight="false" outlineLevel="0" collapsed="false">
      <c r="A1767" s="228" t="s">
        <v>309</v>
      </c>
      <c r="B1767" s="235" t="n">
        <v>801</v>
      </c>
      <c r="C1767" s="191" t="s">
        <v>112</v>
      </c>
      <c r="D1767" s="191" t="s">
        <v>264</v>
      </c>
      <c r="E1767" s="234" t="s">
        <v>647</v>
      </c>
      <c r="F1767" s="192" t="s">
        <v>310</v>
      </c>
      <c r="G1767" s="230" t="n">
        <v>0</v>
      </c>
      <c r="H1767" s="230" t="n">
        <v>0</v>
      </c>
      <c r="I1767" s="230" t="n">
        <f aca="false">G1767+H1767</f>
        <v>0</v>
      </c>
      <c r="J1767" s="231" t="n">
        <v>0</v>
      </c>
      <c r="K1767" s="232" t="n">
        <f aca="false">I1767+J1767</f>
        <v>0</v>
      </c>
      <c r="L1767" s="230" t="n">
        <v>0</v>
      </c>
      <c r="M1767" s="230" t="n">
        <f aca="false">K1767+L1767</f>
        <v>0</v>
      </c>
      <c r="N1767" s="230" t="n">
        <v>0</v>
      </c>
      <c r="O1767" s="224" t="n">
        <f aca="false">K1767+N1767</f>
        <v>0</v>
      </c>
      <c r="P1767" s="230" t="n">
        <v>0</v>
      </c>
      <c r="Q1767" s="224" t="n">
        <f aca="false">M1767+P1767</f>
        <v>0</v>
      </c>
      <c r="R1767" s="230" t="n">
        <v>0</v>
      </c>
      <c r="S1767" s="224" t="n">
        <f aca="false">O1767+R1767</f>
        <v>0</v>
      </c>
      <c r="T1767" s="107"/>
      <c r="U1767" s="129"/>
      <c r="V1767" s="129"/>
    </row>
    <row r="1768" s="130" customFormat="true" ht="12.75" hidden="true" customHeight="false" outlineLevel="0" collapsed="false">
      <c r="A1768" s="228" t="s">
        <v>311</v>
      </c>
      <c r="B1768" s="235" t="n">
        <v>801</v>
      </c>
      <c r="C1768" s="191" t="s">
        <v>112</v>
      </c>
      <c r="D1768" s="191" t="s">
        <v>264</v>
      </c>
      <c r="E1768" s="234" t="s">
        <v>647</v>
      </c>
      <c r="F1768" s="192" t="s">
        <v>312</v>
      </c>
      <c r="G1768" s="230" t="n">
        <v>0</v>
      </c>
      <c r="H1768" s="230" t="n">
        <v>0</v>
      </c>
      <c r="I1768" s="230" t="n">
        <f aca="false">G1768+H1768</f>
        <v>0</v>
      </c>
      <c r="J1768" s="231" t="n">
        <v>0</v>
      </c>
      <c r="K1768" s="232" t="n">
        <f aca="false">I1768+J1768</f>
        <v>0</v>
      </c>
      <c r="L1768" s="230" t="n">
        <v>0</v>
      </c>
      <c r="M1768" s="230" t="n">
        <f aca="false">K1768+L1768</f>
        <v>0</v>
      </c>
      <c r="N1768" s="230" t="n">
        <v>0</v>
      </c>
      <c r="O1768" s="224" t="n">
        <f aca="false">K1768+N1768</f>
        <v>0</v>
      </c>
      <c r="P1768" s="230" t="n">
        <v>0</v>
      </c>
      <c r="Q1768" s="224" t="n">
        <f aca="false">M1768+P1768</f>
        <v>0</v>
      </c>
      <c r="R1768" s="230" t="n">
        <v>0</v>
      </c>
      <c r="S1768" s="224" t="n">
        <f aca="false">O1768+R1768</f>
        <v>0</v>
      </c>
      <c r="T1768" s="107"/>
      <c r="U1768" s="129"/>
      <c r="V1768" s="129"/>
    </row>
    <row r="1769" s="130" customFormat="true" ht="12.75" hidden="false" customHeight="false" outlineLevel="0" collapsed="false">
      <c r="A1769" s="228" t="s">
        <v>243</v>
      </c>
      <c r="B1769" s="235" t="n">
        <v>801</v>
      </c>
      <c r="C1769" s="191" t="s">
        <v>112</v>
      </c>
      <c r="D1769" s="191" t="s">
        <v>264</v>
      </c>
      <c r="E1769" s="191" t="s">
        <v>244</v>
      </c>
      <c r="F1769" s="192"/>
      <c r="G1769" s="229" t="n">
        <f aca="false">G1770</f>
        <v>1100</v>
      </c>
      <c r="H1769" s="230" t="n">
        <f aca="false">H1770</f>
        <v>792.2</v>
      </c>
      <c r="I1769" s="230" t="n">
        <f aca="false">I1770</f>
        <v>1892.2</v>
      </c>
      <c r="J1769" s="231" t="n">
        <f aca="false">J1770</f>
        <v>0</v>
      </c>
      <c r="K1769" s="232" t="n">
        <f aca="false">K1770</f>
        <v>0</v>
      </c>
      <c r="L1769" s="230" t="n">
        <f aca="false">L1770</f>
        <v>0</v>
      </c>
      <c r="M1769" s="230" t="n">
        <f aca="false">M1770</f>
        <v>0</v>
      </c>
      <c r="N1769" s="230" t="n">
        <f aca="false">N1770</f>
        <v>400</v>
      </c>
      <c r="O1769" s="230" t="n">
        <f aca="false">O1770</f>
        <v>400</v>
      </c>
      <c r="P1769" s="230" t="n">
        <f aca="false">P1770</f>
        <v>-300</v>
      </c>
      <c r="Q1769" s="224" t="n">
        <f aca="false">Q1770</f>
        <v>100</v>
      </c>
      <c r="R1769" s="230" t="n">
        <f aca="false">R1770</f>
        <v>0</v>
      </c>
      <c r="S1769" s="224" t="n">
        <f aca="false">S1770</f>
        <v>100</v>
      </c>
      <c r="T1769" s="107"/>
      <c r="U1769" s="129"/>
      <c r="V1769" s="129"/>
    </row>
    <row r="1770" s="130" customFormat="true" ht="12.75" hidden="false" customHeight="false" outlineLevel="0" collapsed="false">
      <c r="A1770" s="228" t="s">
        <v>719</v>
      </c>
      <c r="B1770" s="235" t="n">
        <v>801</v>
      </c>
      <c r="C1770" s="191" t="s">
        <v>112</v>
      </c>
      <c r="D1770" s="191" t="s">
        <v>264</v>
      </c>
      <c r="E1770" s="191" t="s">
        <v>720</v>
      </c>
      <c r="F1770" s="192"/>
      <c r="G1770" s="229" t="n">
        <f aca="false">G1772</f>
        <v>1100</v>
      </c>
      <c r="H1770" s="230" t="n">
        <f aca="false">H1772</f>
        <v>792.2</v>
      </c>
      <c r="I1770" s="230" t="n">
        <f aca="false">I1772</f>
        <v>1892.2</v>
      </c>
      <c r="J1770" s="231" t="n">
        <f aca="false">J1772</f>
        <v>0</v>
      </c>
      <c r="K1770" s="232" t="n">
        <f aca="false">K1771</f>
        <v>0</v>
      </c>
      <c r="L1770" s="230" t="n">
        <f aca="false">L1772</f>
        <v>0</v>
      </c>
      <c r="M1770" s="230" t="n">
        <f aca="false">M1771</f>
        <v>0</v>
      </c>
      <c r="N1770" s="230" t="n">
        <f aca="false">N1771</f>
        <v>400</v>
      </c>
      <c r="O1770" s="230" t="n">
        <f aca="false">O1771</f>
        <v>400</v>
      </c>
      <c r="P1770" s="230" t="n">
        <f aca="false">P1771</f>
        <v>-300</v>
      </c>
      <c r="Q1770" s="224" t="n">
        <f aca="false">Q1771</f>
        <v>100</v>
      </c>
      <c r="R1770" s="230" t="n">
        <f aca="false">R1771</f>
        <v>0</v>
      </c>
      <c r="S1770" s="224" t="n">
        <f aca="false">S1771</f>
        <v>100</v>
      </c>
      <c r="T1770" s="107"/>
      <c r="U1770" s="129"/>
      <c r="V1770" s="129"/>
    </row>
    <row r="1771" s="130" customFormat="true" ht="38.25" hidden="false" customHeight="false" outlineLevel="0" collapsed="false">
      <c r="A1771" s="228" t="s">
        <v>1038</v>
      </c>
      <c r="B1771" s="235" t="n">
        <v>801</v>
      </c>
      <c r="C1771" s="191" t="s">
        <v>112</v>
      </c>
      <c r="D1771" s="191" t="s">
        <v>264</v>
      </c>
      <c r="E1771" s="191" t="s">
        <v>720</v>
      </c>
      <c r="F1771" s="192" t="s">
        <v>1039</v>
      </c>
      <c r="G1771" s="230" t="n">
        <v>0</v>
      </c>
      <c r="H1771" s="230" t="n">
        <v>0</v>
      </c>
      <c r="I1771" s="230" t="n">
        <f aca="false">G1771+H1771</f>
        <v>0</v>
      </c>
      <c r="J1771" s="231" t="n">
        <v>0</v>
      </c>
      <c r="K1771" s="232" t="n">
        <f aca="false">I1771+J1771</f>
        <v>0</v>
      </c>
      <c r="L1771" s="230" t="n">
        <v>0</v>
      </c>
      <c r="M1771" s="230" t="n">
        <f aca="false">K1771+L1771</f>
        <v>0</v>
      </c>
      <c r="N1771" s="230" t="n">
        <v>400</v>
      </c>
      <c r="O1771" s="224" t="n">
        <f aca="false">K1771+N1771</f>
        <v>400</v>
      </c>
      <c r="P1771" s="229" t="n">
        <v>-300</v>
      </c>
      <c r="Q1771" s="224" t="n">
        <f aca="false">O1771+P1771</f>
        <v>100</v>
      </c>
      <c r="R1771" s="229" t="n">
        <v>0</v>
      </c>
      <c r="S1771" s="224" t="n">
        <f aca="false">Q1771+R1771</f>
        <v>100</v>
      </c>
      <c r="T1771" s="107"/>
      <c r="U1771" s="129"/>
      <c r="V1771" s="129"/>
    </row>
    <row r="1772" s="130" customFormat="true" ht="12.75" hidden="false" customHeight="false" outlineLevel="0" collapsed="false">
      <c r="A1772" s="322" t="s">
        <v>648</v>
      </c>
      <c r="B1772" s="233" t="s">
        <v>126</v>
      </c>
      <c r="C1772" s="233" t="s">
        <v>112</v>
      </c>
      <c r="D1772" s="233" t="n">
        <v>12</v>
      </c>
      <c r="E1772" s="233"/>
      <c r="F1772" s="227"/>
      <c r="G1772" s="229" t="n">
        <f aca="false">G1773+G1793+G1776+G1779</f>
        <v>1100</v>
      </c>
      <c r="H1772" s="230" t="n">
        <f aca="false">H1773+H1793+H1776+H1779</f>
        <v>792.2</v>
      </c>
      <c r="I1772" s="230" t="n">
        <f aca="false">I1773+I1793+I1776+I1779</f>
        <v>1892.2</v>
      </c>
      <c r="J1772" s="231" t="n">
        <f aca="false">J1773+J1793+J1776+J1779</f>
        <v>0</v>
      </c>
      <c r="K1772" s="232" t="n">
        <f aca="false">K1773+K1793+K1776+K1779+K1790</f>
        <v>1892.2</v>
      </c>
      <c r="L1772" s="230" t="n">
        <f aca="false">L1773+L1793+L1776+L1779</f>
        <v>0</v>
      </c>
      <c r="M1772" s="230" t="n">
        <f aca="false">M1773+M1793+M1776+M1779+M1790</f>
        <v>1892.2</v>
      </c>
      <c r="N1772" s="230" t="n">
        <f aca="false">N1773+N1793+N1776+N1779+N1790</f>
        <v>4294.44</v>
      </c>
      <c r="O1772" s="230" t="n">
        <f aca="false">O1773+O1793+O1776+O1779+O1790</f>
        <v>6186.64</v>
      </c>
      <c r="P1772" s="230" t="n">
        <f aca="false">P1773+P1793+P1776+P1779+P1790</f>
        <v>266.033</v>
      </c>
      <c r="Q1772" s="224" t="n">
        <f aca="false">Q1773+Q1793+Q1776+Q1779+Q1790</f>
        <v>6452.673</v>
      </c>
      <c r="R1772" s="230" t="n">
        <f aca="false">R1773+R1793+R1776+R1779+R1790</f>
        <v>0</v>
      </c>
      <c r="S1772" s="224" t="n">
        <f aca="false">S1773+S1793+S1776+S1779+S1790</f>
        <v>6452.673</v>
      </c>
      <c r="T1772" s="107"/>
      <c r="U1772" s="129"/>
      <c r="V1772" s="129"/>
    </row>
    <row r="1773" s="130" customFormat="true" ht="25.5" hidden="false" customHeight="false" outlineLevel="0" collapsed="false">
      <c r="A1773" s="228" t="s">
        <v>991</v>
      </c>
      <c r="B1773" s="235" t="n">
        <v>801</v>
      </c>
      <c r="C1773" s="191" t="s">
        <v>112</v>
      </c>
      <c r="D1773" s="191" t="n">
        <v>12</v>
      </c>
      <c r="E1773" s="234" t="s">
        <v>1010</v>
      </c>
      <c r="F1773" s="192"/>
      <c r="G1773" s="229" t="n">
        <f aca="false">G1774</f>
        <v>1100</v>
      </c>
      <c r="H1773" s="230" t="n">
        <f aca="false">H1774</f>
        <v>342.2</v>
      </c>
      <c r="I1773" s="230" t="n">
        <f aca="false">I1774</f>
        <v>1442.2</v>
      </c>
      <c r="J1773" s="231" t="n">
        <f aca="false">J1774</f>
        <v>0</v>
      </c>
      <c r="K1773" s="232" t="n">
        <f aca="false">K1774</f>
        <v>1442.2</v>
      </c>
      <c r="L1773" s="230" t="n">
        <f aca="false">L1774</f>
        <v>0</v>
      </c>
      <c r="M1773" s="230" t="n">
        <f aca="false">M1774</f>
        <v>1442.2</v>
      </c>
      <c r="N1773" s="230" t="n">
        <f aca="false">N1774</f>
        <v>114.23</v>
      </c>
      <c r="O1773" s="224" t="n">
        <f aca="false">O1774</f>
        <v>1556.43</v>
      </c>
      <c r="P1773" s="230" t="n">
        <f aca="false">P1774</f>
        <v>266.033</v>
      </c>
      <c r="Q1773" s="224" t="n">
        <f aca="false">Q1774</f>
        <v>1822.463</v>
      </c>
      <c r="R1773" s="230" t="n">
        <f aca="false">R1774</f>
        <v>0</v>
      </c>
      <c r="S1773" s="224" t="n">
        <f aca="false">S1774</f>
        <v>1822.463</v>
      </c>
      <c r="T1773" s="107"/>
      <c r="U1773" s="129"/>
      <c r="V1773" s="129"/>
    </row>
    <row r="1774" s="130" customFormat="true" ht="12.75" hidden="false" customHeight="false" outlineLevel="0" collapsed="false">
      <c r="A1774" s="228" t="s">
        <v>115</v>
      </c>
      <c r="B1774" s="235" t="n">
        <v>801</v>
      </c>
      <c r="C1774" s="191" t="s">
        <v>112</v>
      </c>
      <c r="D1774" s="191" t="n">
        <v>12</v>
      </c>
      <c r="E1774" s="234" t="s">
        <v>1046</v>
      </c>
      <c r="F1774" s="192"/>
      <c r="G1774" s="229" t="n">
        <f aca="false">G1775</f>
        <v>1100</v>
      </c>
      <c r="H1774" s="230" t="n">
        <f aca="false">H1775</f>
        <v>342.2</v>
      </c>
      <c r="I1774" s="230" t="n">
        <f aca="false">I1775</f>
        <v>1442.2</v>
      </c>
      <c r="J1774" s="231" t="n">
        <f aca="false">J1775</f>
        <v>0</v>
      </c>
      <c r="K1774" s="232" t="n">
        <f aca="false">K1775+K1782+K1783+K1784+K1785+K1786+K1789+K1799+K1787+K1788</f>
        <v>1442.2</v>
      </c>
      <c r="L1774" s="230" t="n">
        <f aca="false">L1775</f>
        <v>0</v>
      </c>
      <c r="M1774" s="230" t="n">
        <f aca="false">M1775+M1782+M1783+M1784+M1785+M1786+M1789+M1799+M1787+M1788</f>
        <v>1442.2</v>
      </c>
      <c r="N1774" s="230" t="n">
        <f aca="false">N1775+N1782+N1783+N1784+N1785+N1786+N1789+N1787+N1788</f>
        <v>114.23</v>
      </c>
      <c r="O1774" s="230" t="n">
        <f aca="false">O1775+O1782+O1783+O1784+O1785+O1786+O1789+O1787+O1788</f>
        <v>1556.43</v>
      </c>
      <c r="P1774" s="230" t="n">
        <f aca="false">P1775+P1782+P1783+P1784+P1785+P1786+P1789+P1787+P1788</f>
        <v>266.033</v>
      </c>
      <c r="Q1774" s="224" t="n">
        <f aca="false">Q1775+Q1782+Q1783+Q1784+Q1785+Q1786+Q1789+Q1787+Q1788</f>
        <v>1822.463</v>
      </c>
      <c r="R1774" s="230" t="n">
        <f aca="false">R1775+R1782+R1783+R1784+R1785+R1786+R1789+R1787+R1788</f>
        <v>0</v>
      </c>
      <c r="S1774" s="224" t="n">
        <f aca="false">S1775+S1782+S1783+S1784+S1785+S1786+S1789+S1787+S1788</f>
        <v>1822.463</v>
      </c>
      <c r="T1774" s="107"/>
      <c r="U1774" s="129"/>
      <c r="V1774" s="129"/>
    </row>
    <row r="1775" s="130" customFormat="true" ht="12.75" hidden="true" customHeight="false" outlineLevel="0" collapsed="false">
      <c r="A1775" s="228" t="s">
        <v>117</v>
      </c>
      <c r="B1775" s="235" t="n">
        <v>801</v>
      </c>
      <c r="C1775" s="191" t="s">
        <v>112</v>
      </c>
      <c r="D1775" s="191" t="n">
        <v>12</v>
      </c>
      <c r="E1775" s="234" t="s">
        <v>1046</v>
      </c>
      <c r="F1775" s="192" t="s">
        <v>118</v>
      </c>
      <c r="G1775" s="229" t="n">
        <v>1100</v>
      </c>
      <c r="H1775" s="230" t="n">
        <v>342.2</v>
      </c>
      <c r="I1775" s="230" t="n">
        <f aca="false">G1775+H1775</f>
        <v>1442.2</v>
      </c>
      <c r="J1775" s="231" t="n">
        <v>0</v>
      </c>
      <c r="K1775" s="232" t="n">
        <f aca="false">I1775+J1775</f>
        <v>1442.2</v>
      </c>
      <c r="L1775" s="230" t="n">
        <v>0</v>
      </c>
      <c r="M1775" s="230" t="n">
        <f aca="false">K1775+L1775</f>
        <v>1442.2</v>
      </c>
      <c r="N1775" s="230" t="n">
        <v>-1442.2</v>
      </c>
      <c r="O1775" s="224" t="n">
        <f aca="false">K1775+N1775</f>
        <v>0</v>
      </c>
      <c r="P1775" s="229" t="n">
        <v>0</v>
      </c>
      <c r="Q1775" s="224" t="n">
        <f aca="false">O1775+P1775</f>
        <v>0</v>
      </c>
      <c r="R1775" s="229" t="n">
        <v>0</v>
      </c>
      <c r="S1775" s="224" t="n">
        <f aca="false">Q1775+R1775</f>
        <v>0</v>
      </c>
      <c r="T1775" s="107"/>
      <c r="U1775" s="129"/>
      <c r="V1775" s="129"/>
    </row>
    <row r="1776" s="130" customFormat="true" ht="25.5" hidden="true" customHeight="false" outlineLevel="0" collapsed="false">
      <c r="A1776" s="228" t="s">
        <v>1042</v>
      </c>
      <c r="B1776" s="235" t="n">
        <v>801</v>
      </c>
      <c r="C1776" s="191" t="s">
        <v>112</v>
      </c>
      <c r="D1776" s="191" t="n">
        <v>12</v>
      </c>
      <c r="E1776" s="234" t="s">
        <v>1047</v>
      </c>
      <c r="F1776" s="192"/>
      <c r="G1776" s="229" t="n">
        <f aca="false">G1777</f>
        <v>0</v>
      </c>
      <c r="H1776" s="230" t="n">
        <f aca="false">H1777</f>
        <v>0</v>
      </c>
      <c r="I1776" s="230" t="n">
        <f aca="false">I1777</f>
        <v>0</v>
      </c>
      <c r="J1776" s="231" t="n">
        <f aca="false">J1777</f>
        <v>0</v>
      </c>
      <c r="K1776" s="232" t="n">
        <f aca="false">K1777</f>
        <v>0</v>
      </c>
      <c r="L1776" s="230" t="n">
        <f aca="false">L1777</f>
        <v>0</v>
      </c>
      <c r="M1776" s="230" t="n">
        <f aca="false">M1777</f>
        <v>0</v>
      </c>
      <c r="N1776" s="230" t="n">
        <f aca="false">N1777</f>
        <v>0</v>
      </c>
      <c r="O1776" s="224" t="n">
        <f aca="false">O1777</f>
        <v>0</v>
      </c>
      <c r="P1776" s="230" t="n">
        <f aca="false">P1777</f>
        <v>0</v>
      </c>
      <c r="Q1776" s="224" t="n">
        <f aca="false">Q1777</f>
        <v>0</v>
      </c>
      <c r="R1776" s="230" t="n">
        <f aca="false">R1777</f>
        <v>0</v>
      </c>
      <c r="S1776" s="224" t="n">
        <f aca="false">S1777</f>
        <v>0</v>
      </c>
      <c r="T1776" s="107"/>
      <c r="U1776" s="129"/>
      <c r="V1776" s="129"/>
    </row>
    <row r="1777" s="130" customFormat="true" ht="12.75" hidden="true" customHeight="false" outlineLevel="0" collapsed="false">
      <c r="A1777" s="228" t="s">
        <v>1043</v>
      </c>
      <c r="B1777" s="235" t="n">
        <v>801</v>
      </c>
      <c r="C1777" s="191" t="s">
        <v>112</v>
      </c>
      <c r="D1777" s="191" t="n">
        <v>12</v>
      </c>
      <c r="E1777" s="234" t="s">
        <v>1048</v>
      </c>
      <c r="F1777" s="192"/>
      <c r="G1777" s="229" t="n">
        <f aca="false">G1778</f>
        <v>0</v>
      </c>
      <c r="H1777" s="230" t="n">
        <f aca="false">H1778</f>
        <v>0</v>
      </c>
      <c r="I1777" s="230" t="n">
        <f aca="false">I1778</f>
        <v>0</v>
      </c>
      <c r="J1777" s="231" t="n">
        <f aca="false">J1778</f>
        <v>0</v>
      </c>
      <c r="K1777" s="232" t="n">
        <f aca="false">K1778</f>
        <v>0</v>
      </c>
      <c r="L1777" s="230" t="n">
        <f aca="false">L1778</f>
        <v>0</v>
      </c>
      <c r="M1777" s="230" t="n">
        <f aca="false">M1778</f>
        <v>0</v>
      </c>
      <c r="N1777" s="230" t="n">
        <f aca="false">N1778</f>
        <v>0</v>
      </c>
      <c r="O1777" s="224" t="n">
        <f aca="false">O1778</f>
        <v>0</v>
      </c>
      <c r="P1777" s="230" t="n">
        <f aca="false">P1778</f>
        <v>0</v>
      </c>
      <c r="Q1777" s="224" t="n">
        <f aca="false">Q1778</f>
        <v>0</v>
      </c>
      <c r="R1777" s="230" t="n">
        <f aca="false">R1778</f>
        <v>0</v>
      </c>
      <c r="S1777" s="224" t="n">
        <f aca="false">S1778</f>
        <v>0</v>
      </c>
      <c r="T1777" s="107"/>
      <c r="U1777" s="129"/>
      <c r="V1777" s="129"/>
    </row>
    <row r="1778" s="130" customFormat="true" ht="12.75" hidden="true" customHeight="false" outlineLevel="0" collapsed="false">
      <c r="A1778" s="228" t="s">
        <v>247</v>
      </c>
      <c r="B1778" s="235" t="n">
        <v>801</v>
      </c>
      <c r="C1778" s="191" t="s">
        <v>112</v>
      </c>
      <c r="D1778" s="191" t="n">
        <v>12</v>
      </c>
      <c r="E1778" s="234" t="s">
        <v>1048</v>
      </c>
      <c r="F1778" s="192" t="s">
        <v>248</v>
      </c>
      <c r="G1778" s="229" t="n">
        <v>0</v>
      </c>
      <c r="H1778" s="230"/>
      <c r="I1778" s="230" t="n">
        <f aca="false">G1778+H1778</f>
        <v>0</v>
      </c>
      <c r="J1778" s="231"/>
      <c r="K1778" s="232" t="n">
        <f aca="false">I1778+J1778</f>
        <v>0</v>
      </c>
      <c r="L1778" s="230"/>
      <c r="M1778" s="230" t="n">
        <f aca="false">K1778+L1778</f>
        <v>0</v>
      </c>
      <c r="N1778" s="230"/>
      <c r="O1778" s="224" t="n">
        <f aca="false">K1778+N1778</f>
        <v>0</v>
      </c>
      <c r="P1778" s="230"/>
      <c r="Q1778" s="224" t="n">
        <f aca="false">M1778+P1778</f>
        <v>0</v>
      </c>
      <c r="R1778" s="230"/>
      <c r="S1778" s="224" t="n">
        <f aca="false">O1778+R1778</f>
        <v>0</v>
      </c>
      <c r="T1778" s="107"/>
      <c r="U1778" s="129"/>
      <c r="V1778" s="129"/>
    </row>
    <row r="1779" s="130" customFormat="true" ht="12.75" hidden="true" customHeight="false" outlineLevel="0" collapsed="false">
      <c r="A1779" s="228" t="s">
        <v>1044</v>
      </c>
      <c r="B1779" s="235" t="n">
        <v>801</v>
      </c>
      <c r="C1779" s="191" t="s">
        <v>112</v>
      </c>
      <c r="D1779" s="191" t="n">
        <v>12</v>
      </c>
      <c r="E1779" s="234" t="s">
        <v>1049</v>
      </c>
      <c r="F1779" s="192"/>
      <c r="G1779" s="229" t="n">
        <f aca="false">G1780</f>
        <v>0</v>
      </c>
      <c r="H1779" s="230" t="n">
        <f aca="false">H1780</f>
        <v>0</v>
      </c>
      <c r="I1779" s="230" t="n">
        <f aca="false">I1780</f>
        <v>0</v>
      </c>
      <c r="J1779" s="231" t="n">
        <f aca="false">J1780</f>
        <v>0</v>
      </c>
      <c r="K1779" s="232" t="n">
        <f aca="false">K1780</f>
        <v>0</v>
      </c>
      <c r="L1779" s="230" t="n">
        <f aca="false">L1780</f>
        <v>0</v>
      </c>
      <c r="M1779" s="230" t="n">
        <f aca="false">M1780</f>
        <v>0</v>
      </c>
      <c r="N1779" s="230" t="n">
        <f aca="false">N1780</f>
        <v>0</v>
      </c>
      <c r="O1779" s="224" t="n">
        <f aca="false">O1780</f>
        <v>0</v>
      </c>
      <c r="P1779" s="230" t="n">
        <f aca="false">P1780</f>
        <v>0</v>
      </c>
      <c r="Q1779" s="224" t="n">
        <f aca="false">Q1780</f>
        <v>0</v>
      </c>
      <c r="R1779" s="230" t="n">
        <f aca="false">R1780</f>
        <v>0</v>
      </c>
      <c r="S1779" s="224" t="n">
        <f aca="false">S1780</f>
        <v>0</v>
      </c>
      <c r="T1779" s="107"/>
      <c r="U1779" s="129"/>
      <c r="V1779" s="129"/>
    </row>
    <row r="1780" s="130" customFormat="true" ht="25.5" hidden="true" customHeight="false" outlineLevel="0" collapsed="false">
      <c r="A1780" s="228" t="s">
        <v>1045</v>
      </c>
      <c r="B1780" s="235" t="n">
        <v>801</v>
      </c>
      <c r="C1780" s="191" t="s">
        <v>112</v>
      </c>
      <c r="D1780" s="191" t="n">
        <v>12</v>
      </c>
      <c r="E1780" s="234" t="s">
        <v>1050</v>
      </c>
      <c r="F1780" s="192"/>
      <c r="G1780" s="229" t="n">
        <f aca="false">G1781</f>
        <v>0</v>
      </c>
      <c r="H1780" s="230" t="n">
        <f aca="false">H1781</f>
        <v>0</v>
      </c>
      <c r="I1780" s="230" t="n">
        <f aca="false">I1781</f>
        <v>0</v>
      </c>
      <c r="J1780" s="231" t="n">
        <f aca="false">J1781</f>
        <v>0</v>
      </c>
      <c r="K1780" s="232" t="n">
        <f aca="false">K1781</f>
        <v>0</v>
      </c>
      <c r="L1780" s="230" t="n">
        <f aca="false">L1781</f>
        <v>0</v>
      </c>
      <c r="M1780" s="230" t="n">
        <f aca="false">M1781</f>
        <v>0</v>
      </c>
      <c r="N1780" s="230" t="n">
        <f aca="false">N1781</f>
        <v>0</v>
      </c>
      <c r="O1780" s="224" t="n">
        <f aca="false">O1781</f>
        <v>0</v>
      </c>
      <c r="P1780" s="230" t="n">
        <f aca="false">P1781</f>
        <v>0</v>
      </c>
      <c r="Q1780" s="224" t="n">
        <f aca="false">Q1781</f>
        <v>0</v>
      </c>
      <c r="R1780" s="230" t="n">
        <f aca="false">R1781</f>
        <v>0</v>
      </c>
      <c r="S1780" s="224" t="n">
        <f aca="false">S1781</f>
        <v>0</v>
      </c>
      <c r="T1780" s="107"/>
      <c r="U1780" s="129"/>
      <c r="V1780" s="129"/>
    </row>
    <row r="1781" s="130" customFormat="true" ht="12.75" hidden="true" customHeight="false" outlineLevel="0" collapsed="false">
      <c r="A1781" s="228" t="s">
        <v>231</v>
      </c>
      <c r="B1781" s="235" t="n">
        <v>801</v>
      </c>
      <c r="C1781" s="191" t="s">
        <v>112</v>
      </c>
      <c r="D1781" s="191" t="n">
        <v>12</v>
      </c>
      <c r="E1781" s="234" t="s">
        <v>1050</v>
      </c>
      <c r="F1781" s="192" t="s">
        <v>232</v>
      </c>
      <c r="G1781" s="229" t="n">
        <v>0</v>
      </c>
      <c r="H1781" s="230"/>
      <c r="I1781" s="230" t="n">
        <f aca="false">G1781+H1781</f>
        <v>0</v>
      </c>
      <c r="J1781" s="231"/>
      <c r="K1781" s="232" t="n">
        <f aca="false">I1781+J1781</f>
        <v>0</v>
      </c>
      <c r="L1781" s="230"/>
      <c r="M1781" s="230" t="n">
        <f aca="false">K1781+L1781</f>
        <v>0</v>
      </c>
      <c r="N1781" s="230"/>
      <c r="O1781" s="224" t="n">
        <f aca="false">K1781+N1781</f>
        <v>0</v>
      </c>
      <c r="P1781" s="230"/>
      <c r="Q1781" s="224" t="n">
        <f aca="false">M1781+P1781</f>
        <v>0</v>
      </c>
      <c r="R1781" s="230"/>
      <c r="S1781" s="224" t="n">
        <f aca="false">O1781+R1781</f>
        <v>0</v>
      </c>
      <c r="T1781" s="107"/>
      <c r="U1781" s="129"/>
      <c r="V1781" s="129"/>
    </row>
    <row r="1782" s="130" customFormat="true" ht="12.75" hidden="true" customHeight="false" outlineLevel="0" collapsed="false">
      <c r="A1782" s="228" t="s">
        <v>301</v>
      </c>
      <c r="B1782" s="235" t="n">
        <v>801</v>
      </c>
      <c r="C1782" s="191" t="s">
        <v>112</v>
      </c>
      <c r="D1782" s="191" t="n">
        <v>12</v>
      </c>
      <c r="E1782" s="234" t="s">
        <v>1046</v>
      </c>
      <c r="F1782" s="192" t="s">
        <v>302</v>
      </c>
      <c r="G1782" s="230" t="n">
        <v>0</v>
      </c>
      <c r="H1782" s="230" t="n">
        <v>0</v>
      </c>
      <c r="I1782" s="230" t="n">
        <f aca="false">G1782+H1782</f>
        <v>0</v>
      </c>
      <c r="J1782" s="231" t="n">
        <v>0</v>
      </c>
      <c r="K1782" s="232" t="n">
        <f aca="false">I1782+J1782</f>
        <v>0</v>
      </c>
      <c r="L1782" s="230" t="n">
        <v>0</v>
      </c>
      <c r="M1782" s="230" t="n">
        <f aca="false">K1782+L1782</f>
        <v>0</v>
      </c>
      <c r="N1782" s="230" t="n">
        <v>0</v>
      </c>
      <c r="O1782" s="224" t="n">
        <f aca="false">K1782+N1782</f>
        <v>0</v>
      </c>
      <c r="P1782" s="230" t="n">
        <v>0</v>
      </c>
      <c r="Q1782" s="224" t="n">
        <f aca="false">M1782+P1782</f>
        <v>0</v>
      </c>
      <c r="R1782" s="230" t="n">
        <v>0</v>
      </c>
      <c r="S1782" s="224" t="n">
        <f aca="false">O1782+R1782</f>
        <v>0</v>
      </c>
      <c r="T1782" s="107"/>
      <c r="U1782" s="129"/>
      <c r="V1782" s="129"/>
    </row>
    <row r="1783" s="130" customFormat="true" ht="12.75" hidden="true" customHeight="false" outlineLevel="0" collapsed="false">
      <c r="A1783" s="228" t="s">
        <v>303</v>
      </c>
      <c r="B1783" s="235" t="n">
        <v>801</v>
      </c>
      <c r="C1783" s="191" t="s">
        <v>112</v>
      </c>
      <c r="D1783" s="191" t="n">
        <v>12</v>
      </c>
      <c r="E1783" s="234" t="s">
        <v>1046</v>
      </c>
      <c r="F1783" s="192" t="s">
        <v>304</v>
      </c>
      <c r="G1783" s="230" t="n">
        <v>0</v>
      </c>
      <c r="H1783" s="230" t="n">
        <v>0</v>
      </c>
      <c r="I1783" s="230" t="n">
        <f aca="false">G1783+H1783</f>
        <v>0</v>
      </c>
      <c r="J1783" s="231" t="n">
        <v>0</v>
      </c>
      <c r="K1783" s="232" t="n">
        <f aca="false">I1783+J1783</f>
        <v>0</v>
      </c>
      <c r="L1783" s="230" t="n">
        <v>0</v>
      </c>
      <c r="M1783" s="230" t="n">
        <f aca="false">K1783+L1783</f>
        <v>0</v>
      </c>
      <c r="N1783" s="230" t="n">
        <v>0</v>
      </c>
      <c r="O1783" s="224" t="n">
        <f aca="false">K1783+N1783</f>
        <v>0</v>
      </c>
      <c r="P1783" s="230" t="n">
        <v>0</v>
      </c>
      <c r="Q1783" s="224" t="n">
        <f aca="false">M1783+P1783</f>
        <v>0</v>
      </c>
      <c r="R1783" s="230" t="n">
        <v>0</v>
      </c>
      <c r="S1783" s="224" t="n">
        <f aca="false">O1783+R1783</f>
        <v>0</v>
      </c>
      <c r="T1783" s="107"/>
      <c r="U1783" s="129"/>
      <c r="V1783" s="129"/>
    </row>
    <row r="1784" s="130" customFormat="true" ht="25.5" hidden="true" customHeight="false" outlineLevel="0" collapsed="false">
      <c r="A1784" s="228" t="s">
        <v>305</v>
      </c>
      <c r="B1784" s="235" t="n">
        <v>801</v>
      </c>
      <c r="C1784" s="191" t="s">
        <v>112</v>
      </c>
      <c r="D1784" s="191" t="n">
        <v>12</v>
      </c>
      <c r="E1784" s="234" t="s">
        <v>1046</v>
      </c>
      <c r="F1784" s="192" t="s">
        <v>306</v>
      </c>
      <c r="G1784" s="230" t="n">
        <v>0</v>
      </c>
      <c r="H1784" s="230" t="n">
        <v>0</v>
      </c>
      <c r="I1784" s="230" t="n">
        <f aca="false">G1784+H1784</f>
        <v>0</v>
      </c>
      <c r="J1784" s="231" t="n">
        <v>0</v>
      </c>
      <c r="K1784" s="232" t="n">
        <f aca="false">I1784+J1784</f>
        <v>0</v>
      </c>
      <c r="L1784" s="230" t="n">
        <v>0</v>
      </c>
      <c r="M1784" s="230" t="n">
        <f aca="false">K1784+L1784</f>
        <v>0</v>
      </c>
      <c r="N1784" s="230" t="n">
        <v>0</v>
      </c>
      <c r="O1784" s="224" t="n">
        <f aca="false">K1784+N1784</f>
        <v>0</v>
      </c>
      <c r="P1784" s="230" t="n">
        <v>0</v>
      </c>
      <c r="Q1784" s="224" t="n">
        <f aca="false">M1784+P1784</f>
        <v>0</v>
      </c>
      <c r="R1784" s="230" t="n">
        <v>0</v>
      </c>
      <c r="S1784" s="224" t="n">
        <f aca="false">O1784+R1784</f>
        <v>0</v>
      </c>
      <c r="T1784" s="107"/>
      <c r="U1784" s="129"/>
      <c r="V1784" s="129"/>
    </row>
    <row r="1785" s="130" customFormat="true" ht="25.5" hidden="true" customHeight="false" outlineLevel="0" collapsed="false">
      <c r="A1785" s="228" t="s">
        <v>307</v>
      </c>
      <c r="B1785" s="235" t="n">
        <v>801</v>
      </c>
      <c r="C1785" s="191" t="s">
        <v>112</v>
      </c>
      <c r="D1785" s="191" t="n">
        <v>12</v>
      </c>
      <c r="E1785" s="234" t="s">
        <v>1046</v>
      </c>
      <c r="F1785" s="192" t="s">
        <v>308</v>
      </c>
      <c r="G1785" s="230" t="n">
        <v>0</v>
      </c>
      <c r="H1785" s="230" t="n">
        <v>0</v>
      </c>
      <c r="I1785" s="230" t="n">
        <f aca="false">G1785+H1785</f>
        <v>0</v>
      </c>
      <c r="J1785" s="231" t="n">
        <v>0</v>
      </c>
      <c r="K1785" s="232" t="n">
        <f aca="false">I1785+J1785</f>
        <v>0</v>
      </c>
      <c r="L1785" s="230" t="n">
        <v>0</v>
      </c>
      <c r="M1785" s="230" t="n">
        <f aca="false">K1785+L1785</f>
        <v>0</v>
      </c>
      <c r="N1785" s="230" t="n">
        <v>0</v>
      </c>
      <c r="O1785" s="224" t="n">
        <f aca="false">K1785+N1785</f>
        <v>0</v>
      </c>
      <c r="P1785" s="230" t="n">
        <v>0</v>
      </c>
      <c r="Q1785" s="224" t="n">
        <f aca="false">M1785+P1785</f>
        <v>0</v>
      </c>
      <c r="R1785" s="230" t="n">
        <v>0</v>
      </c>
      <c r="S1785" s="224" t="n">
        <f aca="false">O1785+R1785</f>
        <v>0</v>
      </c>
      <c r="T1785" s="107"/>
      <c r="U1785" s="129"/>
      <c r="V1785" s="129"/>
    </row>
    <row r="1786" s="130" customFormat="true" ht="25.5" hidden="true" customHeight="false" outlineLevel="0" collapsed="false">
      <c r="A1786" s="228" t="s">
        <v>296</v>
      </c>
      <c r="B1786" s="235" t="n">
        <v>801</v>
      </c>
      <c r="C1786" s="191" t="s">
        <v>112</v>
      </c>
      <c r="D1786" s="191" t="n">
        <v>12</v>
      </c>
      <c r="E1786" s="234" t="s">
        <v>1046</v>
      </c>
      <c r="F1786" s="192" t="s">
        <v>297</v>
      </c>
      <c r="G1786" s="230" t="n">
        <v>0</v>
      </c>
      <c r="H1786" s="230" t="n">
        <v>0</v>
      </c>
      <c r="I1786" s="230" t="n">
        <f aca="false">G1786+H1786</f>
        <v>0</v>
      </c>
      <c r="J1786" s="231" t="n">
        <v>0</v>
      </c>
      <c r="K1786" s="232" t="n">
        <f aca="false">I1786+J1786</f>
        <v>0</v>
      </c>
      <c r="L1786" s="230" t="n">
        <v>0</v>
      </c>
      <c r="M1786" s="230" t="n">
        <f aca="false">K1786+L1786</f>
        <v>0</v>
      </c>
      <c r="N1786" s="230" t="n">
        <v>0</v>
      </c>
      <c r="O1786" s="224" t="n">
        <f aca="false">K1786+N1786</f>
        <v>0</v>
      </c>
      <c r="P1786" s="230" t="n">
        <v>0</v>
      </c>
      <c r="Q1786" s="224" t="n">
        <f aca="false">M1786+P1786</f>
        <v>0</v>
      </c>
      <c r="R1786" s="230" t="n">
        <v>0</v>
      </c>
      <c r="S1786" s="224" t="n">
        <f aca="false">O1786+R1786</f>
        <v>0</v>
      </c>
      <c r="T1786" s="107"/>
      <c r="U1786" s="129"/>
      <c r="V1786" s="129"/>
    </row>
    <row r="1787" s="130" customFormat="true" ht="38.25" hidden="false" customHeight="false" outlineLevel="0" collapsed="false">
      <c r="A1787" s="228" t="s">
        <v>278</v>
      </c>
      <c r="B1787" s="235" t="n">
        <v>801</v>
      </c>
      <c r="C1787" s="191" t="s">
        <v>112</v>
      </c>
      <c r="D1787" s="191" t="n">
        <v>12</v>
      </c>
      <c r="E1787" s="234" t="s">
        <v>1046</v>
      </c>
      <c r="F1787" s="192" t="s">
        <v>279</v>
      </c>
      <c r="G1787" s="229" t="n">
        <v>0</v>
      </c>
      <c r="H1787" s="229" t="n">
        <v>0</v>
      </c>
      <c r="I1787" s="230" t="n">
        <f aca="false">G1787+H1787</f>
        <v>0</v>
      </c>
      <c r="J1787" s="231" t="n">
        <v>0</v>
      </c>
      <c r="K1787" s="232" t="n">
        <f aca="false">I1787+J1787</f>
        <v>0</v>
      </c>
      <c r="L1787" s="230" t="n">
        <v>0</v>
      </c>
      <c r="M1787" s="230" t="n">
        <f aca="false">K1787+L1787</f>
        <v>0</v>
      </c>
      <c r="N1787" s="230" t="n">
        <f aca="false">1330.83+46.8+18+7.2+4.5+73.2+7.9+35+33</f>
        <v>1556.43</v>
      </c>
      <c r="O1787" s="224" t="n">
        <f aca="false">K1787+N1787</f>
        <v>1556.43</v>
      </c>
      <c r="P1787" s="229" t="n">
        <v>266.033</v>
      </c>
      <c r="Q1787" s="224" t="n">
        <f aca="false">O1787+P1787</f>
        <v>1822.463</v>
      </c>
      <c r="R1787" s="229" t="n">
        <v>0</v>
      </c>
      <c r="S1787" s="224" t="n">
        <f aca="false">Q1787+R1787</f>
        <v>1822.463</v>
      </c>
      <c r="T1787" s="107"/>
      <c r="U1787" s="129"/>
      <c r="V1787" s="129"/>
    </row>
    <row r="1788" s="130" customFormat="true" ht="12.75" hidden="true" customHeight="false" outlineLevel="0" collapsed="false">
      <c r="A1788" s="228" t="s">
        <v>320</v>
      </c>
      <c r="B1788" s="235" t="n">
        <v>801</v>
      </c>
      <c r="C1788" s="191" t="s">
        <v>112</v>
      </c>
      <c r="D1788" s="191" t="n">
        <v>12</v>
      </c>
      <c r="E1788" s="234" t="s">
        <v>1046</v>
      </c>
      <c r="F1788" s="192" t="s">
        <v>321</v>
      </c>
      <c r="G1788" s="229" t="n">
        <v>0</v>
      </c>
      <c r="H1788" s="229" t="n">
        <v>0</v>
      </c>
      <c r="I1788" s="230" t="n">
        <f aca="false">G1788+H1788</f>
        <v>0</v>
      </c>
      <c r="J1788" s="231" t="n">
        <v>0</v>
      </c>
      <c r="K1788" s="232" t="n">
        <f aca="false">I1788+J1788</f>
        <v>0</v>
      </c>
      <c r="L1788" s="230" t="n">
        <v>0</v>
      </c>
      <c r="M1788" s="230" t="n">
        <f aca="false">K1788+L1788</f>
        <v>0</v>
      </c>
      <c r="N1788" s="229" t="n">
        <v>0</v>
      </c>
      <c r="O1788" s="224" t="n">
        <f aca="false">K1788+N1788</f>
        <v>0</v>
      </c>
      <c r="P1788" s="229" t="n">
        <v>0</v>
      </c>
      <c r="Q1788" s="224" t="n">
        <f aca="false">M1788+P1788</f>
        <v>0</v>
      </c>
      <c r="R1788" s="229" t="n">
        <v>0</v>
      </c>
      <c r="S1788" s="224" t="n">
        <f aca="false">O1788+R1788</f>
        <v>0</v>
      </c>
      <c r="T1788" s="107"/>
      <c r="U1788" s="129"/>
      <c r="V1788" s="129"/>
    </row>
    <row r="1789" s="130" customFormat="true" ht="12.75" hidden="true" customHeight="false" outlineLevel="0" collapsed="false">
      <c r="A1789" s="228" t="s">
        <v>309</v>
      </c>
      <c r="B1789" s="235" t="n">
        <v>801</v>
      </c>
      <c r="C1789" s="191" t="s">
        <v>112</v>
      </c>
      <c r="D1789" s="191" t="n">
        <v>12</v>
      </c>
      <c r="E1789" s="234" t="s">
        <v>1046</v>
      </c>
      <c r="F1789" s="192" t="s">
        <v>310</v>
      </c>
      <c r="G1789" s="230" t="n">
        <v>0</v>
      </c>
      <c r="H1789" s="230" t="n">
        <v>0</v>
      </c>
      <c r="I1789" s="230" t="n">
        <f aca="false">G1789+H1789</f>
        <v>0</v>
      </c>
      <c r="J1789" s="231" t="n">
        <v>0</v>
      </c>
      <c r="K1789" s="232" t="n">
        <f aca="false">I1789+J1789</f>
        <v>0</v>
      </c>
      <c r="L1789" s="230" t="n">
        <v>0</v>
      </c>
      <c r="M1789" s="230" t="n">
        <f aca="false">K1789+L1789</f>
        <v>0</v>
      </c>
      <c r="N1789" s="230" t="n">
        <v>0</v>
      </c>
      <c r="O1789" s="224" t="n">
        <f aca="false">K1789+N1789</f>
        <v>0</v>
      </c>
      <c r="P1789" s="230" t="n">
        <v>0</v>
      </c>
      <c r="Q1789" s="224" t="n">
        <f aca="false">M1789+P1789</f>
        <v>0</v>
      </c>
      <c r="R1789" s="230" t="n">
        <v>0</v>
      </c>
      <c r="S1789" s="224" t="n">
        <f aca="false">O1789+R1789</f>
        <v>0</v>
      </c>
      <c r="T1789" s="107"/>
      <c r="U1789" s="129"/>
      <c r="V1789" s="129"/>
    </row>
    <row r="1790" s="130" customFormat="true" ht="25.5" hidden="false" customHeight="false" outlineLevel="0" collapsed="false">
      <c r="A1790" s="228" t="s">
        <v>1042</v>
      </c>
      <c r="B1790" s="235" t="n">
        <v>801</v>
      </c>
      <c r="C1790" s="191" t="s">
        <v>112</v>
      </c>
      <c r="D1790" s="191" t="n">
        <v>12</v>
      </c>
      <c r="E1790" s="191" t="s">
        <v>1047</v>
      </c>
      <c r="F1790" s="192"/>
      <c r="G1790" s="229" t="n">
        <f aca="false">G1791</f>
        <v>0</v>
      </c>
      <c r="H1790" s="230" t="n">
        <f aca="false">H1791</f>
        <v>0</v>
      </c>
      <c r="I1790" s="230" t="n">
        <f aca="false">I1791</f>
        <v>0</v>
      </c>
      <c r="J1790" s="231" t="n">
        <f aca="false">J1791</f>
        <v>0</v>
      </c>
      <c r="K1790" s="232" t="n">
        <f aca="false">K1791</f>
        <v>0</v>
      </c>
      <c r="L1790" s="230" t="n">
        <f aca="false">L1791</f>
        <v>0</v>
      </c>
      <c r="M1790" s="230" t="n">
        <f aca="false">M1791</f>
        <v>0</v>
      </c>
      <c r="N1790" s="230" t="n">
        <f aca="false">N1791</f>
        <v>4230.21</v>
      </c>
      <c r="O1790" s="230" t="n">
        <f aca="false">O1791</f>
        <v>4230.21</v>
      </c>
      <c r="P1790" s="230" t="n">
        <f aca="false">P1791</f>
        <v>-4230.21</v>
      </c>
      <c r="Q1790" s="224" t="n">
        <f aca="false">Q1791</f>
        <v>0</v>
      </c>
      <c r="R1790" s="230" t="n">
        <f aca="false">R1791</f>
        <v>0</v>
      </c>
      <c r="S1790" s="224" t="n">
        <f aca="false">S1791</f>
        <v>0</v>
      </c>
      <c r="T1790" s="107"/>
      <c r="U1790" s="129"/>
      <c r="V1790" s="129"/>
    </row>
    <row r="1791" s="130" customFormat="true" ht="12.75" hidden="false" customHeight="false" outlineLevel="0" collapsed="false">
      <c r="A1791" s="228" t="s">
        <v>1043</v>
      </c>
      <c r="B1791" s="235" t="n">
        <v>801</v>
      </c>
      <c r="C1791" s="191" t="s">
        <v>112</v>
      </c>
      <c r="D1791" s="191" t="n">
        <v>12</v>
      </c>
      <c r="E1791" s="191" t="s">
        <v>1048</v>
      </c>
      <c r="F1791" s="192"/>
      <c r="G1791" s="229" t="n">
        <f aca="false">G1799</f>
        <v>0</v>
      </c>
      <c r="H1791" s="230" t="n">
        <f aca="false">H1799</f>
        <v>0</v>
      </c>
      <c r="I1791" s="230" t="n">
        <f aca="false">I1799</f>
        <v>0</v>
      </c>
      <c r="J1791" s="231" t="n">
        <f aca="false">J1799</f>
        <v>0</v>
      </c>
      <c r="K1791" s="232" t="n">
        <f aca="false">K1792</f>
        <v>0</v>
      </c>
      <c r="L1791" s="230" t="n">
        <f aca="false">L1799</f>
        <v>0</v>
      </c>
      <c r="M1791" s="230" t="n">
        <f aca="false">M1792</f>
        <v>0</v>
      </c>
      <c r="N1791" s="230" t="n">
        <f aca="false">N1792</f>
        <v>4230.21</v>
      </c>
      <c r="O1791" s="230" t="n">
        <f aca="false">O1792</f>
        <v>4230.21</v>
      </c>
      <c r="P1791" s="230" t="n">
        <f aca="false">P1792</f>
        <v>-4230.21</v>
      </c>
      <c r="Q1791" s="224" t="n">
        <f aca="false">Q1792</f>
        <v>0</v>
      </c>
      <c r="R1791" s="230" t="n">
        <f aca="false">R1792</f>
        <v>0</v>
      </c>
      <c r="S1791" s="224" t="n">
        <f aca="false">S1792</f>
        <v>0</v>
      </c>
      <c r="T1791" s="107"/>
      <c r="U1791" s="129"/>
      <c r="V1791" s="129"/>
    </row>
    <row r="1792" s="130" customFormat="true" ht="25.5" hidden="false" customHeight="false" outlineLevel="0" collapsed="false">
      <c r="A1792" s="228" t="s">
        <v>296</v>
      </c>
      <c r="B1792" s="235" t="n">
        <v>801</v>
      </c>
      <c r="C1792" s="191" t="s">
        <v>112</v>
      </c>
      <c r="D1792" s="191" t="n">
        <v>12</v>
      </c>
      <c r="E1792" s="191" t="s">
        <v>1048</v>
      </c>
      <c r="F1792" s="192" t="s">
        <v>297</v>
      </c>
      <c r="G1792" s="230" t="n">
        <v>0</v>
      </c>
      <c r="H1792" s="230" t="n">
        <v>0</v>
      </c>
      <c r="I1792" s="230" t="n">
        <f aca="false">G1792+H1792</f>
        <v>0</v>
      </c>
      <c r="J1792" s="231" t="n">
        <v>0</v>
      </c>
      <c r="K1792" s="232" t="n">
        <f aca="false">I1792+J1792</f>
        <v>0</v>
      </c>
      <c r="L1792" s="230" t="n">
        <v>0</v>
      </c>
      <c r="M1792" s="230" t="n">
        <f aca="false">K1792+L1792</f>
        <v>0</v>
      </c>
      <c r="N1792" s="230" t="n">
        <f aca="false">1300+300+2630.21</f>
        <v>4230.21</v>
      </c>
      <c r="O1792" s="224" t="n">
        <f aca="false">K1792+N1792</f>
        <v>4230.21</v>
      </c>
      <c r="P1792" s="229" t="n">
        <v>-4230.21</v>
      </c>
      <c r="Q1792" s="224" t="n">
        <f aca="false">O1792+P1792</f>
        <v>0</v>
      </c>
      <c r="R1792" s="229" t="n">
        <v>0</v>
      </c>
      <c r="S1792" s="224" t="n">
        <f aca="false">Q1792+R1792</f>
        <v>0</v>
      </c>
      <c r="T1792" s="107" t="s">
        <v>1051</v>
      </c>
      <c r="U1792" s="129"/>
      <c r="V1792" s="129"/>
    </row>
    <row r="1793" s="130" customFormat="true" ht="12.75" hidden="false" customHeight="false" outlineLevel="0" collapsed="false">
      <c r="A1793" s="228" t="s">
        <v>243</v>
      </c>
      <c r="B1793" s="235" t="n">
        <v>801</v>
      </c>
      <c r="C1793" s="191" t="s">
        <v>112</v>
      </c>
      <c r="D1793" s="191" t="n">
        <v>12</v>
      </c>
      <c r="E1793" s="191" t="s">
        <v>244</v>
      </c>
      <c r="F1793" s="192"/>
      <c r="G1793" s="229" t="n">
        <f aca="false">G1794</f>
        <v>0</v>
      </c>
      <c r="H1793" s="230" t="n">
        <f aca="false">H1794</f>
        <v>450</v>
      </c>
      <c r="I1793" s="230" t="n">
        <f aca="false">I1794</f>
        <v>450</v>
      </c>
      <c r="J1793" s="231" t="n">
        <f aca="false">J1794</f>
        <v>0</v>
      </c>
      <c r="K1793" s="232" t="n">
        <f aca="false">K1794</f>
        <v>450</v>
      </c>
      <c r="L1793" s="230" t="n">
        <f aca="false">L1794</f>
        <v>0</v>
      </c>
      <c r="M1793" s="230" t="n">
        <f aca="false">M1794</f>
        <v>450</v>
      </c>
      <c r="N1793" s="230" t="n">
        <f aca="false">N1794+N1798</f>
        <v>-50</v>
      </c>
      <c r="O1793" s="230" t="n">
        <f aca="false">O1794+O1798</f>
        <v>400</v>
      </c>
      <c r="P1793" s="230" t="n">
        <f aca="false">P1794+P1798</f>
        <v>4230.21</v>
      </c>
      <c r="Q1793" s="224" t="n">
        <f aca="false">Q1794+Q1798</f>
        <v>4630.21</v>
      </c>
      <c r="R1793" s="230" t="n">
        <f aca="false">R1794+R1798</f>
        <v>0</v>
      </c>
      <c r="S1793" s="224" t="n">
        <f aca="false">S1794+S1798</f>
        <v>4630.21</v>
      </c>
      <c r="T1793" s="107"/>
      <c r="U1793" s="129"/>
      <c r="V1793" s="129"/>
    </row>
    <row r="1794" s="130" customFormat="true" ht="25.5" hidden="false" customHeight="false" outlineLevel="0" collapsed="false">
      <c r="A1794" s="228" t="s">
        <v>1052</v>
      </c>
      <c r="B1794" s="235" t="n">
        <v>801</v>
      </c>
      <c r="C1794" s="191" t="s">
        <v>112</v>
      </c>
      <c r="D1794" s="191" t="n">
        <v>12</v>
      </c>
      <c r="E1794" s="191" t="s">
        <v>1053</v>
      </c>
      <c r="F1794" s="192"/>
      <c r="G1794" s="229" t="n">
        <f aca="false">G1796</f>
        <v>0</v>
      </c>
      <c r="H1794" s="230" t="n">
        <f aca="false">H1796</f>
        <v>450</v>
      </c>
      <c r="I1794" s="230" t="n">
        <f aca="false">I1796</f>
        <v>450</v>
      </c>
      <c r="J1794" s="231" t="n">
        <f aca="false">J1796</f>
        <v>0</v>
      </c>
      <c r="K1794" s="232" t="n">
        <f aca="false">K1796+K1795+K1797</f>
        <v>450</v>
      </c>
      <c r="L1794" s="230" t="n">
        <f aca="false">L1796</f>
        <v>0</v>
      </c>
      <c r="M1794" s="230" t="n">
        <f aca="false">M1796+M1795+M1797</f>
        <v>450</v>
      </c>
      <c r="N1794" s="230" t="n">
        <f aca="false">N1796+N1795+N1797</f>
        <v>-50</v>
      </c>
      <c r="O1794" s="224" t="n">
        <f aca="false">O1796+O1795+O1797</f>
        <v>400</v>
      </c>
      <c r="P1794" s="230" t="n">
        <f aca="false">P1796+P1795+P1797</f>
        <v>0</v>
      </c>
      <c r="Q1794" s="224" t="n">
        <f aca="false">Q1796+Q1795+Q1797</f>
        <v>400</v>
      </c>
      <c r="R1794" s="230" t="n">
        <f aca="false">R1796+R1795+R1797</f>
        <v>0</v>
      </c>
      <c r="S1794" s="224" t="n">
        <f aca="false">S1796+S1795+S1797</f>
        <v>400</v>
      </c>
      <c r="T1794" s="107"/>
      <c r="U1794" s="129"/>
      <c r="V1794" s="129"/>
    </row>
    <row r="1795" s="130" customFormat="true" ht="25.5" hidden="true" customHeight="false" outlineLevel="0" collapsed="false">
      <c r="A1795" s="228" t="s">
        <v>296</v>
      </c>
      <c r="B1795" s="235" t="n">
        <v>801</v>
      </c>
      <c r="C1795" s="191" t="s">
        <v>112</v>
      </c>
      <c r="D1795" s="191" t="n">
        <v>12</v>
      </c>
      <c r="E1795" s="191" t="s">
        <v>1053</v>
      </c>
      <c r="F1795" s="192" t="s">
        <v>297</v>
      </c>
      <c r="G1795" s="230" t="n">
        <v>0</v>
      </c>
      <c r="H1795" s="230" t="n">
        <v>0</v>
      </c>
      <c r="I1795" s="230" t="n">
        <f aca="false">G1795+H1795</f>
        <v>0</v>
      </c>
      <c r="J1795" s="231" t="n">
        <v>0</v>
      </c>
      <c r="K1795" s="232" t="n">
        <f aca="false">I1795+J1795</f>
        <v>0</v>
      </c>
      <c r="L1795" s="230" t="n">
        <v>0</v>
      </c>
      <c r="M1795" s="230" t="n">
        <f aca="false">K1795+L1795</f>
        <v>0</v>
      </c>
      <c r="N1795" s="230" t="n">
        <v>0</v>
      </c>
      <c r="O1795" s="224" t="n">
        <f aca="false">K1795+N1795</f>
        <v>0</v>
      </c>
      <c r="P1795" s="230" t="n">
        <v>0</v>
      </c>
      <c r="Q1795" s="224" t="n">
        <f aca="false">M1795+P1795</f>
        <v>0</v>
      </c>
      <c r="R1795" s="230" t="n">
        <v>0</v>
      </c>
      <c r="S1795" s="224" t="n">
        <f aca="false">O1795+R1795</f>
        <v>0</v>
      </c>
      <c r="T1795" s="107"/>
      <c r="U1795" s="129"/>
      <c r="V1795" s="129"/>
    </row>
    <row r="1796" s="130" customFormat="true" ht="12.75" hidden="true" customHeight="false" outlineLevel="0" collapsed="false">
      <c r="A1796" s="228" t="s">
        <v>247</v>
      </c>
      <c r="B1796" s="235" t="n">
        <v>801</v>
      </c>
      <c r="C1796" s="191" t="s">
        <v>112</v>
      </c>
      <c r="D1796" s="191" t="n">
        <v>12</v>
      </c>
      <c r="E1796" s="191" t="s">
        <v>1053</v>
      </c>
      <c r="F1796" s="192" t="s">
        <v>248</v>
      </c>
      <c r="G1796" s="229" t="n">
        <v>0</v>
      </c>
      <c r="H1796" s="230" t="n">
        <v>450</v>
      </c>
      <c r="I1796" s="230" t="n">
        <f aca="false">G1796+H1796</f>
        <v>450</v>
      </c>
      <c r="J1796" s="231" t="n">
        <v>0</v>
      </c>
      <c r="K1796" s="232" t="n">
        <f aca="false">I1796+J1796</f>
        <v>450</v>
      </c>
      <c r="L1796" s="230" t="n">
        <v>0</v>
      </c>
      <c r="M1796" s="230" t="n">
        <f aca="false">K1796+L1796</f>
        <v>450</v>
      </c>
      <c r="N1796" s="230" t="n">
        <v>-450</v>
      </c>
      <c r="O1796" s="224" t="n">
        <f aca="false">K1796+N1796</f>
        <v>0</v>
      </c>
      <c r="P1796" s="229" t="n">
        <v>0</v>
      </c>
      <c r="Q1796" s="224" t="n">
        <f aca="false">O1796+P1796</f>
        <v>0</v>
      </c>
      <c r="R1796" s="229" t="n">
        <v>0</v>
      </c>
      <c r="S1796" s="224" t="n">
        <f aca="false">Q1796+R1796</f>
        <v>0</v>
      </c>
      <c r="T1796" s="107"/>
      <c r="U1796" s="129"/>
      <c r="V1796" s="129"/>
    </row>
    <row r="1797" s="130" customFormat="true" ht="25.5" hidden="false" customHeight="false" outlineLevel="0" collapsed="false">
      <c r="A1797" s="228" t="s">
        <v>1054</v>
      </c>
      <c r="B1797" s="235" t="n">
        <v>801</v>
      </c>
      <c r="C1797" s="191" t="s">
        <v>112</v>
      </c>
      <c r="D1797" s="191" t="n">
        <v>12</v>
      </c>
      <c r="E1797" s="191" t="s">
        <v>1053</v>
      </c>
      <c r="F1797" s="192" t="s">
        <v>1055</v>
      </c>
      <c r="G1797" s="230" t="n">
        <v>0</v>
      </c>
      <c r="H1797" s="230" t="n">
        <v>0</v>
      </c>
      <c r="I1797" s="230" t="n">
        <f aca="false">G1797+H1797</f>
        <v>0</v>
      </c>
      <c r="J1797" s="231" t="n">
        <v>0</v>
      </c>
      <c r="K1797" s="232" t="n">
        <f aca="false">I1797+J1797</f>
        <v>0</v>
      </c>
      <c r="L1797" s="230" t="n">
        <v>0</v>
      </c>
      <c r="M1797" s="230" t="n">
        <f aca="false">K1797+L1797</f>
        <v>0</v>
      </c>
      <c r="N1797" s="230" t="n">
        <v>400</v>
      </c>
      <c r="O1797" s="224" t="n">
        <f aca="false">K1797+N1797</f>
        <v>400</v>
      </c>
      <c r="P1797" s="229" t="n">
        <v>0</v>
      </c>
      <c r="Q1797" s="224" t="n">
        <f aca="false">O1797+P1797</f>
        <v>400</v>
      </c>
      <c r="R1797" s="229" t="n">
        <v>0</v>
      </c>
      <c r="S1797" s="224" t="n">
        <f aca="false">Q1797+R1797</f>
        <v>400</v>
      </c>
      <c r="T1797" s="107"/>
      <c r="U1797" s="129"/>
      <c r="V1797" s="129"/>
    </row>
    <row r="1798" s="130" customFormat="true" ht="25.5" hidden="false" customHeight="false" outlineLevel="0" collapsed="false">
      <c r="A1798" s="228" t="s">
        <v>1056</v>
      </c>
      <c r="B1798" s="235" t="n">
        <v>801</v>
      </c>
      <c r="C1798" s="191" t="s">
        <v>112</v>
      </c>
      <c r="D1798" s="191" t="n">
        <v>12</v>
      </c>
      <c r="E1798" s="191" t="s">
        <v>1057</v>
      </c>
      <c r="F1798" s="192"/>
      <c r="G1798" s="230" t="n">
        <v>0</v>
      </c>
      <c r="H1798" s="230" t="n">
        <v>0</v>
      </c>
      <c r="I1798" s="230" t="n">
        <f aca="false">G1798+H1798</f>
        <v>0</v>
      </c>
      <c r="J1798" s="231" t="n">
        <v>0</v>
      </c>
      <c r="K1798" s="232" t="n">
        <f aca="false">I1798+J1798</f>
        <v>0</v>
      </c>
      <c r="L1798" s="230" t="n">
        <v>0</v>
      </c>
      <c r="M1798" s="230" t="n">
        <f aca="false">K1798+L1798</f>
        <v>0</v>
      </c>
      <c r="N1798" s="230" t="n">
        <f aca="false">N1799</f>
        <v>0</v>
      </c>
      <c r="O1798" s="230" t="n">
        <f aca="false">O1799</f>
        <v>0</v>
      </c>
      <c r="P1798" s="230" t="n">
        <f aca="false">P1799</f>
        <v>4230.21</v>
      </c>
      <c r="Q1798" s="224" t="n">
        <f aca="false">Q1799</f>
        <v>4230.21</v>
      </c>
      <c r="R1798" s="230" t="n">
        <f aca="false">R1799</f>
        <v>0</v>
      </c>
      <c r="S1798" s="224" t="n">
        <f aca="false">S1799</f>
        <v>4230.21</v>
      </c>
      <c r="T1798" s="107"/>
      <c r="U1798" s="129"/>
      <c r="V1798" s="129"/>
    </row>
    <row r="1799" s="130" customFormat="true" ht="25.5" hidden="false" customHeight="false" outlineLevel="0" collapsed="false">
      <c r="A1799" s="228" t="s">
        <v>296</v>
      </c>
      <c r="B1799" s="235" t="n">
        <v>801</v>
      </c>
      <c r="C1799" s="191" t="s">
        <v>112</v>
      </c>
      <c r="D1799" s="191" t="n">
        <v>12</v>
      </c>
      <c r="E1799" s="191" t="s">
        <v>1057</v>
      </c>
      <c r="F1799" s="192" t="s">
        <v>297</v>
      </c>
      <c r="G1799" s="230" t="n">
        <v>0</v>
      </c>
      <c r="H1799" s="230" t="n">
        <v>0</v>
      </c>
      <c r="I1799" s="230" t="n">
        <f aca="false">G1799+H1799</f>
        <v>0</v>
      </c>
      <c r="J1799" s="231" t="n">
        <v>0</v>
      </c>
      <c r="K1799" s="232" t="n">
        <f aca="false">I1799+J1799</f>
        <v>0</v>
      </c>
      <c r="L1799" s="230" t="n">
        <v>0</v>
      </c>
      <c r="M1799" s="230" t="n">
        <f aca="false">K1799+L1799</f>
        <v>0</v>
      </c>
      <c r="N1799" s="230" t="n">
        <v>0</v>
      </c>
      <c r="O1799" s="224" t="n">
        <f aca="false">K1799+N1799</f>
        <v>0</v>
      </c>
      <c r="P1799" s="230" t="n">
        <v>4230.21</v>
      </c>
      <c r="Q1799" s="224" t="n">
        <f aca="false">O1799+P1799</f>
        <v>4230.21</v>
      </c>
      <c r="R1799" s="230" t="n">
        <v>0</v>
      </c>
      <c r="S1799" s="224" t="n">
        <f aca="false">Q1799+R1799</f>
        <v>4230.21</v>
      </c>
      <c r="T1799" s="107" t="s">
        <v>1051</v>
      </c>
      <c r="U1799" s="129"/>
      <c r="V1799" s="129"/>
    </row>
    <row r="1800" s="178" customFormat="true" ht="12.75" hidden="false" customHeight="false" outlineLevel="0" collapsed="false">
      <c r="A1800" s="322" t="s">
        <v>679</v>
      </c>
      <c r="B1800" s="233" t="s">
        <v>126</v>
      </c>
      <c r="C1800" s="233" t="s">
        <v>200</v>
      </c>
      <c r="D1800" s="233"/>
      <c r="E1800" s="233"/>
      <c r="F1800" s="227"/>
      <c r="G1800" s="267" t="n">
        <f aca="false">G1801+G1822</f>
        <v>0</v>
      </c>
      <c r="H1800" s="329" t="n">
        <f aca="false">H1801+H1822</f>
        <v>3110</v>
      </c>
      <c r="I1800" s="329" t="n">
        <f aca="false">I1801+I1822</f>
        <v>3110</v>
      </c>
      <c r="J1800" s="330" t="n">
        <f aca="false">J1801+J1822</f>
        <v>0</v>
      </c>
      <c r="K1800" s="266" t="n">
        <f aca="false">K1801+K1822</f>
        <v>3110</v>
      </c>
      <c r="L1800" s="329" t="n">
        <f aca="false">L1801+L1822</f>
        <v>0</v>
      </c>
      <c r="M1800" s="329" t="n">
        <f aca="false">M1801+M1822</f>
        <v>3110</v>
      </c>
      <c r="N1800" s="329" t="n">
        <f aca="false">N1801+N1822</f>
        <v>-146.625</v>
      </c>
      <c r="O1800" s="245" t="n">
        <f aca="false">O1801+O1822</f>
        <v>2963.375</v>
      </c>
      <c r="P1800" s="329" t="n">
        <f aca="false">P1801+P1822</f>
        <v>3332.14</v>
      </c>
      <c r="Q1800" s="245" t="n">
        <f aca="false">Q1801+Q1822</f>
        <v>6295.515</v>
      </c>
      <c r="R1800" s="329" t="n">
        <f aca="false">R1801+R1822</f>
        <v>0</v>
      </c>
      <c r="S1800" s="245" t="n">
        <f aca="false">S1801+S1822</f>
        <v>6295.515</v>
      </c>
      <c r="T1800" s="107"/>
      <c r="U1800" s="177"/>
      <c r="V1800" s="177"/>
    </row>
    <row r="1801" s="130" customFormat="true" ht="12.75" hidden="false" customHeight="false" outlineLevel="0" collapsed="false">
      <c r="A1801" s="322" t="s">
        <v>680</v>
      </c>
      <c r="B1801" s="233" t="s">
        <v>126</v>
      </c>
      <c r="C1801" s="233" t="s">
        <v>200</v>
      </c>
      <c r="D1801" s="233" t="s">
        <v>160</v>
      </c>
      <c r="E1801" s="233"/>
      <c r="F1801" s="227"/>
      <c r="G1801" s="229" t="n">
        <f aca="false">G1802+G1810+G1807</f>
        <v>0</v>
      </c>
      <c r="H1801" s="229" t="n">
        <f aca="false">H1802+H1810+H1807</f>
        <v>2100</v>
      </c>
      <c r="I1801" s="229" t="n">
        <f aca="false">I1802+I1810+I1807</f>
        <v>2100</v>
      </c>
      <c r="J1801" s="321" t="n">
        <f aca="false">J1802+J1810+J1807</f>
        <v>0</v>
      </c>
      <c r="K1801" s="232" t="n">
        <f aca="false">K1802+K1810+K1807</f>
        <v>2100</v>
      </c>
      <c r="L1801" s="229" t="n">
        <f aca="false">L1802+L1810+L1807</f>
        <v>0</v>
      </c>
      <c r="M1801" s="229" t="n">
        <f aca="false">M1802+M1810+M1807</f>
        <v>2100</v>
      </c>
      <c r="N1801" s="229" t="n">
        <f aca="false">N1802+N1810+N1807</f>
        <v>363.375</v>
      </c>
      <c r="O1801" s="229" t="n">
        <f aca="false">O1802+O1810+O1807</f>
        <v>2463.375</v>
      </c>
      <c r="P1801" s="229" t="n">
        <f aca="false">P1802+P1810+P1807</f>
        <v>3332.14</v>
      </c>
      <c r="Q1801" s="223" t="n">
        <f aca="false">Q1802+Q1810+Q1807</f>
        <v>5795.515</v>
      </c>
      <c r="R1801" s="229" t="n">
        <f aca="false">R1802+R1810+R1807</f>
        <v>0</v>
      </c>
      <c r="S1801" s="223" t="n">
        <f aca="false">S1802+S1810+S1807</f>
        <v>5795.515</v>
      </c>
      <c r="T1801" s="107"/>
      <c r="U1801" s="129"/>
      <c r="V1801" s="129"/>
    </row>
    <row r="1802" s="130" customFormat="true" ht="12.75" hidden="false" customHeight="false" outlineLevel="0" collapsed="false">
      <c r="A1802" s="228" t="s">
        <v>1058</v>
      </c>
      <c r="B1802" s="191" t="s">
        <v>126</v>
      </c>
      <c r="C1802" s="191" t="s">
        <v>200</v>
      </c>
      <c r="D1802" s="191" t="s">
        <v>160</v>
      </c>
      <c r="E1802" s="191" t="s">
        <v>1059</v>
      </c>
      <c r="F1802" s="192"/>
      <c r="G1802" s="229" t="n">
        <f aca="false">G1803</f>
        <v>0</v>
      </c>
      <c r="H1802" s="230" t="n">
        <f aca="false">H1803</f>
        <v>1200</v>
      </c>
      <c r="I1802" s="230" t="n">
        <f aca="false">I1803</f>
        <v>1200</v>
      </c>
      <c r="J1802" s="231" t="n">
        <f aca="false">J1803</f>
        <v>0</v>
      </c>
      <c r="K1802" s="232" t="n">
        <f aca="false">K1803</f>
        <v>1200</v>
      </c>
      <c r="L1802" s="230" t="n">
        <f aca="false">L1803</f>
        <v>0</v>
      </c>
      <c r="M1802" s="230" t="n">
        <f aca="false">M1803</f>
        <v>1200</v>
      </c>
      <c r="N1802" s="230" t="n">
        <f aca="false">N1803</f>
        <v>458.375</v>
      </c>
      <c r="O1802" s="224" t="n">
        <f aca="false">O1803</f>
        <v>1658.375</v>
      </c>
      <c r="P1802" s="230" t="n">
        <f aca="false">P1803</f>
        <v>-1158.38</v>
      </c>
      <c r="Q1802" s="224" t="n">
        <f aca="false">Q1803</f>
        <v>499.995</v>
      </c>
      <c r="R1802" s="230" t="n">
        <f aca="false">R1803</f>
        <v>0</v>
      </c>
      <c r="S1802" s="224" t="n">
        <f aca="false">S1803</f>
        <v>499.995</v>
      </c>
      <c r="T1802" s="107"/>
      <c r="U1802" s="129"/>
      <c r="V1802" s="129"/>
    </row>
    <row r="1803" s="130" customFormat="true" ht="12.75" hidden="false" customHeight="false" outlineLevel="0" collapsed="false">
      <c r="A1803" s="228" t="s">
        <v>1060</v>
      </c>
      <c r="B1803" s="191" t="s">
        <v>126</v>
      </c>
      <c r="C1803" s="191" t="s">
        <v>200</v>
      </c>
      <c r="D1803" s="191" t="s">
        <v>160</v>
      </c>
      <c r="E1803" s="191" t="s">
        <v>1061</v>
      </c>
      <c r="F1803" s="192"/>
      <c r="G1803" s="229" t="n">
        <f aca="false">G1804</f>
        <v>0</v>
      </c>
      <c r="H1803" s="230" t="n">
        <f aca="false">H1804</f>
        <v>1200</v>
      </c>
      <c r="I1803" s="230" t="n">
        <f aca="false">I1804</f>
        <v>1200</v>
      </c>
      <c r="J1803" s="231" t="n">
        <f aca="false">J1804</f>
        <v>0</v>
      </c>
      <c r="K1803" s="232" t="n">
        <f aca="false">K1804+K1806+K1805</f>
        <v>1200</v>
      </c>
      <c r="L1803" s="230" t="n">
        <f aca="false">L1804</f>
        <v>0</v>
      </c>
      <c r="M1803" s="230" t="n">
        <f aca="false">M1804+M1806+M1805</f>
        <v>1200</v>
      </c>
      <c r="N1803" s="230" t="n">
        <f aca="false">N1804+N1806+N1805</f>
        <v>458.375</v>
      </c>
      <c r="O1803" s="230" t="n">
        <f aca="false">O1804+O1806+O1805</f>
        <v>1658.375</v>
      </c>
      <c r="P1803" s="230" t="n">
        <f aca="false">P1804+P1806+P1805</f>
        <v>-1158.38</v>
      </c>
      <c r="Q1803" s="224" t="n">
        <f aca="false">Q1804+Q1806+Q1805</f>
        <v>499.995</v>
      </c>
      <c r="R1803" s="230" t="n">
        <f aca="false">R1804+R1806+R1805</f>
        <v>0</v>
      </c>
      <c r="S1803" s="224" t="n">
        <f aca="false">S1804+S1806+S1805</f>
        <v>499.995</v>
      </c>
      <c r="T1803" s="107"/>
      <c r="U1803" s="129"/>
      <c r="V1803" s="129"/>
    </row>
    <row r="1804" s="130" customFormat="true" ht="12.75" hidden="true" customHeight="false" outlineLevel="0" collapsed="false">
      <c r="A1804" s="228" t="s">
        <v>247</v>
      </c>
      <c r="B1804" s="191" t="s">
        <v>126</v>
      </c>
      <c r="C1804" s="191" t="s">
        <v>200</v>
      </c>
      <c r="D1804" s="191" t="s">
        <v>160</v>
      </c>
      <c r="E1804" s="191" t="s">
        <v>1061</v>
      </c>
      <c r="F1804" s="192" t="s">
        <v>248</v>
      </c>
      <c r="G1804" s="229" t="n">
        <v>0</v>
      </c>
      <c r="H1804" s="230" t="n">
        <v>1200</v>
      </c>
      <c r="I1804" s="230" t="n">
        <f aca="false">G1804+H1804</f>
        <v>1200</v>
      </c>
      <c r="J1804" s="231" t="n">
        <v>0</v>
      </c>
      <c r="K1804" s="232" t="n">
        <f aca="false">I1804+J1804</f>
        <v>1200</v>
      </c>
      <c r="L1804" s="230" t="n">
        <v>0</v>
      </c>
      <c r="M1804" s="230" t="n">
        <f aca="false">K1804+L1804</f>
        <v>1200</v>
      </c>
      <c r="N1804" s="230" t="n">
        <v>-1200</v>
      </c>
      <c r="O1804" s="224" t="n">
        <f aca="false">K1804+N1804</f>
        <v>0</v>
      </c>
      <c r="P1804" s="229" t="n">
        <v>0</v>
      </c>
      <c r="Q1804" s="224" t="n">
        <f aca="false">O1804+P1804</f>
        <v>0</v>
      </c>
      <c r="R1804" s="229" t="n">
        <v>0</v>
      </c>
      <c r="S1804" s="224" t="n">
        <f aca="false">Q1804+R1804</f>
        <v>0</v>
      </c>
      <c r="T1804" s="107"/>
      <c r="U1804" s="129"/>
      <c r="V1804" s="129"/>
    </row>
    <row r="1805" s="130" customFormat="true" ht="25.5" hidden="false" customHeight="false" outlineLevel="0" collapsed="false">
      <c r="A1805" s="228" t="s">
        <v>296</v>
      </c>
      <c r="B1805" s="235" t="n">
        <v>801</v>
      </c>
      <c r="C1805" s="191" t="s">
        <v>200</v>
      </c>
      <c r="D1805" s="191" t="s">
        <v>160</v>
      </c>
      <c r="E1805" s="191" t="s">
        <v>1061</v>
      </c>
      <c r="F1805" s="192" t="s">
        <v>297</v>
      </c>
      <c r="G1805" s="229" t="n">
        <v>0</v>
      </c>
      <c r="H1805" s="229" t="n">
        <v>0</v>
      </c>
      <c r="I1805" s="230" t="n">
        <f aca="false">G1805+H1805</f>
        <v>0</v>
      </c>
      <c r="J1805" s="231" t="n">
        <v>0</v>
      </c>
      <c r="K1805" s="232" t="n">
        <f aca="false">I1805+J1805</f>
        <v>0</v>
      </c>
      <c r="L1805" s="230" t="n">
        <v>0</v>
      </c>
      <c r="M1805" s="230" t="n">
        <f aca="false">K1805+L1805</f>
        <v>0</v>
      </c>
      <c r="N1805" s="230" t="n">
        <f aca="false">378.375+280</f>
        <v>658.375</v>
      </c>
      <c r="O1805" s="224" t="n">
        <f aca="false">K1805+N1805</f>
        <v>658.375</v>
      </c>
      <c r="P1805" s="229" t="n">
        <v>-658.38</v>
      </c>
      <c r="Q1805" s="224" t="n">
        <f aca="false">O1805+P1805</f>
        <v>-0.00499999999999545</v>
      </c>
      <c r="R1805" s="229" t="n">
        <v>0</v>
      </c>
      <c r="S1805" s="224" t="n">
        <f aca="false">Q1805+R1805</f>
        <v>-0.00499999999999545</v>
      </c>
      <c r="T1805" s="107" t="s">
        <v>1062</v>
      </c>
      <c r="U1805" s="129"/>
      <c r="V1805" s="129"/>
    </row>
    <row r="1806" s="130" customFormat="true" ht="38.25" hidden="false" customHeight="false" outlineLevel="0" collapsed="false">
      <c r="A1806" s="228" t="s">
        <v>278</v>
      </c>
      <c r="B1806" s="235" t="n">
        <v>801</v>
      </c>
      <c r="C1806" s="191" t="s">
        <v>200</v>
      </c>
      <c r="D1806" s="191" t="s">
        <v>160</v>
      </c>
      <c r="E1806" s="191" t="s">
        <v>1061</v>
      </c>
      <c r="F1806" s="192" t="s">
        <v>279</v>
      </c>
      <c r="G1806" s="229" t="n">
        <v>0</v>
      </c>
      <c r="H1806" s="229" t="n">
        <v>0</v>
      </c>
      <c r="I1806" s="230" t="n">
        <f aca="false">G1806+H1806</f>
        <v>0</v>
      </c>
      <c r="J1806" s="231" t="n">
        <v>0</v>
      </c>
      <c r="K1806" s="232" t="n">
        <f aca="false">I1806+J1806</f>
        <v>0</v>
      </c>
      <c r="L1806" s="230" t="n">
        <v>0</v>
      </c>
      <c r="M1806" s="230" t="n">
        <f aca="false">K1806+L1806</f>
        <v>0</v>
      </c>
      <c r="N1806" s="230" t="n">
        <v>1000</v>
      </c>
      <c r="O1806" s="224" t="n">
        <f aca="false">K1806+N1806</f>
        <v>1000</v>
      </c>
      <c r="P1806" s="229" t="n">
        <v>-500</v>
      </c>
      <c r="Q1806" s="224" t="n">
        <f aca="false">O1806+P1806</f>
        <v>500</v>
      </c>
      <c r="R1806" s="229" t="n">
        <v>0</v>
      </c>
      <c r="S1806" s="224" t="n">
        <f aca="false">Q1806+R1806</f>
        <v>500</v>
      </c>
      <c r="T1806" s="107"/>
      <c r="U1806" s="129"/>
      <c r="V1806" s="129"/>
    </row>
    <row r="1807" s="130" customFormat="true" ht="12.75" hidden="false" customHeight="false" outlineLevel="0" collapsed="false">
      <c r="A1807" s="228" t="s">
        <v>178</v>
      </c>
      <c r="B1807" s="235" t="n">
        <v>801</v>
      </c>
      <c r="C1807" s="191" t="s">
        <v>200</v>
      </c>
      <c r="D1807" s="191" t="s">
        <v>160</v>
      </c>
      <c r="E1807" s="191" t="s">
        <v>179</v>
      </c>
      <c r="F1807" s="192"/>
      <c r="G1807" s="229" t="n">
        <f aca="false">G1809</f>
        <v>0</v>
      </c>
      <c r="H1807" s="229" t="n">
        <f aca="false">H1809</f>
        <v>0</v>
      </c>
      <c r="I1807" s="229" t="n">
        <f aca="false">I1809</f>
        <v>0</v>
      </c>
      <c r="J1807" s="321" t="n">
        <f aca="false">J1809</f>
        <v>0</v>
      </c>
      <c r="K1807" s="232" t="n">
        <f aca="false">K1809</f>
        <v>0</v>
      </c>
      <c r="L1807" s="229" t="n">
        <f aca="false">L1809</f>
        <v>0</v>
      </c>
      <c r="M1807" s="229" t="n">
        <f aca="false">M1809</f>
        <v>0</v>
      </c>
      <c r="N1807" s="229" t="n">
        <f aca="false">N1808</f>
        <v>0</v>
      </c>
      <c r="O1807" s="229" t="n">
        <f aca="false">O1808</f>
        <v>0</v>
      </c>
      <c r="P1807" s="229" t="n">
        <f aca="false">P1808</f>
        <v>182.7</v>
      </c>
      <c r="Q1807" s="223" t="n">
        <f aca="false">Q1808</f>
        <v>182.7</v>
      </c>
      <c r="R1807" s="229" t="n">
        <f aca="false">R1808</f>
        <v>0</v>
      </c>
      <c r="S1807" s="223" t="n">
        <f aca="false">S1808</f>
        <v>182.7</v>
      </c>
      <c r="T1807" s="107"/>
      <c r="U1807" s="129"/>
      <c r="V1807" s="129"/>
    </row>
    <row r="1808" s="130" customFormat="true" ht="28.5" hidden="false" customHeight="true" outlineLevel="0" collapsed="false">
      <c r="A1808" s="228" t="s">
        <v>1063</v>
      </c>
      <c r="B1808" s="235" t="n">
        <v>801</v>
      </c>
      <c r="C1808" s="191" t="s">
        <v>200</v>
      </c>
      <c r="D1808" s="191" t="s">
        <v>160</v>
      </c>
      <c r="E1808" s="191" t="s">
        <v>1064</v>
      </c>
      <c r="F1808" s="192"/>
      <c r="G1808" s="229" t="n">
        <v>0</v>
      </c>
      <c r="H1808" s="230" t="n">
        <v>0</v>
      </c>
      <c r="I1808" s="230" t="n">
        <f aca="false">G1808+H1808</f>
        <v>0</v>
      </c>
      <c r="J1808" s="231" t="n">
        <v>0</v>
      </c>
      <c r="K1808" s="232" t="n">
        <f aca="false">I1808+J1808</f>
        <v>0</v>
      </c>
      <c r="L1808" s="230" t="n">
        <v>0</v>
      </c>
      <c r="M1808" s="230" t="n">
        <f aca="false">K1808+L1808</f>
        <v>0</v>
      </c>
      <c r="N1808" s="230" t="n">
        <f aca="false">N1809</f>
        <v>0</v>
      </c>
      <c r="O1808" s="230" t="n">
        <f aca="false">O1809</f>
        <v>0</v>
      </c>
      <c r="P1808" s="230" t="n">
        <f aca="false">P1809</f>
        <v>182.7</v>
      </c>
      <c r="Q1808" s="224" t="n">
        <f aca="false">Q1809</f>
        <v>182.7</v>
      </c>
      <c r="R1808" s="230" t="n">
        <f aca="false">R1809</f>
        <v>0</v>
      </c>
      <c r="S1808" s="224" t="n">
        <f aca="false">S1809</f>
        <v>182.7</v>
      </c>
      <c r="T1808" s="107" t="s">
        <v>298</v>
      </c>
      <c r="U1808" s="129" t="s">
        <v>740</v>
      </c>
      <c r="V1808" s="129" t="s">
        <v>1065</v>
      </c>
    </row>
    <row r="1809" s="130" customFormat="true" ht="25.5" hidden="false" customHeight="false" outlineLevel="0" collapsed="false">
      <c r="A1809" s="228" t="s">
        <v>296</v>
      </c>
      <c r="B1809" s="235" t="n">
        <v>801</v>
      </c>
      <c r="C1809" s="191" t="s">
        <v>200</v>
      </c>
      <c r="D1809" s="191" t="s">
        <v>160</v>
      </c>
      <c r="E1809" s="191" t="s">
        <v>1064</v>
      </c>
      <c r="F1809" s="192" t="s">
        <v>297</v>
      </c>
      <c r="G1809" s="229" t="n">
        <v>0</v>
      </c>
      <c r="H1809" s="230" t="n">
        <v>0</v>
      </c>
      <c r="I1809" s="230" t="n">
        <f aca="false">G1809+H1809</f>
        <v>0</v>
      </c>
      <c r="J1809" s="231" t="n">
        <v>0</v>
      </c>
      <c r="K1809" s="232" t="n">
        <f aca="false">I1809+J1809</f>
        <v>0</v>
      </c>
      <c r="L1809" s="230" t="n">
        <v>0</v>
      </c>
      <c r="M1809" s="230" t="n">
        <f aca="false">K1809+L1809</f>
        <v>0</v>
      </c>
      <c r="N1809" s="230" t="n">
        <v>0</v>
      </c>
      <c r="O1809" s="224" t="n">
        <f aca="false">K1809+N1809</f>
        <v>0</v>
      </c>
      <c r="P1809" s="229" t="n">
        <v>182.7</v>
      </c>
      <c r="Q1809" s="224" t="n">
        <f aca="false">O1809+P1809</f>
        <v>182.7</v>
      </c>
      <c r="R1809" s="229" t="n">
        <v>0</v>
      </c>
      <c r="S1809" s="224" t="n">
        <f aca="false">Q1809+R1809</f>
        <v>182.7</v>
      </c>
      <c r="T1809" s="107" t="s">
        <v>1066</v>
      </c>
      <c r="U1809" s="129"/>
      <c r="V1809" s="129"/>
    </row>
    <row r="1810" s="130" customFormat="true" ht="12.75" hidden="false" customHeight="false" outlineLevel="0" collapsed="false">
      <c r="A1810" s="228" t="s">
        <v>243</v>
      </c>
      <c r="B1810" s="235" t="n">
        <v>801</v>
      </c>
      <c r="C1810" s="191" t="s">
        <v>200</v>
      </c>
      <c r="D1810" s="191" t="s">
        <v>160</v>
      </c>
      <c r="E1810" s="191" t="s">
        <v>244</v>
      </c>
      <c r="F1810" s="192"/>
      <c r="G1810" s="229" t="n">
        <f aca="false">G1813+G1817+G1820+G1811</f>
        <v>0</v>
      </c>
      <c r="H1810" s="229" t="n">
        <f aca="false">H1813+H1817+H1820+H1811</f>
        <v>900</v>
      </c>
      <c r="I1810" s="229" t="n">
        <f aca="false">I1813+I1817+I1820+I1811</f>
        <v>900</v>
      </c>
      <c r="J1810" s="321" t="n">
        <f aca="false">J1813+J1817+J1820+J1811</f>
        <v>0</v>
      </c>
      <c r="K1810" s="232" t="n">
        <f aca="false">K1813+K1817+K1820+K1811</f>
        <v>900</v>
      </c>
      <c r="L1810" s="229" t="n">
        <f aca="false">L1813+L1817+L1820+L1811</f>
        <v>0</v>
      </c>
      <c r="M1810" s="229" t="n">
        <f aca="false">M1813+M1817+M1820+M1811</f>
        <v>900</v>
      </c>
      <c r="N1810" s="229" t="n">
        <f aca="false">N1813+N1817+N1820+N1811</f>
        <v>-95</v>
      </c>
      <c r="O1810" s="229" t="n">
        <f aca="false">O1813+O1817+O1820+O1811</f>
        <v>805</v>
      </c>
      <c r="P1810" s="229" t="n">
        <f aca="false">P1813+P1817+P1820+P1811</f>
        <v>4307.82</v>
      </c>
      <c r="Q1810" s="223" t="n">
        <f aca="false">Q1813+Q1817+Q1820+Q1811</f>
        <v>5112.82</v>
      </c>
      <c r="R1810" s="229" t="n">
        <f aca="false">R1813+R1817+R1820+R1811</f>
        <v>0</v>
      </c>
      <c r="S1810" s="223" t="n">
        <f aca="false">S1813+S1817+S1820+S1811</f>
        <v>5112.82</v>
      </c>
      <c r="T1810" s="107"/>
      <c r="U1810" s="129"/>
      <c r="V1810" s="129"/>
    </row>
    <row r="1811" s="130" customFormat="true" ht="25.5" hidden="false" customHeight="false" outlineLevel="0" collapsed="false">
      <c r="A1811" s="228" t="s">
        <v>744</v>
      </c>
      <c r="B1811" s="235" t="n">
        <v>801</v>
      </c>
      <c r="C1811" s="191" t="s">
        <v>200</v>
      </c>
      <c r="D1811" s="191" t="s">
        <v>160</v>
      </c>
      <c r="E1811" s="191" t="s">
        <v>745</v>
      </c>
      <c r="F1811" s="192"/>
      <c r="G1811" s="229" t="n">
        <f aca="false">G1812</f>
        <v>0</v>
      </c>
      <c r="H1811" s="229" t="n">
        <f aca="false">H1812</f>
        <v>0</v>
      </c>
      <c r="I1811" s="229" t="n">
        <f aca="false">I1812</f>
        <v>0</v>
      </c>
      <c r="J1811" s="321" t="n">
        <f aca="false">J1812</f>
        <v>0</v>
      </c>
      <c r="K1811" s="232" t="n">
        <f aca="false">K1812</f>
        <v>0</v>
      </c>
      <c r="L1811" s="229" t="n">
        <f aca="false">L1812</f>
        <v>0</v>
      </c>
      <c r="M1811" s="229" t="n">
        <f aca="false">M1812</f>
        <v>0</v>
      </c>
      <c r="N1811" s="229" t="n">
        <f aca="false">N1812</f>
        <v>0</v>
      </c>
      <c r="O1811" s="229" t="n">
        <f aca="false">O1812</f>
        <v>0</v>
      </c>
      <c r="P1811" s="229" t="n">
        <f aca="false">P1812</f>
        <v>4507.82</v>
      </c>
      <c r="Q1811" s="128" t="n">
        <f aca="false">Q1812</f>
        <v>4507.82</v>
      </c>
      <c r="R1811" s="229" t="n">
        <f aca="false">R1812</f>
        <v>0</v>
      </c>
      <c r="S1811" s="128" t="n">
        <f aca="false">S1812</f>
        <v>4507.82</v>
      </c>
      <c r="T1811" s="107"/>
      <c r="U1811" s="129"/>
      <c r="V1811" s="129"/>
    </row>
    <row r="1812" s="130" customFormat="true" ht="12.75" hidden="false" customHeight="false" outlineLevel="0" collapsed="false">
      <c r="A1812" s="228" t="s">
        <v>320</v>
      </c>
      <c r="B1812" s="235" t="n">
        <v>801</v>
      </c>
      <c r="C1812" s="191" t="s">
        <v>200</v>
      </c>
      <c r="D1812" s="191" t="s">
        <v>160</v>
      </c>
      <c r="E1812" s="191" t="s">
        <v>745</v>
      </c>
      <c r="F1812" s="192" t="s">
        <v>321</v>
      </c>
      <c r="G1812" s="230" t="n">
        <v>0</v>
      </c>
      <c r="H1812" s="230" t="n">
        <v>0</v>
      </c>
      <c r="I1812" s="230" t="n">
        <f aca="false">G1812+H1812</f>
        <v>0</v>
      </c>
      <c r="J1812" s="231" t="n">
        <v>0</v>
      </c>
      <c r="K1812" s="232" t="n">
        <f aca="false">I1812+J1812</f>
        <v>0</v>
      </c>
      <c r="L1812" s="230" t="n">
        <v>0</v>
      </c>
      <c r="M1812" s="230" t="n">
        <f aca="false">K1812+L1812</f>
        <v>0</v>
      </c>
      <c r="N1812" s="230" t="n">
        <v>0</v>
      </c>
      <c r="O1812" s="224" t="n">
        <f aca="false">K1812+N1812</f>
        <v>0</v>
      </c>
      <c r="P1812" s="229" t="n">
        <v>4507.82</v>
      </c>
      <c r="Q1812" s="224" t="n">
        <f aca="false">O1812+P1812</f>
        <v>4507.82</v>
      </c>
      <c r="R1812" s="229" t="n">
        <v>0</v>
      </c>
      <c r="S1812" s="224" t="n">
        <f aca="false">Q1812+R1812</f>
        <v>4507.82</v>
      </c>
      <c r="T1812" s="258" t="s">
        <v>1067</v>
      </c>
      <c r="U1812" s="129"/>
      <c r="V1812" s="129"/>
    </row>
    <row r="1813" s="130" customFormat="true" ht="12.75" hidden="false" customHeight="false" outlineLevel="0" collapsed="false">
      <c r="A1813" s="228" t="s">
        <v>747</v>
      </c>
      <c r="B1813" s="235" t="n">
        <v>801</v>
      </c>
      <c r="C1813" s="191" t="s">
        <v>200</v>
      </c>
      <c r="D1813" s="191" t="s">
        <v>160</v>
      </c>
      <c r="E1813" s="191" t="s">
        <v>748</v>
      </c>
      <c r="F1813" s="192"/>
      <c r="G1813" s="229" t="n">
        <f aca="false">G1815</f>
        <v>0</v>
      </c>
      <c r="H1813" s="230" t="n">
        <f aca="false">H1815</f>
        <v>400</v>
      </c>
      <c r="I1813" s="230" t="n">
        <f aca="false">I1815</f>
        <v>400</v>
      </c>
      <c r="J1813" s="231" t="n">
        <f aca="false">J1815</f>
        <v>0</v>
      </c>
      <c r="K1813" s="232" t="n">
        <f aca="false">K1815+K1814</f>
        <v>400</v>
      </c>
      <c r="L1813" s="230" t="n">
        <f aca="false">L1815</f>
        <v>0</v>
      </c>
      <c r="M1813" s="230" t="n">
        <f aca="false">M1815+M1814</f>
        <v>400</v>
      </c>
      <c r="N1813" s="230" t="n">
        <f aca="false">N1815+N1814+N1816</f>
        <v>0</v>
      </c>
      <c r="O1813" s="230" t="n">
        <f aca="false">O1815+O1814+O1816</f>
        <v>400</v>
      </c>
      <c r="P1813" s="230" t="n">
        <f aca="false">P1815+P1814+P1816</f>
        <v>-200</v>
      </c>
      <c r="Q1813" s="224" t="n">
        <f aca="false">Q1815+Q1814+Q1816</f>
        <v>200</v>
      </c>
      <c r="R1813" s="230" t="n">
        <f aca="false">R1815+R1814+R1816</f>
        <v>0</v>
      </c>
      <c r="S1813" s="224" t="n">
        <f aca="false">S1815+S1814+S1816</f>
        <v>200</v>
      </c>
      <c r="T1813" s="107"/>
      <c r="U1813" s="129"/>
      <c r="V1813" s="129"/>
    </row>
    <row r="1814" s="130" customFormat="true" ht="25.5" hidden="false" customHeight="false" outlineLevel="0" collapsed="false">
      <c r="A1814" s="228" t="s">
        <v>296</v>
      </c>
      <c r="B1814" s="235" t="n">
        <v>801</v>
      </c>
      <c r="C1814" s="191" t="s">
        <v>200</v>
      </c>
      <c r="D1814" s="191" t="s">
        <v>160</v>
      </c>
      <c r="E1814" s="191" t="s">
        <v>748</v>
      </c>
      <c r="F1814" s="192" t="s">
        <v>297</v>
      </c>
      <c r="G1814" s="230" t="n">
        <v>0</v>
      </c>
      <c r="H1814" s="230" t="n">
        <v>0</v>
      </c>
      <c r="I1814" s="230" t="n">
        <f aca="false">G1814+H1814</f>
        <v>0</v>
      </c>
      <c r="J1814" s="231" t="n">
        <v>0</v>
      </c>
      <c r="K1814" s="232" t="n">
        <f aca="false">I1814+J1814</f>
        <v>0</v>
      </c>
      <c r="L1814" s="230" t="n">
        <v>0</v>
      </c>
      <c r="M1814" s="230" t="n">
        <f aca="false">K1814+L1814</f>
        <v>0</v>
      </c>
      <c r="N1814" s="230" t="n">
        <v>400</v>
      </c>
      <c r="O1814" s="224" t="n">
        <f aca="false">K1814+N1814</f>
        <v>400</v>
      </c>
      <c r="P1814" s="229" t="n">
        <v>-400</v>
      </c>
      <c r="Q1814" s="224" t="n">
        <f aca="false">O1814+P1814</f>
        <v>0</v>
      </c>
      <c r="R1814" s="229" t="n">
        <v>0</v>
      </c>
      <c r="S1814" s="224" t="n">
        <f aca="false">Q1814+R1814</f>
        <v>0</v>
      </c>
      <c r="T1814" s="107"/>
      <c r="U1814" s="129"/>
      <c r="V1814" s="129"/>
    </row>
    <row r="1815" s="130" customFormat="true" ht="12.75" hidden="true" customHeight="false" outlineLevel="0" collapsed="false">
      <c r="A1815" s="228" t="s">
        <v>247</v>
      </c>
      <c r="B1815" s="235" t="n">
        <v>801</v>
      </c>
      <c r="C1815" s="191" t="s">
        <v>200</v>
      </c>
      <c r="D1815" s="191" t="s">
        <v>160</v>
      </c>
      <c r="E1815" s="191" t="s">
        <v>748</v>
      </c>
      <c r="F1815" s="192" t="s">
        <v>248</v>
      </c>
      <c r="G1815" s="229" t="n">
        <v>0</v>
      </c>
      <c r="H1815" s="230" t="n">
        <v>400</v>
      </c>
      <c r="I1815" s="230" t="n">
        <f aca="false">G1815+H1815</f>
        <v>400</v>
      </c>
      <c r="J1815" s="231" t="n">
        <v>0</v>
      </c>
      <c r="K1815" s="232" t="n">
        <f aca="false">I1815+J1815</f>
        <v>400</v>
      </c>
      <c r="L1815" s="230" t="n">
        <v>0</v>
      </c>
      <c r="M1815" s="230" t="n">
        <f aca="false">K1815+L1815</f>
        <v>400</v>
      </c>
      <c r="N1815" s="230" t="n">
        <v>-400</v>
      </c>
      <c r="O1815" s="224" t="n">
        <f aca="false">K1815+N1815</f>
        <v>0</v>
      </c>
      <c r="P1815" s="229" t="n">
        <v>0</v>
      </c>
      <c r="Q1815" s="224" t="n">
        <f aca="false">O1815+P1815</f>
        <v>0</v>
      </c>
      <c r="R1815" s="229" t="n">
        <v>0</v>
      </c>
      <c r="S1815" s="224" t="n">
        <f aca="false">Q1815+R1815</f>
        <v>0</v>
      </c>
      <c r="T1815" s="107"/>
      <c r="U1815" s="129"/>
      <c r="V1815" s="129"/>
    </row>
    <row r="1816" s="130" customFormat="true" ht="12.75" hidden="false" customHeight="false" outlineLevel="0" collapsed="false">
      <c r="A1816" s="228" t="s">
        <v>320</v>
      </c>
      <c r="B1816" s="235" t="n">
        <v>801</v>
      </c>
      <c r="C1816" s="191" t="s">
        <v>200</v>
      </c>
      <c r="D1816" s="191" t="s">
        <v>160</v>
      </c>
      <c r="E1816" s="191" t="s">
        <v>748</v>
      </c>
      <c r="F1816" s="192" t="s">
        <v>321</v>
      </c>
      <c r="G1816" s="230" t="n">
        <v>0</v>
      </c>
      <c r="H1816" s="230" t="n">
        <v>0</v>
      </c>
      <c r="I1816" s="230" t="n">
        <f aca="false">G1816+H1816</f>
        <v>0</v>
      </c>
      <c r="J1816" s="231" t="n">
        <v>0</v>
      </c>
      <c r="K1816" s="232" t="n">
        <f aca="false">I1816+J1816</f>
        <v>0</v>
      </c>
      <c r="L1816" s="230" t="n">
        <v>0</v>
      </c>
      <c r="M1816" s="230" t="n">
        <f aca="false">K1816+L1816</f>
        <v>0</v>
      </c>
      <c r="N1816" s="230" t="n">
        <v>0</v>
      </c>
      <c r="O1816" s="224" t="n">
        <f aca="false">K1816+N1816</f>
        <v>0</v>
      </c>
      <c r="P1816" s="229" t="n">
        <f aca="false">400-200</f>
        <v>200</v>
      </c>
      <c r="Q1816" s="224" t="n">
        <f aca="false">O1816+P1816</f>
        <v>200</v>
      </c>
      <c r="R1816" s="229" t="n">
        <v>0</v>
      </c>
      <c r="S1816" s="224" t="n">
        <f aca="false">Q1816+R1816</f>
        <v>200</v>
      </c>
      <c r="T1816" s="107" t="s">
        <v>1068</v>
      </c>
      <c r="U1816" s="129"/>
      <c r="V1816" s="129"/>
    </row>
    <row r="1817" s="130" customFormat="true" ht="12.75" hidden="false" customHeight="false" outlineLevel="0" collapsed="false">
      <c r="A1817" s="228" t="s">
        <v>434</v>
      </c>
      <c r="B1817" s="235" t="n">
        <v>801</v>
      </c>
      <c r="C1817" s="191" t="s">
        <v>200</v>
      </c>
      <c r="D1817" s="191" t="s">
        <v>160</v>
      </c>
      <c r="E1817" s="191" t="s">
        <v>435</v>
      </c>
      <c r="F1817" s="192"/>
      <c r="G1817" s="229" t="n">
        <f aca="false">G1819</f>
        <v>0</v>
      </c>
      <c r="H1817" s="230" t="n">
        <f aca="false">H1819</f>
        <v>500</v>
      </c>
      <c r="I1817" s="230" t="n">
        <f aca="false">I1819</f>
        <v>500</v>
      </c>
      <c r="J1817" s="231" t="n">
        <f aca="false">J1819</f>
        <v>0</v>
      </c>
      <c r="K1817" s="232" t="n">
        <f aca="false">K1819+K1818</f>
        <v>500</v>
      </c>
      <c r="L1817" s="230" t="n">
        <f aca="false">L1819</f>
        <v>0</v>
      </c>
      <c r="M1817" s="230" t="n">
        <f aca="false">M1819+M1818</f>
        <v>500</v>
      </c>
      <c r="N1817" s="230" t="n">
        <f aca="false">N1819+N1818</f>
        <v>-445</v>
      </c>
      <c r="O1817" s="224" t="n">
        <f aca="false">O1819+O1818</f>
        <v>55</v>
      </c>
      <c r="P1817" s="230" t="n">
        <f aca="false">P1819+P1818</f>
        <v>0</v>
      </c>
      <c r="Q1817" s="224" t="n">
        <f aca="false">Q1819+Q1818</f>
        <v>55</v>
      </c>
      <c r="R1817" s="230" t="n">
        <f aca="false">R1819+R1818</f>
        <v>0</v>
      </c>
      <c r="S1817" s="224" t="n">
        <f aca="false">S1819+S1818</f>
        <v>55</v>
      </c>
      <c r="T1817" s="107"/>
      <c r="U1817" s="129"/>
      <c r="V1817" s="129"/>
    </row>
    <row r="1818" s="130" customFormat="true" ht="25.5" hidden="false" customHeight="false" outlineLevel="0" collapsed="false">
      <c r="A1818" s="228" t="s">
        <v>296</v>
      </c>
      <c r="B1818" s="235" t="n">
        <v>801</v>
      </c>
      <c r="C1818" s="191" t="s">
        <v>200</v>
      </c>
      <c r="D1818" s="191" t="s">
        <v>160</v>
      </c>
      <c r="E1818" s="191" t="s">
        <v>435</v>
      </c>
      <c r="F1818" s="192" t="s">
        <v>297</v>
      </c>
      <c r="G1818" s="230" t="n">
        <v>0</v>
      </c>
      <c r="H1818" s="230" t="n">
        <v>0</v>
      </c>
      <c r="I1818" s="230" t="n">
        <f aca="false">G1818+H1818</f>
        <v>0</v>
      </c>
      <c r="J1818" s="231" t="n">
        <v>0</v>
      </c>
      <c r="K1818" s="232" t="n">
        <f aca="false">I1818+J1818</f>
        <v>0</v>
      </c>
      <c r="L1818" s="230" t="n">
        <v>0</v>
      </c>
      <c r="M1818" s="230" t="n">
        <f aca="false">K1818+L1818</f>
        <v>0</v>
      </c>
      <c r="N1818" s="230" t="n">
        <v>55</v>
      </c>
      <c r="O1818" s="224" t="n">
        <f aca="false">K1818+N1818</f>
        <v>55</v>
      </c>
      <c r="P1818" s="229" t="n">
        <v>0</v>
      </c>
      <c r="Q1818" s="224" t="n">
        <f aca="false">O1818+P1818</f>
        <v>55</v>
      </c>
      <c r="R1818" s="229" t="n">
        <v>0</v>
      </c>
      <c r="S1818" s="224" t="n">
        <f aca="false">Q1818+R1818</f>
        <v>55</v>
      </c>
      <c r="T1818" s="107"/>
      <c r="U1818" s="129"/>
      <c r="V1818" s="129"/>
    </row>
    <row r="1819" s="130" customFormat="true" ht="12.75" hidden="true" customHeight="false" outlineLevel="0" collapsed="false">
      <c r="A1819" s="228" t="s">
        <v>247</v>
      </c>
      <c r="B1819" s="235" t="n">
        <v>801</v>
      </c>
      <c r="C1819" s="191" t="s">
        <v>200</v>
      </c>
      <c r="D1819" s="191" t="s">
        <v>160</v>
      </c>
      <c r="E1819" s="191" t="s">
        <v>435</v>
      </c>
      <c r="F1819" s="192" t="s">
        <v>248</v>
      </c>
      <c r="G1819" s="229" t="n">
        <v>0</v>
      </c>
      <c r="H1819" s="230" t="n">
        <v>500</v>
      </c>
      <c r="I1819" s="230" t="n">
        <f aca="false">G1819+H1819</f>
        <v>500</v>
      </c>
      <c r="J1819" s="231" t="n">
        <v>0</v>
      </c>
      <c r="K1819" s="232" t="n">
        <f aca="false">I1819+J1819</f>
        <v>500</v>
      </c>
      <c r="L1819" s="230" t="n">
        <v>0</v>
      </c>
      <c r="M1819" s="230" t="n">
        <f aca="false">K1819+L1819</f>
        <v>500</v>
      </c>
      <c r="N1819" s="230" t="n">
        <v>-500</v>
      </c>
      <c r="O1819" s="224" t="n">
        <f aca="false">K1819+N1819</f>
        <v>0</v>
      </c>
      <c r="P1819" s="229" t="n">
        <v>0</v>
      </c>
      <c r="Q1819" s="224" t="n">
        <f aca="false">O1819+P1819</f>
        <v>0</v>
      </c>
      <c r="R1819" s="229" t="n">
        <v>0</v>
      </c>
      <c r="S1819" s="224" t="n">
        <f aca="false">Q1819+R1819</f>
        <v>0</v>
      </c>
      <c r="T1819" s="107"/>
      <c r="U1819" s="129"/>
      <c r="V1819" s="129"/>
    </row>
    <row r="1820" s="130" customFormat="true" ht="12.75" hidden="false" customHeight="false" outlineLevel="0" collapsed="false">
      <c r="A1820" s="228" t="s">
        <v>1069</v>
      </c>
      <c r="B1820" s="235" t="n">
        <v>801</v>
      </c>
      <c r="C1820" s="191" t="s">
        <v>200</v>
      </c>
      <c r="D1820" s="191" t="s">
        <v>160</v>
      </c>
      <c r="E1820" s="191" t="s">
        <v>1070</v>
      </c>
      <c r="F1820" s="192"/>
      <c r="G1820" s="229" t="n">
        <f aca="false">G1821</f>
        <v>0</v>
      </c>
      <c r="H1820" s="229" t="n">
        <f aca="false">H1821</f>
        <v>0</v>
      </c>
      <c r="I1820" s="229" t="n">
        <f aca="false">I1821</f>
        <v>0</v>
      </c>
      <c r="J1820" s="321" t="n">
        <f aca="false">J1821</f>
        <v>0</v>
      </c>
      <c r="K1820" s="232" t="n">
        <f aca="false">K1821</f>
        <v>0</v>
      </c>
      <c r="L1820" s="229" t="n">
        <f aca="false">L1821</f>
        <v>0</v>
      </c>
      <c r="M1820" s="229" t="n">
        <f aca="false">M1821</f>
        <v>0</v>
      </c>
      <c r="N1820" s="229" t="n">
        <f aca="false">N1821</f>
        <v>350</v>
      </c>
      <c r="O1820" s="223" t="n">
        <f aca="false">O1821</f>
        <v>350</v>
      </c>
      <c r="P1820" s="229" t="n">
        <f aca="false">P1821</f>
        <v>0</v>
      </c>
      <c r="Q1820" s="223" t="n">
        <f aca="false">Q1821</f>
        <v>350</v>
      </c>
      <c r="R1820" s="229" t="n">
        <f aca="false">R1821</f>
        <v>0</v>
      </c>
      <c r="S1820" s="223" t="n">
        <f aca="false">S1821</f>
        <v>350</v>
      </c>
      <c r="T1820" s="107"/>
      <c r="U1820" s="129"/>
      <c r="V1820" s="129"/>
    </row>
    <row r="1821" s="130" customFormat="true" ht="25.5" hidden="false" customHeight="false" outlineLevel="0" collapsed="false">
      <c r="A1821" s="228" t="s">
        <v>296</v>
      </c>
      <c r="B1821" s="235" t="n">
        <v>801</v>
      </c>
      <c r="C1821" s="191" t="s">
        <v>200</v>
      </c>
      <c r="D1821" s="191" t="s">
        <v>160</v>
      </c>
      <c r="E1821" s="191" t="s">
        <v>1070</v>
      </c>
      <c r="F1821" s="192" t="s">
        <v>297</v>
      </c>
      <c r="G1821" s="230" t="n">
        <v>0</v>
      </c>
      <c r="H1821" s="230" t="n">
        <v>0</v>
      </c>
      <c r="I1821" s="230" t="n">
        <f aca="false">G1821+H1821</f>
        <v>0</v>
      </c>
      <c r="J1821" s="231" t="n">
        <v>0</v>
      </c>
      <c r="K1821" s="232" t="n">
        <f aca="false">I1821+J1821</f>
        <v>0</v>
      </c>
      <c r="L1821" s="230" t="n">
        <v>0</v>
      </c>
      <c r="M1821" s="230" t="n">
        <f aca="false">K1821+L1821</f>
        <v>0</v>
      </c>
      <c r="N1821" s="230" t="n">
        <v>350</v>
      </c>
      <c r="O1821" s="224" t="n">
        <f aca="false">K1821+N1821</f>
        <v>350</v>
      </c>
      <c r="P1821" s="229" t="n">
        <v>0</v>
      </c>
      <c r="Q1821" s="224" t="n">
        <f aca="false">O1821+P1821</f>
        <v>350</v>
      </c>
      <c r="R1821" s="229" t="n">
        <v>0</v>
      </c>
      <c r="S1821" s="224" t="n">
        <f aca="false">Q1821+R1821</f>
        <v>350</v>
      </c>
      <c r="T1821" s="107"/>
      <c r="U1821" s="129"/>
      <c r="V1821" s="129"/>
    </row>
    <row r="1822" s="130" customFormat="true" ht="12.75" hidden="false" customHeight="false" outlineLevel="0" collapsed="false">
      <c r="A1822" s="322" t="s">
        <v>1071</v>
      </c>
      <c r="B1822" s="233" t="s">
        <v>126</v>
      </c>
      <c r="C1822" s="233" t="s">
        <v>200</v>
      </c>
      <c r="D1822" s="233" t="s">
        <v>189</v>
      </c>
      <c r="E1822" s="233"/>
      <c r="F1822" s="227"/>
      <c r="G1822" s="229" t="n">
        <f aca="false">G1823</f>
        <v>0</v>
      </c>
      <c r="H1822" s="230" t="n">
        <f aca="false">H1823</f>
        <v>1010</v>
      </c>
      <c r="I1822" s="230" t="n">
        <f aca="false">I1823</f>
        <v>1010</v>
      </c>
      <c r="J1822" s="231" t="n">
        <f aca="false">J1823</f>
        <v>0</v>
      </c>
      <c r="K1822" s="232" t="n">
        <f aca="false">K1823</f>
        <v>1010</v>
      </c>
      <c r="L1822" s="230" t="n">
        <f aca="false">L1823</f>
        <v>0</v>
      </c>
      <c r="M1822" s="230" t="n">
        <f aca="false">M1823</f>
        <v>1010</v>
      </c>
      <c r="N1822" s="230" t="n">
        <f aca="false">N1823</f>
        <v>-510</v>
      </c>
      <c r="O1822" s="224" t="n">
        <f aca="false">O1823</f>
        <v>500</v>
      </c>
      <c r="P1822" s="230" t="n">
        <f aca="false">P1823</f>
        <v>0</v>
      </c>
      <c r="Q1822" s="224" t="n">
        <f aca="false">Q1823</f>
        <v>500</v>
      </c>
      <c r="R1822" s="230" t="n">
        <f aca="false">R1823</f>
        <v>0</v>
      </c>
      <c r="S1822" s="224" t="n">
        <f aca="false">S1823</f>
        <v>500</v>
      </c>
      <c r="T1822" s="107"/>
      <c r="U1822" s="129"/>
      <c r="V1822" s="129"/>
    </row>
    <row r="1823" s="130" customFormat="true" ht="12.75" hidden="false" customHeight="false" outlineLevel="0" collapsed="false">
      <c r="A1823" s="228" t="s">
        <v>243</v>
      </c>
      <c r="B1823" s="191" t="s">
        <v>126</v>
      </c>
      <c r="C1823" s="191" t="s">
        <v>200</v>
      </c>
      <c r="D1823" s="191" t="s">
        <v>189</v>
      </c>
      <c r="E1823" s="191" t="s">
        <v>244</v>
      </c>
      <c r="F1823" s="192"/>
      <c r="G1823" s="229" t="n">
        <f aca="false">G1824</f>
        <v>0</v>
      </c>
      <c r="H1823" s="230" t="n">
        <f aca="false">H1824</f>
        <v>1010</v>
      </c>
      <c r="I1823" s="230" t="n">
        <f aca="false">I1824</f>
        <v>1010</v>
      </c>
      <c r="J1823" s="231" t="n">
        <f aca="false">J1824</f>
        <v>0</v>
      </c>
      <c r="K1823" s="232" t="n">
        <f aca="false">K1824</f>
        <v>1010</v>
      </c>
      <c r="L1823" s="230" t="n">
        <f aca="false">L1824</f>
        <v>0</v>
      </c>
      <c r="M1823" s="230" t="n">
        <f aca="false">M1824</f>
        <v>1010</v>
      </c>
      <c r="N1823" s="230" t="n">
        <f aca="false">N1824</f>
        <v>-510</v>
      </c>
      <c r="O1823" s="224" t="n">
        <f aca="false">O1824</f>
        <v>500</v>
      </c>
      <c r="P1823" s="230" t="n">
        <f aca="false">P1824</f>
        <v>0</v>
      </c>
      <c r="Q1823" s="224" t="n">
        <f aca="false">Q1824</f>
        <v>500</v>
      </c>
      <c r="R1823" s="230" t="n">
        <f aca="false">R1824</f>
        <v>0</v>
      </c>
      <c r="S1823" s="224" t="n">
        <f aca="false">S1824</f>
        <v>500</v>
      </c>
      <c r="T1823" s="107"/>
      <c r="U1823" s="129"/>
      <c r="V1823" s="129"/>
    </row>
    <row r="1824" s="130" customFormat="true" ht="25.5" hidden="false" customHeight="false" outlineLevel="0" collapsed="false">
      <c r="A1824" s="228" t="s">
        <v>1072</v>
      </c>
      <c r="B1824" s="191" t="s">
        <v>126</v>
      </c>
      <c r="C1824" s="191" t="s">
        <v>200</v>
      </c>
      <c r="D1824" s="191" t="s">
        <v>189</v>
      </c>
      <c r="E1824" s="191" t="s">
        <v>1073</v>
      </c>
      <c r="F1824" s="192"/>
      <c r="G1824" s="229" t="n">
        <f aca="false">G1825</f>
        <v>0</v>
      </c>
      <c r="H1824" s="230" t="n">
        <f aca="false">H1825</f>
        <v>1010</v>
      </c>
      <c r="I1824" s="230" t="n">
        <f aca="false">I1825</f>
        <v>1010</v>
      </c>
      <c r="J1824" s="231" t="n">
        <f aca="false">J1825</f>
        <v>0</v>
      </c>
      <c r="K1824" s="232" t="n">
        <f aca="false">K1825+K1831</f>
        <v>1010</v>
      </c>
      <c r="L1824" s="230" t="n">
        <f aca="false">L1825</f>
        <v>0</v>
      </c>
      <c r="M1824" s="230" t="n">
        <f aca="false">M1825+M1831</f>
        <v>1010</v>
      </c>
      <c r="N1824" s="230" t="n">
        <f aca="false">N1825+N1831+N1832</f>
        <v>-510</v>
      </c>
      <c r="O1824" s="230" t="n">
        <f aca="false">O1825+O1831+O1832</f>
        <v>500</v>
      </c>
      <c r="P1824" s="230" t="n">
        <f aca="false">P1825+P1831+P1832</f>
        <v>0</v>
      </c>
      <c r="Q1824" s="224" t="n">
        <f aca="false">Q1825+Q1831+Q1832</f>
        <v>500</v>
      </c>
      <c r="R1824" s="230" t="n">
        <f aca="false">R1825+R1831+R1832</f>
        <v>0</v>
      </c>
      <c r="S1824" s="224" t="n">
        <f aca="false">S1825+S1831+S1832</f>
        <v>500</v>
      </c>
      <c r="T1824" s="107"/>
      <c r="U1824" s="129"/>
      <c r="V1824" s="129"/>
    </row>
    <row r="1825" s="130" customFormat="true" ht="12.75" hidden="true" customHeight="false" outlineLevel="0" collapsed="false">
      <c r="A1825" s="228" t="s">
        <v>247</v>
      </c>
      <c r="B1825" s="191" t="s">
        <v>126</v>
      </c>
      <c r="C1825" s="191" t="s">
        <v>200</v>
      </c>
      <c r="D1825" s="191" t="s">
        <v>189</v>
      </c>
      <c r="E1825" s="191" t="s">
        <v>1073</v>
      </c>
      <c r="F1825" s="192" t="s">
        <v>248</v>
      </c>
      <c r="G1825" s="229" t="n">
        <v>0</v>
      </c>
      <c r="H1825" s="230" t="n">
        <v>1010</v>
      </c>
      <c r="I1825" s="230" t="n">
        <f aca="false">G1825+H1825</f>
        <v>1010</v>
      </c>
      <c r="J1825" s="231" t="n">
        <v>0</v>
      </c>
      <c r="K1825" s="232" t="n">
        <f aca="false">I1825+J1825</f>
        <v>1010</v>
      </c>
      <c r="L1825" s="230" t="n">
        <v>0</v>
      </c>
      <c r="M1825" s="230" t="n">
        <f aca="false">K1825+L1825</f>
        <v>1010</v>
      </c>
      <c r="N1825" s="230" t="n">
        <v>-1010</v>
      </c>
      <c r="O1825" s="224" t="n">
        <f aca="false">K1825+N1825</f>
        <v>0</v>
      </c>
      <c r="P1825" s="229" t="n">
        <v>0</v>
      </c>
      <c r="Q1825" s="224" t="n">
        <f aca="false">O1825+P1825</f>
        <v>0</v>
      </c>
      <c r="R1825" s="229" t="n">
        <v>0</v>
      </c>
      <c r="S1825" s="224" t="n">
        <f aca="false">Q1825+R1825</f>
        <v>0</v>
      </c>
      <c r="T1825" s="107"/>
      <c r="U1825" s="129"/>
      <c r="V1825" s="129"/>
    </row>
    <row r="1826" s="109" customFormat="true" ht="12.75" hidden="true" customHeight="false" outlineLevel="0" collapsed="false">
      <c r="A1826" s="322" t="s">
        <v>108</v>
      </c>
      <c r="B1826" s="242" t="n">
        <v>801</v>
      </c>
      <c r="C1826" s="233" t="s">
        <v>110</v>
      </c>
      <c r="D1826" s="233"/>
      <c r="E1826" s="233"/>
      <c r="F1826" s="227"/>
      <c r="G1826" s="267" t="n">
        <f aca="false">G1827</f>
        <v>0</v>
      </c>
      <c r="H1826" s="329" t="n">
        <f aca="false">H1827</f>
        <v>0</v>
      </c>
      <c r="I1826" s="329" t="n">
        <f aca="false">I1827</f>
        <v>0</v>
      </c>
      <c r="J1826" s="330" t="n">
        <f aca="false">J1827</f>
        <v>0</v>
      </c>
      <c r="K1826" s="266" t="n">
        <f aca="false">K1827</f>
        <v>0</v>
      </c>
      <c r="L1826" s="329" t="n">
        <f aca="false">L1827</f>
        <v>0</v>
      </c>
      <c r="M1826" s="329" t="n">
        <f aca="false">M1827</f>
        <v>0</v>
      </c>
      <c r="N1826" s="329" t="n">
        <f aca="false">N1827</f>
        <v>0</v>
      </c>
      <c r="O1826" s="245" t="n">
        <f aca="false">O1827</f>
        <v>0</v>
      </c>
      <c r="P1826" s="329" t="n">
        <f aca="false">P1827</f>
        <v>0</v>
      </c>
      <c r="Q1826" s="245" t="n">
        <f aca="false">Q1827</f>
        <v>0</v>
      </c>
      <c r="R1826" s="329" t="n">
        <f aca="false">R1827</f>
        <v>0</v>
      </c>
      <c r="S1826" s="245" t="n">
        <f aca="false">S1827</f>
        <v>0</v>
      </c>
      <c r="T1826" s="107"/>
      <c r="U1826" s="108"/>
      <c r="V1826" s="108"/>
    </row>
    <row r="1827" s="109" customFormat="true" ht="25.5" hidden="true" customHeight="false" outlineLevel="0" collapsed="false">
      <c r="A1827" s="322" t="s">
        <v>432</v>
      </c>
      <c r="B1827" s="242" t="n">
        <v>801</v>
      </c>
      <c r="C1827" s="233" t="s">
        <v>110</v>
      </c>
      <c r="D1827" s="233" t="s">
        <v>200</v>
      </c>
      <c r="E1827" s="233"/>
      <c r="F1827" s="227"/>
      <c r="G1827" s="229" t="n">
        <f aca="false">G1828</f>
        <v>0</v>
      </c>
      <c r="H1827" s="230" t="n">
        <f aca="false">H1828</f>
        <v>0</v>
      </c>
      <c r="I1827" s="230" t="n">
        <f aca="false">I1828</f>
        <v>0</v>
      </c>
      <c r="J1827" s="231" t="n">
        <f aca="false">J1828</f>
        <v>0</v>
      </c>
      <c r="K1827" s="232" t="n">
        <f aca="false">K1828</f>
        <v>0</v>
      </c>
      <c r="L1827" s="230" t="n">
        <f aca="false">L1828</f>
        <v>0</v>
      </c>
      <c r="M1827" s="230" t="n">
        <f aca="false">M1828</f>
        <v>0</v>
      </c>
      <c r="N1827" s="230" t="n">
        <f aca="false">N1828</f>
        <v>0</v>
      </c>
      <c r="O1827" s="224" t="n">
        <f aca="false">O1828</f>
        <v>0</v>
      </c>
      <c r="P1827" s="230" t="n">
        <f aca="false">P1828</f>
        <v>0</v>
      </c>
      <c r="Q1827" s="224" t="n">
        <f aca="false">Q1828</f>
        <v>0</v>
      </c>
      <c r="R1827" s="230" t="n">
        <f aca="false">R1828</f>
        <v>0</v>
      </c>
      <c r="S1827" s="224" t="n">
        <f aca="false">S1828</f>
        <v>0</v>
      </c>
      <c r="T1827" s="107"/>
      <c r="U1827" s="108"/>
      <c r="V1827" s="108"/>
    </row>
    <row r="1828" s="109" customFormat="true" ht="12.75" hidden="true" customHeight="false" outlineLevel="0" collapsed="false">
      <c r="A1828" s="228" t="s">
        <v>651</v>
      </c>
      <c r="B1828" s="235" t="n">
        <v>801</v>
      </c>
      <c r="C1828" s="191" t="s">
        <v>110</v>
      </c>
      <c r="D1828" s="191" t="s">
        <v>200</v>
      </c>
      <c r="E1828" s="191" t="s">
        <v>652</v>
      </c>
      <c r="F1828" s="192"/>
      <c r="G1828" s="229" t="n">
        <f aca="false">G1829</f>
        <v>0</v>
      </c>
      <c r="H1828" s="230" t="n">
        <f aca="false">H1829</f>
        <v>0</v>
      </c>
      <c r="I1828" s="230" t="n">
        <f aca="false">I1829</f>
        <v>0</v>
      </c>
      <c r="J1828" s="231" t="n">
        <f aca="false">J1829</f>
        <v>0</v>
      </c>
      <c r="K1828" s="232" t="n">
        <f aca="false">K1829</f>
        <v>0</v>
      </c>
      <c r="L1828" s="230" t="n">
        <f aca="false">L1829</f>
        <v>0</v>
      </c>
      <c r="M1828" s="230" t="n">
        <f aca="false">M1829</f>
        <v>0</v>
      </c>
      <c r="N1828" s="230" t="n">
        <f aca="false">N1829</f>
        <v>0</v>
      </c>
      <c r="O1828" s="224" t="n">
        <f aca="false">O1829</f>
        <v>0</v>
      </c>
      <c r="P1828" s="230" t="n">
        <f aca="false">P1829</f>
        <v>0</v>
      </c>
      <c r="Q1828" s="224" t="n">
        <f aca="false">Q1829</f>
        <v>0</v>
      </c>
      <c r="R1828" s="230" t="n">
        <f aca="false">R1829</f>
        <v>0</v>
      </c>
      <c r="S1828" s="224" t="n">
        <f aca="false">S1829</f>
        <v>0</v>
      </c>
      <c r="T1828" s="107"/>
      <c r="U1828" s="108"/>
      <c r="V1828" s="108"/>
    </row>
    <row r="1829" s="109" customFormat="true" ht="12.75" hidden="true" customHeight="false" outlineLevel="0" collapsed="false">
      <c r="A1829" s="228" t="s">
        <v>653</v>
      </c>
      <c r="B1829" s="235" t="n">
        <v>801</v>
      </c>
      <c r="C1829" s="191" t="s">
        <v>110</v>
      </c>
      <c r="D1829" s="191" t="s">
        <v>200</v>
      </c>
      <c r="E1829" s="191" t="s">
        <v>654</v>
      </c>
      <c r="F1829" s="192"/>
      <c r="G1829" s="229" t="n">
        <f aca="false">G1830</f>
        <v>0</v>
      </c>
      <c r="H1829" s="230" t="n">
        <f aca="false">H1830</f>
        <v>0</v>
      </c>
      <c r="I1829" s="230" t="n">
        <f aca="false">I1830</f>
        <v>0</v>
      </c>
      <c r="J1829" s="231" t="n">
        <f aca="false">J1830</f>
        <v>0</v>
      </c>
      <c r="K1829" s="232" t="n">
        <f aca="false">K1830</f>
        <v>0</v>
      </c>
      <c r="L1829" s="230" t="n">
        <f aca="false">L1830</f>
        <v>0</v>
      </c>
      <c r="M1829" s="230" t="n">
        <f aca="false">M1830</f>
        <v>0</v>
      </c>
      <c r="N1829" s="230" t="n">
        <f aca="false">N1830</f>
        <v>0</v>
      </c>
      <c r="O1829" s="224" t="n">
        <f aca="false">O1830</f>
        <v>0</v>
      </c>
      <c r="P1829" s="230" t="n">
        <f aca="false">P1830</f>
        <v>0</v>
      </c>
      <c r="Q1829" s="224" t="n">
        <f aca="false">Q1830</f>
        <v>0</v>
      </c>
      <c r="R1829" s="230" t="n">
        <f aca="false">R1830</f>
        <v>0</v>
      </c>
      <c r="S1829" s="224" t="n">
        <f aca="false">S1830</f>
        <v>0</v>
      </c>
      <c r="T1829" s="107"/>
      <c r="U1829" s="108"/>
      <c r="V1829" s="108"/>
    </row>
    <row r="1830" s="109" customFormat="true" ht="12.75" hidden="true" customHeight="false" outlineLevel="0" collapsed="false">
      <c r="A1830" s="228" t="s">
        <v>149</v>
      </c>
      <c r="B1830" s="235" t="n">
        <v>801</v>
      </c>
      <c r="C1830" s="191" t="s">
        <v>110</v>
      </c>
      <c r="D1830" s="191" t="s">
        <v>200</v>
      </c>
      <c r="E1830" s="191" t="s">
        <v>654</v>
      </c>
      <c r="F1830" s="192" t="s">
        <v>150</v>
      </c>
      <c r="G1830" s="229"/>
      <c r="H1830" s="230"/>
      <c r="I1830" s="230" t="n">
        <f aca="false">G1830+H1830</f>
        <v>0</v>
      </c>
      <c r="J1830" s="231"/>
      <c r="K1830" s="232" t="n">
        <f aca="false">I1830+J1830</f>
        <v>0</v>
      </c>
      <c r="L1830" s="230"/>
      <c r="M1830" s="230" t="n">
        <f aca="false">K1830+L1830</f>
        <v>0</v>
      </c>
      <c r="N1830" s="230"/>
      <c r="O1830" s="224" t="n">
        <f aca="false">K1830+N1830</f>
        <v>0</v>
      </c>
      <c r="P1830" s="230"/>
      <c r="Q1830" s="224" t="n">
        <f aca="false">M1830+P1830</f>
        <v>0</v>
      </c>
      <c r="R1830" s="230"/>
      <c r="S1830" s="224" t="n">
        <f aca="false">O1830+R1830</f>
        <v>0</v>
      </c>
      <c r="T1830" s="107"/>
      <c r="U1830" s="108"/>
      <c r="V1830" s="108"/>
    </row>
    <row r="1831" s="130" customFormat="true" ht="38.25" hidden="false" customHeight="false" outlineLevel="0" collapsed="false">
      <c r="A1831" s="228" t="s">
        <v>728</v>
      </c>
      <c r="B1831" s="235" t="n">
        <v>801</v>
      </c>
      <c r="C1831" s="191" t="s">
        <v>200</v>
      </c>
      <c r="D1831" s="191" t="s">
        <v>189</v>
      </c>
      <c r="E1831" s="191" t="s">
        <v>1073</v>
      </c>
      <c r="F1831" s="192" t="s">
        <v>729</v>
      </c>
      <c r="G1831" s="230" t="n">
        <v>0</v>
      </c>
      <c r="H1831" s="230" t="n">
        <v>0</v>
      </c>
      <c r="I1831" s="230" t="n">
        <f aca="false">G1831+H1831</f>
        <v>0</v>
      </c>
      <c r="J1831" s="231" t="n">
        <v>0</v>
      </c>
      <c r="K1831" s="232" t="n">
        <f aca="false">I1831+J1831</f>
        <v>0</v>
      </c>
      <c r="L1831" s="230" t="n">
        <v>0</v>
      </c>
      <c r="M1831" s="230" t="n">
        <f aca="false">K1831+L1831</f>
        <v>0</v>
      </c>
      <c r="N1831" s="230" t="n">
        <v>500</v>
      </c>
      <c r="O1831" s="224" t="n">
        <f aca="false">K1831+N1831</f>
        <v>500</v>
      </c>
      <c r="P1831" s="229" t="n">
        <v>-500</v>
      </c>
      <c r="Q1831" s="224" t="n">
        <f aca="false">O1831+P1831</f>
        <v>0</v>
      </c>
      <c r="R1831" s="229" t="n">
        <v>0</v>
      </c>
      <c r="S1831" s="224" t="n">
        <f aca="false">Q1831+R1831</f>
        <v>0</v>
      </c>
      <c r="T1831" s="107"/>
      <c r="U1831" s="129"/>
      <c r="V1831" s="129"/>
    </row>
    <row r="1832" s="130" customFormat="true" ht="12.75" hidden="false" customHeight="false" outlineLevel="0" collapsed="false">
      <c r="A1832" s="228" t="s">
        <v>320</v>
      </c>
      <c r="B1832" s="235" t="n">
        <v>801</v>
      </c>
      <c r="C1832" s="191" t="s">
        <v>200</v>
      </c>
      <c r="D1832" s="191" t="s">
        <v>189</v>
      </c>
      <c r="E1832" s="191" t="s">
        <v>1073</v>
      </c>
      <c r="F1832" s="192" t="s">
        <v>321</v>
      </c>
      <c r="G1832" s="230" t="n">
        <v>0</v>
      </c>
      <c r="H1832" s="230" t="n">
        <v>0</v>
      </c>
      <c r="I1832" s="230" t="n">
        <f aca="false">G1832+H1832</f>
        <v>0</v>
      </c>
      <c r="J1832" s="231" t="n">
        <v>0</v>
      </c>
      <c r="K1832" s="232" t="n">
        <f aca="false">I1832+J1832</f>
        <v>0</v>
      </c>
      <c r="L1832" s="230" t="n">
        <v>0</v>
      </c>
      <c r="M1832" s="230" t="n">
        <f aca="false">K1832+L1832</f>
        <v>0</v>
      </c>
      <c r="N1832" s="230" t="n">
        <v>0</v>
      </c>
      <c r="O1832" s="224" t="n">
        <f aca="false">K1832+N1832</f>
        <v>0</v>
      </c>
      <c r="P1832" s="229" t="n">
        <v>500</v>
      </c>
      <c r="Q1832" s="224" t="n">
        <f aca="false">O1832+P1832</f>
        <v>500</v>
      </c>
      <c r="R1832" s="229" t="n">
        <v>0</v>
      </c>
      <c r="S1832" s="224" t="n">
        <f aca="false">Q1832+R1832</f>
        <v>500</v>
      </c>
      <c r="T1832" s="107"/>
      <c r="U1832" s="129"/>
      <c r="V1832" s="129"/>
    </row>
    <row r="1833" s="178" customFormat="true" ht="12.75" hidden="false" customHeight="false" outlineLevel="0" collapsed="false">
      <c r="A1833" s="322" t="s">
        <v>108</v>
      </c>
      <c r="B1833" s="242" t="n">
        <v>801</v>
      </c>
      <c r="C1833" s="233" t="s">
        <v>110</v>
      </c>
      <c r="D1833" s="233"/>
      <c r="E1833" s="233"/>
      <c r="F1833" s="227"/>
      <c r="G1833" s="267" t="n">
        <f aca="false">G1834</f>
        <v>0</v>
      </c>
      <c r="H1833" s="267" t="n">
        <f aca="false">H1834</f>
        <v>0</v>
      </c>
      <c r="I1833" s="267" t="n">
        <f aca="false">I1834</f>
        <v>0</v>
      </c>
      <c r="J1833" s="331" t="n">
        <f aca="false">J1834</f>
        <v>0</v>
      </c>
      <c r="K1833" s="266" t="n">
        <f aca="false">K1834</f>
        <v>0</v>
      </c>
      <c r="L1833" s="267" t="n">
        <f aca="false">L1834</f>
        <v>0</v>
      </c>
      <c r="M1833" s="267" t="n">
        <f aca="false">M1834</f>
        <v>0</v>
      </c>
      <c r="N1833" s="267" t="n">
        <f aca="false">N1834</f>
        <v>519.272</v>
      </c>
      <c r="O1833" s="267" t="n">
        <f aca="false">O1834</f>
        <v>519.272</v>
      </c>
      <c r="P1833" s="267" t="n">
        <f aca="false">P1834</f>
        <v>10516.346</v>
      </c>
      <c r="Q1833" s="268" t="n">
        <f aca="false">Q1834</f>
        <v>11035.618</v>
      </c>
      <c r="R1833" s="267" t="n">
        <f aca="false">R1834</f>
        <v>-55</v>
      </c>
      <c r="S1833" s="268" t="n">
        <f aca="false">S1834</f>
        <v>10980.618</v>
      </c>
      <c r="T1833" s="107"/>
      <c r="U1833" s="177"/>
      <c r="V1833" s="177"/>
    </row>
    <row r="1834" s="130" customFormat="true" ht="12.75" hidden="false" customHeight="false" outlineLevel="0" collapsed="false">
      <c r="A1834" s="322" t="s">
        <v>272</v>
      </c>
      <c r="B1834" s="242" t="n">
        <v>801</v>
      </c>
      <c r="C1834" s="233" t="s">
        <v>110</v>
      </c>
      <c r="D1834" s="233" t="s">
        <v>160</v>
      </c>
      <c r="E1834" s="233"/>
      <c r="F1834" s="227"/>
      <c r="G1834" s="229" t="n">
        <f aca="false">G1835+G1842+G1845</f>
        <v>0</v>
      </c>
      <c r="H1834" s="229" t="n">
        <f aca="false">H1835+H1842+H1845</f>
        <v>0</v>
      </c>
      <c r="I1834" s="229" t="n">
        <f aca="false">I1835+I1842+I1845</f>
        <v>0</v>
      </c>
      <c r="J1834" s="321" t="n">
        <f aca="false">J1835+J1842+J1845</f>
        <v>0</v>
      </c>
      <c r="K1834" s="232" t="n">
        <f aca="false">K1835+K1842+K1845</f>
        <v>0</v>
      </c>
      <c r="L1834" s="229" t="n">
        <f aca="false">L1835+L1842+L1845</f>
        <v>0</v>
      </c>
      <c r="M1834" s="229" t="n">
        <f aca="false">M1835+M1842+M1845</f>
        <v>0</v>
      </c>
      <c r="N1834" s="229" t="n">
        <f aca="false">N1835+N1842+N1845</f>
        <v>519.272</v>
      </c>
      <c r="O1834" s="229" t="n">
        <f aca="false">O1835+O1842+O1845</f>
        <v>519.272</v>
      </c>
      <c r="P1834" s="229" t="n">
        <f aca="false">P1835+P1842+P1845</f>
        <v>10516.346</v>
      </c>
      <c r="Q1834" s="223" t="n">
        <f aca="false">Q1835+Q1842+Q1845</f>
        <v>11035.618</v>
      </c>
      <c r="R1834" s="229" t="n">
        <f aca="false">R1835+R1842+R1845</f>
        <v>-55</v>
      </c>
      <c r="S1834" s="223" t="n">
        <f aca="false">S1835+S1842+S1845</f>
        <v>10980.618</v>
      </c>
      <c r="T1834" s="107"/>
      <c r="U1834" s="129"/>
      <c r="V1834" s="129"/>
    </row>
    <row r="1835" s="130" customFormat="true" ht="12.75" hidden="false" customHeight="false" outlineLevel="0" collapsed="false">
      <c r="A1835" s="228" t="s">
        <v>115</v>
      </c>
      <c r="B1835" s="235" t="n">
        <v>801</v>
      </c>
      <c r="C1835" s="191" t="s">
        <v>110</v>
      </c>
      <c r="D1835" s="191" t="s">
        <v>160</v>
      </c>
      <c r="E1835" s="191" t="s">
        <v>363</v>
      </c>
      <c r="F1835" s="192"/>
      <c r="G1835" s="229" t="n">
        <f aca="false">G1836</f>
        <v>0</v>
      </c>
      <c r="H1835" s="229" t="n">
        <f aca="false">H1836</f>
        <v>0</v>
      </c>
      <c r="I1835" s="229" t="n">
        <f aca="false">I1836</f>
        <v>0</v>
      </c>
      <c r="J1835" s="321" t="n">
        <f aca="false">J1836</f>
        <v>0</v>
      </c>
      <c r="K1835" s="232" t="n">
        <f aca="false">K1836</f>
        <v>0</v>
      </c>
      <c r="L1835" s="229" t="n">
        <f aca="false">L1836</f>
        <v>0</v>
      </c>
      <c r="M1835" s="229" t="n">
        <f aca="false">M1836</f>
        <v>0</v>
      </c>
      <c r="N1835" s="229" t="n">
        <f aca="false">N1836</f>
        <v>519.272</v>
      </c>
      <c r="O1835" s="229" t="n">
        <f aca="false">O1836</f>
        <v>519.272</v>
      </c>
      <c r="P1835" s="229" t="n">
        <f aca="false">P1836</f>
        <v>-519.27</v>
      </c>
      <c r="Q1835" s="223" t="n">
        <f aca="false">Q1836</f>
        <v>0.00200000000006639</v>
      </c>
      <c r="R1835" s="229" t="n">
        <f aca="false">R1836</f>
        <v>0</v>
      </c>
      <c r="S1835" s="223" t="n">
        <f aca="false">S1836</f>
        <v>0.00200000000006639</v>
      </c>
      <c r="T1835" s="107"/>
      <c r="U1835" s="129"/>
      <c r="V1835" s="129"/>
    </row>
    <row r="1836" s="130" customFormat="true" ht="25.5" hidden="false" customHeight="false" outlineLevel="0" collapsed="false">
      <c r="A1836" s="228" t="s">
        <v>296</v>
      </c>
      <c r="B1836" s="235" t="n">
        <v>801</v>
      </c>
      <c r="C1836" s="191" t="s">
        <v>110</v>
      </c>
      <c r="D1836" s="191" t="s">
        <v>160</v>
      </c>
      <c r="E1836" s="191" t="s">
        <v>363</v>
      </c>
      <c r="F1836" s="192" t="s">
        <v>297</v>
      </c>
      <c r="G1836" s="229" t="n">
        <v>0</v>
      </c>
      <c r="H1836" s="230" t="n">
        <v>0</v>
      </c>
      <c r="I1836" s="230" t="n">
        <f aca="false">G1836+H1836</f>
        <v>0</v>
      </c>
      <c r="J1836" s="231" t="n">
        <v>0</v>
      </c>
      <c r="K1836" s="232" t="n">
        <f aca="false">I1836+J1836</f>
        <v>0</v>
      </c>
      <c r="L1836" s="230" t="n">
        <v>0</v>
      </c>
      <c r="M1836" s="230" t="n">
        <f aca="false">K1836+L1836</f>
        <v>0</v>
      </c>
      <c r="N1836" s="230" t="n">
        <v>519.272</v>
      </c>
      <c r="O1836" s="224" t="n">
        <f aca="false">K1836+N1836</f>
        <v>519.272</v>
      </c>
      <c r="P1836" s="229" t="n">
        <v>-519.27</v>
      </c>
      <c r="Q1836" s="224" t="n">
        <f aca="false">O1836+P1836</f>
        <v>0.00200000000006639</v>
      </c>
      <c r="R1836" s="229" t="n">
        <v>0</v>
      </c>
      <c r="S1836" s="224" t="n">
        <f aca="false">Q1836+R1836</f>
        <v>0.00200000000006639</v>
      </c>
      <c r="T1836" s="107" t="s">
        <v>1074</v>
      </c>
      <c r="U1836" s="129"/>
      <c r="V1836" s="129"/>
    </row>
    <row r="1837" s="178" customFormat="true" ht="12.75" hidden="true" customHeight="false" outlineLevel="0" collapsed="false">
      <c r="A1837" s="322" t="s">
        <v>1075</v>
      </c>
      <c r="B1837" s="242" t="n">
        <v>801</v>
      </c>
      <c r="C1837" s="233" t="s">
        <v>282</v>
      </c>
      <c r="D1837" s="233"/>
      <c r="E1837" s="233"/>
      <c r="F1837" s="227"/>
      <c r="G1837" s="267" t="n">
        <f aca="false">G1838</f>
        <v>1270</v>
      </c>
      <c r="H1837" s="329" t="n">
        <f aca="false">H1838</f>
        <v>-1270</v>
      </c>
      <c r="I1837" s="329" t="n">
        <f aca="false">I1838</f>
        <v>0</v>
      </c>
      <c r="J1837" s="330" t="n">
        <f aca="false">J1838</f>
        <v>0</v>
      </c>
      <c r="K1837" s="266" t="n">
        <f aca="false">K1838</f>
        <v>0</v>
      </c>
      <c r="L1837" s="329" t="n">
        <f aca="false">L1838</f>
        <v>0</v>
      </c>
      <c r="M1837" s="329" t="n">
        <f aca="false">M1838</f>
        <v>0</v>
      </c>
      <c r="N1837" s="329" t="n">
        <f aca="false">N1838</f>
        <v>0</v>
      </c>
      <c r="O1837" s="245" t="n">
        <f aca="false">O1838</f>
        <v>0</v>
      </c>
      <c r="P1837" s="329" t="n">
        <f aca="false">P1838</f>
        <v>0</v>
      </c>
      <c r="Q1837" s="245" t="n">
        <f aca="false">Q1838</f>
        <v>0</v>
      </c>
      <c r="R1837" s="329" t="n">
        <f aca="false">R1838</f>
        <v>0</v>
      </c>
      <c r="S1837" s="245" t="n">
        <f aca="false">S1838</f>
        <v>0</v>
      </c>
      <c r="T1837" s="107"/>
      <c r="U1837" s="177"/>
      <c r="V1837" s="177"/>
    </row>
    <row r="1838" s="130" customFormat="true" ht="12.75" hidden="true" customHeight="false" outlineLevel="0" collapsed="false">
      <c r="A1838" s="322" t="s">
        <v>342</v>
      </c>
      <c r="B1838" s="242" t="n">
        <v>801</v>
      </c>
      <c r="C1838" s="233" t="s">
        <v>282</v>
      </c>
      <c r="D1838" s="233" t="s">
        <v>112</v>
      </c>
      <c r="E1838" s="233"/>
      <c r="F1838" s="227"/>
      <c r="G1838" s="229" t="n">
        <f aca="false">G1839</f>
        <v>1270</v>
      </c>
      <c r="H1838" s="230" t="n">
        <f aca="false">H1839</f>
        <v>-1270</v>
      </c>
      <c r="I1838" s="230" t="n">
        <f aca="false">I1839</f>
        <v>0</v>
      </c>
      <c r="J1838" s="231" t="n">
        <f aca="false">J1839</f>
        <v>0</v>
      </c>
      <c r="K1838" s="232" t="n">
        <f aca="false">K1839</f>
        <v>0</v>
      </c>
      <c r="L1838" s="230" t="n">
        <f aca="false">L1839</f>
        <v>0</v>
      </c>
      <c r="M1838" s="230" t="n">
        <f aca="false">M1839</f>
        <v>0</v>
      </c>
      <c r="N1838" s="230" t="n">
        <f aca="false">N1839</f>
        <v>0</v>
      </c>
      <c r="O1838" s="224" t="n">
        <f aca="false">O1839</f>
        <v>0</v>
      </c>
      <c r="P1838" s="230" t="n">
        <f aca="false">P1839</f>
        <v>0</v>
      </c>
      <c r="Q1838" s="224" t="n">
        <f aca="false">Q1839</f>
        <v>0</v>
      </c>
      <c r="R1838" s="230" t="n">
        <f aca="false">R1839</f>
        <v>0</v>
      </c>
      <c r="S1838" s="224" t="n">
        <f aca="false">S1839</f>
        <v>0</v>
      </c>
      <c r="T1838" s="107"/>
      <c r="U1838" s="129"/>
      <c r="V1838" s="129"/>
    </row>
    <row r="1839" s="130" customFormat="true" ht="25.5" hidden="true" customHeight="false" outlineLevel="0" collapsed="false">
      <c r="A1839" s="228" t="s">
        <v>343</v>
      </c>
      <c r="B1839" s="235" t="n">
        <v>801</v>
      </c>
      <c r="C1839" s="191" t="s">
        <v>282</v>
      </c>
      <c r="D1839" s="191" t="s">
        <v>112</v>
      </c>
      <c r="E1839" s="191" t="s">
        <v>344</v>
      </c>
      <c r="F1839" s="192"/>
      <c r="G1839" s="229" t="n">
        <f aca="false">G1840</f>
        <v>1270</v>
      </c>
      <c r="H1839" s="230" t="n">
        <f aca="false">H1840</f>
        <v>-1270</v>
      </c>
      <c r="I1839" s="230" t="n">
        <f aca="false">I1840</f>
        <v>0</v>
      </c>
      <c r="J1839" s="231" t="n">
        <f aca="false">J1840</f>
        <v>0</v>
      </c>
      <c r="K1839" s="232" t="n">
        <f aca="false">K1840</f>
        <v>0</v>
      </c>
      <c r="L1839" s="230" t="n">
        <f aca="false">L1840</f>
        <v>0</v>
      </c>
      <c r="M1839" s="230" t="n">
        <f aca="false">M1840</f>
        <v>0</v>
      </c>
      <c r="N1839" s="230" t="n">
        <f aca="false">N1840</f>
        <v>0</v>
      </c>
      <c r="O1839" s="224" t="n">
        <f aca="false">O1840</f>
        <v>0</v>
      </c>
      <c r="P1839" s="230" t="n">
        <f aca="false">P1840</f>
        <v>0</v>
      </c>
      <c r="Q1839" s="224" t="n">
        <f aca="false">Q1840</f>
        <v>0</v>
      </c>
      <c r="R1839" s="230" t="n">
        <f aca="false">R1840</f>
        <v>0</v>
      </c>
      <c r="S1839" s="224" t="n">
        <f aca="false">S1840</f>
        <v>0</v>
      </c>
      <c r="T1839" s="107"/>
      <c r="U1839" s="129"/>
      <c r="V1839" s="129"/>
    </row>
    <row r="1840" s="130" customFormat="true" ht="12.75" hidden="true" customHeight="false" outlineLevel="0" collapsed="false">
      <c r="A1840" s="228" t="s">
        <v>115</v>
      </c>
      <c r="B1840" s="235" t="n">
        <v>801</v>
      </c>
      <c r="C1840" s="191" t="s">
        <v>282</v>
      </c>
      <c r="D1840" s="191" t="s">
        <v>112</v>
      </c>
      <c r="E1840" s="191" t="s">
        <v>1076</v>
      </c>
      <c r="F1840" s="192"/>
      <c r="G1840" s="229" t="n">
        <f aca="false">G1841</f>
        <v>1270</v>
      </c>
      <c r="H1840" s="230" t="n">
        <f aca="false">H1841</f>
        <v>-1270</v>
      </c>
      <c r="I1840" s="230" t="n">
        <f aca="false">I1841</f>
        <v>0</v>
      </c>
      <c r="J1840" s="231" t="n">
        <f aca="false">J1841</f>
        <v>0</v>
      </c>
      <c r="K1840" s="232" t="n">
        <f aca="false">K1841</f>
        <v>0</v>
      </c>
      <c r="L1840" s="230" t="n">
        <f aca="false">L1841</f>
        <v>0</v>
      </c>
      <c r="M1840" s="230" t="n">
        <f aca="false">M1841</f>
        <v>0</v>
      </c>
      <c r="N1840" s="230" t="n">
        <f aca="false">N1841</f>
        <v>0</v>
      </c>
      <c r="O1840" s="224" t="n">
        <f aca="false">O1841</f>
        <v>0</v>
      </c>
      <c r="P1840" s="230" t="n">
        <f aca="false">P1841</f>
        <v>0</v>
      </c>
      <c r="Q1840" s="224" t="n">
        <f aca="false">Q1841</f>
        <v>0</v>
      </c>
      <c r="R1840" s="230" t="n">
        <f aca="false">R1841</f>
        <v>0</v>
      </c>
      <c r="S1840" s="224" t="n">
        <f aca="false">S1841</f>
        <v>0</v>
      </c>
      <c r="T1840" s="107"/>
      <c r="U1840" s="129"/>
      <c r="V1840" s="129"/>
    </row>
    <row r="1841" s="130" customFormat="true" ht="12.75" hidden="true" customHeight="false" outlineLevel="0" collapsed="false">
      <c r="A1841" s="228" t="s">
        <v>117</v>
      </c>
      <c r="B1841" s="235" t="n">
        <v>801</v>
      </c>
      <c r="C1841" s="191" t="s">
        <v>282</v>
      </c>
      <c r="D1841" s="191" t="s">
        <v>112</v>
      </c>
      <c r="E1841" s="191" t="s">
        <v>1076</v>
      </c>
      <c r="F1841" s="192" t="s">
        <v>118</v>
      </c>
      <c r="G1841" s="229" t="n">
        <v>1270</v>
      </c>
      <c r="H1841" s="230" t="n">
        <v>-1270</v>
      </c>
      <c r="I1841" s="230" t="n">
        <f aca="false">G1841+H1841</f>
        <v>0</v>
      </c>
      <c r="J1841" s="231" t="n">
        <v>0</v>
      </c>
      <c r="K1841" s="232" t="n">
        <f aca="false">I1841+J1841</f>
        <v>0</v>
      </c>
      <c r="L1841" s="230" t="n">
        <v>0</v>
      </c>
      <c r="M1841" s="230" t="n">
        <f aca="false">K1841+L1841</f>
        <v>0</v>
      </c>
      <c r="N1841" s="230" t="n">
        <v>0</v>
      </c>
      <c r="O1841" s="224" t="n">
        <f aca="false">K1841+N1841</f>
        <v>0</v>
      </c>
      <c r="P1841" s="230" t="n">
        <v>0</v>
      </c>
      <c r="Q1841" s="224" t="n">
        <f aca="false">M1841+P1841</f>
        <v>0</v>
      </c>
      <c r="R1841" s="230" t="n">
        <v>0</v>
      </c>
      <c r="S1841" s="224" t="n">
        <f aca="false">O1841+R1841</f>
        <v>0</v>
      </c>
      <c r="T1841" s="107"/>
      <c r="U1841" s="129"/>
      <c r="V1841" s="129"/>
    </row>
    <row r="1842" s="130" customFormat="true" ht="12.75" hidden="false" customHeight="false" outlineLevel="0" collapsed="false">
      <c r="A1842" s="228" t="s">
        <v>178</v>
      </c>
      <c r="B1842" s="235" t="n">
        <v>801</v>
      </c>
      <c r="C1842" s="191" t="s">
        <v>110</v>
      </c>
      <c r="D1842" s="191" t="s">
        <v>160</v>
      </c>
      <c r="E1842" s="191" t="s">
        <v>179</v>
      </c>
      <c r="F1842" s="192"/>
      <c r="G1842" s="229" t="n">
        <f aca="false">G1844</f>
        <v>0</v>
      </c>
      <c r="H1842" s="229" t="n">
        <f aca="false">H1844</f>
        <v>0</v>
      </c>
      <c r="I1842" s="229" t="n">
        <f aca="false">I1844</f>
        <v>0</v>
      </c>
      <c r="J1842" s="321" t="n">
        <f aca="false">J1844</f>
        <v>0</v>
      </c>
      <c r="K1842" s="232" t="n">
        <f aca="false">K1844</f>
        <v>0</v>
      </c>
      <c r="L1842" s="229" t="n">
        <f aca="false">L1844</f>
        <v>0</v>
      </c>
      <c r="M1842" s="229" t="n">
        <f aca="false">M1844</f>
        <v>0</v>
      </c>
      <c r="N1842" s="229" t="n">
        <f aca="false">N1843</f>
        <v>0</v>
      </c>
      <c r="O1842" s="229" t="n">
        <f aca="false">O1843</f>
        <v>0</v>
      </c>
      <c r="P1842" s="229" t="n">
        <f aca="false">P1843</f>
        <v>10000</v>
      </c>
      <c r="Q1842" s="223" t="n">
        <f aca="false">Q1843</f>
        <v>10000</v>
      </c>
      <c r="R1842" s="229" t="n">
        <f aca="false">R1843</f>
        <v>0</v>
      </c>
      <c r="S1842" s="223" t="n">
        <f aca="false">S1843</f>
        <v>10000</v>
      </c>
      <c r="T1842" s="107"/>
      <c r="U1842" s="129"/>
      <c r="V1842" s="129"/>
    </row>
    <row r="1843" s="130" customFormat="true" ht="25.5" hidden="false" customHeight="false" outlineLevel="0" collapsed="false">
      <c r="A1843" s="228" t="s">
        <v>1077</v>
      </c>
      <c r="B1843" s="235" t="n">
        <v>801</v>
      </c>
      <c r="C1843" s="191" t="s">
        <v>110</v>
      </c>
      <c r="D1843" s="191" t="s">
        <v>160</v>
      </c>
      <c r="E1843" s="191" t="s">
        <v>549</v>
      </c>
      <c r="F1843" s="192"/>
      <c r="G1843" s="229" t="n">
        <v>0</v>
      </c>
      <c r="H1843" s="230" t="n">
        <v>0</v>
      </c>
      <c r="I1843" s="230" t="n">
        <f aca="false">G1843+H1843</f>
        <v>0</v>
      </c>
      <c r="J1843" s="231" t="n">
        <v>0</v>
      </c>
      <c r="K1843" s="232" t="n">
        <f aca="false">I1843+J1843</f>
        <v>0</v>
      </c>
      <c r="L1843" s="230" t="n">
        <v>0</v>
      </c>
      <c r="M1843" s="230" t="n">
        <f aca="false">K1843+L1843</f>
        <v>0</v>
      </c>
      <c r="N1843" s="230" t="n">
        <f aca="false">N1844</f>
        <v>0</v>
      </c>
      <c r="O1843" s="230" t="n">
        <f aca="false">O1844</f>
        <v>0</v>
      </c>
      <c r="P1843" s="230" t="n">
        <f aca="false">P1844</f>
        <v>10000</v>
      </c>
      <c r="Q1843" s="224" t="n">
        <f aca="false">Q1844</f>
        <v>10000</v>
      </c>
      <c r="R1843" s="230" t="n">
        <f aca="false">R1844</f>
        <v>0</v>
      </c>
      <c r="S1843" s="224" t="n">
        <f aca="false">S1844</f>
        <v>10000</v>
      </c>
      <c r="T1843" s="107" t="s">
        <v>1078</v>
      </c>
      <c r="U1843" s="129"/>
      <c r="V1843" s="129"/>
    </row>
    <row r="1844" s="130" customFormat="true" ht="38.25" hidden="false" customHeight="false" outlineLevel="0" collapsed="false">
      <c r="A1844" s="228" t="s">
        <v>1036</v>
      </c>
      <c r="B1844" s="235" t="n">
        <v>801</v>
      </c>
      <c r="C1844" s="191" t="s">
        <v>110</v>
      </c>
      <c r="D1844" s="191" t="s">
        <v>160</v>
      </c>
      <c r="E1844" s="191" t="s">
        <v>549</v>
      </c>
      <c r="F1844" s="192" t="s">
        <v>1037</v>
      </c>
      <c r="G1844" s="229" t="n">
        <v>0</v>
      </c>
      <c r="H1844" s="230" t="n">
        <v>0</v>
      </c>
      <c r="I1844" s="230" t="n">
        <f aca="false">G1844+H1844</f>
        <v>0</v>
      </c>
      <c r="J1844" s="231" t="n">
        <v>0</v>
      </c>
      <c r="K1844" s="232" t="n">
        <f aca="false">I1844+J1844</f>
        <v>0</v>
      </c>
      <c r="L1844" s="230" t="n">
        <v>0</v>
      </c>
      <c r="M1844" s="230" t="n">
        <f aca="false">K1844+L1844</f>
        <v>0</v>
      </c>
      <c r="N1844" s="230" t="n">
        <v>0</v>
      </c>
      <c r="O1844" s="224" t="n">
        <f aca="false">K1844+N1844</f>
        <v>0</v>
      </c>
      <c r="P1844" s="229" t="n">
        <v>10000</v>
      </c>
      <c r="Q1844" s="224" t="n">
        <f aca="false">O1844+P1844</f>
        <v>10000</v>
      </c>
      <c r="R1844" s="229" t="n">
        <v>0</v>
      </c>
      <c r="S1844" s="224" t="n">
        <f aca="false">Q1844+R1844</f>
        <v>10000</v>
      </c>
      <c r="T1844" s="130" t="s">
        <v>298</v>
      </c>
      <c r="U1844" s="130" t="n">
        <v>911</v>
      </c>
      <c r="V1844" s="129"/>
    </row>
    <row r="1845" s="130" customFormat="true" ht="12.75" hidden="false" customHeight="false" outlineLevel="0" collapsed="false">
      <c r="A1845" s="228" t="s">
        <v>243</v>
      </c>
      <c r="B1845" s="235" t="n">
        <v>801</v>
      </c>
      <c r="C1845" s="191" t="s">
        <v>110</v>
      </c>
      <c r="D1845" s="191" t="s">
        <v>160</v>
      </c>
      <c r="E1845" s="191" t="s">
        <v>244</v>
      </c>
      <c r="F1845" s="192"/>
      <c r="G1845" s="229" t="n">
        <f aca="false">G1846+G1848</f>
        <v>0</v>
      </c>
      <c r="H1845" s="229" t="n">
        <f aca="false">H1846+H1848</f>
        <v>0</v>
      </c>
      <c r="I1845" s="229" t="n">
        <f aca="false">I1846+I1848</f>
        <v>0</v>
      </c>
      <c r="J1845" s="321" t="n">
        <f aca="false">J1846+J1848</f>
        <v>0</v>
      </c>
      <c r="K1845" s="232" t="n">
        <f aca="false">K1846+K1848</f>
        <v>0</v>
      </c>
      <c r="L1845" s="229" t="n">
        <f aca="false">L1846+L1848</f>
        <v>0</v>
      </c>
      <c r="M1845" s="229" t="n">
        <f aca="false">M1846+M1848</f>
        <v>0</v>
      </c>
      <c r="N1845" s="229" t="n">
        <f aca="false">N1846+N1848</f>
        <v>0</v>
      </c>
      <c r="O1845" s="229" t="n">
        <f aca="false">O1846+O1848</f>
        <v>0</v>
      </c>
      <c r="P1845" s="229" t="n">
        <f aca="false">P1846+P1848</f>
        <v>1035.616</v>
      </c>
      <c r="Q1845" s="128" t="n">
        <f aca="false">Q1846+Q1848</f>
        <v>1035.616</v>
      </c>
      <c r="R1845" s="229" t="n">
        <f aca="false">R1846+R1848</f>
        <v>-55</v>
      </c>
      <c r="S1845" s="128" t="n">
        <f aca="false">S1846+S1848</f>
        <v>980.616</v>
      </c>
      <c r="T1845" s="107"/>
      <c r="U1845" s="129"/>
      <c r="V1845" s="129"/>
    </row>
    <row r="1846" s="130" customFormat="true" ht="25.5" hidden="false" customHeight="false" outlineLevel="0" collapsed="false">
      <c r="A1846" s="228" t="s">
        <v>744</v>
      </c>
      <c r="B1846" s="235" t="n">
        <v>801</v>
      </c>
      <c r="C1846" s="191" t="s">
        <v>110</v>
      </c>
      <c r="D1846" s="191" t="s">
        <v>160</v>
      </c>
      <c r="E1846" s="191" t="s">
        <v>745</v>
      </c>
      <c r="F1846" s="192"/>
      <c r="G1846" s="229" t="n">
        <v>0</v>
      </c>
      <c r="H1846" s="230" t="n">
        <v>0</v>
      </c>
      <c r="I1846" s="230" t="n">
        <f aca="false">G1846+H1846</f>
        <v>0</v>
      </c>
      <c r="J1846" s="231" t="n">
        <v>0</v>
      </c>
      <c r="K1846" s="232" t="n">
        <f aca="false">I1846+J1846</f>
        <v>0</v>
      </c>
      <c r="L1846" s="230" t="n">
        <v>0</v>
      </c>
      <c r="M1846" s="230" t="n">
        <f aca="false">K1846+L1846</f>
        <v>0</v>
      </c>
      <c r="N1846" s="230" t="n">
        <f aca="false">N1847</f>
        <v>0</v>
      </c>
      <c r="O1846" s="230" t="n">
        <f aca="false">O1847</f>
        <v>0</v>
      </c>
      <c r="P1846" s="230" t="n">
        <f aca="false">P1847</f>
        <v>489.148</v>
      </c>
      <c r="Q1846" s="224" t="n">
        <f aca="false">Q1847</f>
        <v>489.148</v>
      </c>
      <c r="R1846" s="230" t="n">
        <f aca="false">R1847</f>
        <v>0</v>
      </c>
      <c r="S1846" s="224" t="n">
        <f aca="false">S1847</f>
        <v>489.148</v>
      </c>
      <c r="T1846" s="107"/>
      <c r="U1846" s="129"/>
      <c r="V1846" s="129"/>
    </row>
    <row r="1847" s="130" customFormat="true" ht="12.75" hidden="false" customHeight="false" outlineLevel="0" collapsed="false">
      <c r="A1847" s="228" t="s">
        <v>320</v>
      </c>
      <c r="B1847" s="235" t="n">
        <v>801</v>
      </c>
      <c r="C1847" s="191" t="s">
        <v>110</v>
      </c>
      <c r="D1847" s="191" t="s">
        <v>160</v>
      </c>
      <c r="E1847" s="191" t="s">
        <v>745</v>
      </c>
      <c r="F1847" s="192" t="s">
        <v>321</v>
      </c>
      <c r="G1847" s="229" t="n">
        <v>0</v>
      </c>
      <c r="H1847" s="230" t="n">
        <v>0</v>
      </c>
      <c r="I1847" s="230" t="n">
        <f aca="false">G1847+H1847</f>
        <v>0</v>
      </c>
      <c r="J1847" s="231" t="n">
        <v>0</v>
      </c>
      <c r="K1847" s="232" t="n">
        <f aca="false">I1847+J1847</f>
        <v>0</v>
      </c>
      <c r="L1847" s="230" t="n">
        <v>0</v>
      </c>
      <c r="M1847" s="230" t="n">
        <f aca="false">K1847+L1847</f>
        <v>0</v>
      </c>
      <c r="N1847" s="230" t="n">
        <v>0</v>
      </c>
      <c r="O1847" s="224" t="n">
        <f aca="false">K1847+N1847</f>
        <v>0</v>
      </c>
      <c r="P1847" s="229" t="n">
        <f aca="false">519.27-30.122</f>
        <v>489.148</v>
      </c>
      <c r="Q1847" s="224" t="n">
        <f aca="false">O1847+P1847</f>
        <v>489.148</v>
      </c>
      <c r="R1847" s="229" t="n">
        <v>0</v>
      </c>
      <c r="S1847" s="224" t="n">
        <f aca="false">Q1847+R1847</f>
        <v>489.148</v>
      </c>
      <c r="T1847" s="107" t="s">
        <v>1079</v>
      </c>
      <c r="U1847" s="129"/>
      <c r="V1847" s="129"/>
    </row>
    <row r="1848" s="130" customFormat="true" ht="12.75" hidden="false" customHeight="false" outlineLevel="0" collapsed="false">
      <c r="A1848" s="228" t="s">
        <v>434</v>
      </c>
      <c r="B1848" s="235" t="n">
        <v>801</v>
      </c>
      <c r="C1848" s="191" t="s">
        <v>110</v>
      </c>
      <c r="D1848" s="191" t="s">
        <v>160</v>
      </c>
      <c r="E1848" s="191" t="s">
        <v>435</v>
      </c>
      <c r="F1848" s="192"/>
      <c r="G1848" s="229" t="n">
        <v>0</v>
      </c>
      <c r="H1848" s="230" t="n">
        <v>0</v>
      </c>
      <c r="I1848" s="230" t="n">
        <f aca="false">G1848+H1848</f>
        <v>0</v>
      </c>
      <c r="J1848" s="231" t="n">
        <v>0</v>
      </c>
      <c r="K1848" s="232" t="n">
        <f aca="false">I1848+J1848</f>
        <v>0</v>
      </c>
      <c r="L1848" s="230" t="n">
        <v>0</v>
      </c>
      <c r="M1848" s="230" t="n">
        <f aca="false">K1848+L1848</f>
        <v>0</v>
      </c>
      <c r="N1848" s="230" t="n">
        <f aca="false">N1849</f>
        <v>0</v>
      </c>
      <c r="O1848" s="230" t="n">
        <f aca="false">O1849</f>
        <v>0</v>
      </c>
      <c r="P1848" s="230" t="n">
        <f aca="false">P1849</f>
        <v>546.468</v>
      </c>
      <c r="Q1848" s="224" t="n">
        <f aca="false">Q1849</f>
        <v>546.468</v>
      </c>
      <c r="R1848" s="230" t="n">
        <f aca="false">R1849</f>
        <v>-55</v>
      </c>
      <c r="S1848" s="224" t="n">
        <f aca="false">S1849</f>
        <v>491.468</v>
      </c>
      <c r="T1848" s="107"/>
      <c r="U1848" s="129"/>
      <c r="V1848" s="129"/>
    </row>
    <row r="1849" s="130" customFormat="true" ht="12.75" hidden="false" customHeight="false" outlineLevel="0" collapsed="false">
      <c r="A1849" s="228" t="s">
        <v>320</v>
      </c>
      <c r="B1849" s="235" t="n">
        <v>801</v>
      </c>
      <c r="C1849" s="191" t="s">
        <v>110</v>
      </c>
      <c r="D1849" s="191" t="s">
        <v>160</v>
      </c>
      <c r="E1849" s="191" t="s">
        <v>435</v>
      </c>
      <c r="F1849" s="192" t="s">
        <v>321</v>
      </c>
      <c r="G1849" s="229" t="n">
        <v>0</v>
      </c>
      <c r="H1849" s="230" t="n">
        <v>0</v>
      </c>
      <c r="I1849" s="230" t="n">
        <f aca="false">G1849+H1849</f>
        <v>0</v>
      </c>
      <c r="J1849" s="231" t="n">
        <v>0</v>
      </c>
      <c r="K1849" s="232" t="n">
        <f aca="false">I1849+J1849</f>
        <v>0</v>
      </c>
      <c r="L1849" s="230" t="n">
        <v>0</v>
      </c>
      <c r="M1849" s="230" t="n">
        <f aca="false">K1849+L1849</f>
        <v>0</v>
      </c>
      <c r="N1849" s="230" t="n">
        <v>0</v>
      </c>
      <c r="O1849" s="224" t="n">
        <f aca="false">K1849+N1849</f>
        <v>0</v>
      </c>
      <c r="P1849" s="229" t="n">
        <f aca="false">169+204.77+83.059+89.639</f>
        <v>546.468</v>
      </c>
      <c r="Q1849" s="224" t="n">
        <f aca="false">O1849+P1849</f>
        <v>546.468</v>
      </c>
      <c r="R1849" s="229" t="n">
        <v>-55</v>
      </c>
      <c r="S1849" s="224" t="n">
        <f aca="false">Q1849+R1849</f>
        <v>491.468</v>
      </c>
      <c r="T1849" s="107" t="s">
        <v>1080</v>
      </c>
      <c r="U1849" s="129"/>
      <c r="V1849" s="129"/>
    </row>
    <row r="1850" s="178" customFormat="true" ht="12.75" hidden="false" customHeight="false" outlineLevel="0" collapsed="false">
      <c r="A1850" s="322" t="s">
        <v>281</v>
      </c>
      <c r="B1850" s="242" t="n">
        <v>801</v>
      </c>
      <c r="C1850" s="233" t="s">
        <v>282</v>
      </c>
      <c r="D1850" s="233"/>
      <c r="E1850" s="233"/>
      <c r="F1850" s="227"/>
      <c r="G1850" s="267" t="n">
        <f aca="false">G1851</f>
        <v>0</v>
      </c>
      <c r="H1850" s="267" t="n">
        <f aca="false">H1851</f>
        <v>0</v>
      </c>
      <c r="I1850" s="267" t="n">
        <f aca="false">I1851</f>
        <v>0</v>
      </c>
      <c r="J1850" s="331" t="n">
        <f aca="false">J1851</f>
        <v>0</v>
      </c>
      <c r="K1850" s="266" t="n">
        <f aca="false">K1851</f>
        <v>0</v>
      </c>
      <c r="L1850" s="267" t="n">
        <f aca="false">L1851</f>
        <v>0</v>
      </c>
      <c r="M1850" s="267" t="n">
        <f aca="false">M1851</f>
        <v>0</v>
      </c>
      <c r="N1850" s="267" t="n">
        <f aca="false">N1851</f>
        <v>0</v>
      </c>
      <c r="O1850" s="267" t="n">
        <f aca="false">O1851</f>
        <v>0</v>
      </c>
      <c r="P1850" s="267" t="n">
        <f aca="false">P1851</f>
        <v>5688.2419</v>
      </c>
      <c r="Q1850" s="268" t="n">
        <f aca="false">Q1851</f>
        <v>5688.2419</v>
      </c>
      <c r="R1850" s="267" t="n">
        <f aca="false">R1851</f>
        <v>0</v>
      </c>
      <c r="S1850" s="268" t="n">
        <f aca="false">S1851</f>
        <v>5688.2419</v>
      </c>
      <c r="T1850" s="107"/>
      <c r="U1850" s="177"/>
      <c r="V1850" s="177"/>
    </row>
    <row r="1851" s="130" customFormat="true" ht="12.75" hidden="false" customHeight="false" outlineLevel="0" collapsed="false">
      <c r="A1851" s="322" t="s">
        <v>283</v>
      </c>
      <c r="B1851" s="242" t="n">
        <v>801</v>
      </c>
      <c r="C1851" s="233" t="s">
        <v>282</v>
      </c>
      <c r="D1851" s="233" t="s">
        <v>132</v>
      </c>
      <c r="E1851" s="233"/>
      <c r="F1851" s="227"/>
      <c r="G1851" s="229" t="n">
        <f aca="false">G1857+G1860+G1863</f>
        <v>0</v>
      </c>
      <c r="H1851" s="229" t="n">
        <f aca="false">H1857+H1860+H1863</f>
        <v>0</v>
      </c>
      <c r="I1851" s="229" t="n">
        <f aca="false">I1857+I1860+I1863</f>
        <v>0</v>
      </c>
      <c r="J1851" s="321" t="n">
        <f aca="false">J1857+J1860+J1863</f>
        <v>0</v>
      </c>
      <c r="K1851" s="232" t="n">
        <f aca="false">K1857+K1860+K1863</f>
        <v>0</v>
      </c>
      <c r="L1851" s="229" t="n">
        <f aca="false">L1857+L1860+L1863</f>
        <v>0</v>
      </c>
      <c r="M1851" s="229" t="n">
        <f aca="false">M1857+M1860+M1863</f>
        <v>0</v>
      </c>
      <c r="N1851" s="229" t="n">
        <f aca="false">N1857+N1860+N1863</f>
        <v>0</v>
      </c>
      <c r="O1851" s="229" t="n">
        <f aca="false">O1857+O1860+O1863</f>
        <v>0</v>
      </c>
      <c r="P1851" s="229" t="n">
        <f aca="false">P1857+P1860+P1863</f>
        <v>5688.2419</v>
      </c>
      <c r="Q1851" s="223" t="n">
        <f aca="false">Q1857+Q1860+Q1863</f>
        <v>5688.2419</v>
      </c>
      <c r="R1851" s="229" t="n">
        <f aca="false">R1857+R1860+R1863</f>
        <v>0</v>
      </c>
      <c r="S1851" s="223" t="n">
        <f aca="false">S1857+S1860+S1863</f>
        <v>5688.2419</v>
      </c>
      <c r="T1851" s="107"/>
      <c r="U1851" s="129"/>
      <c r="V1851" s="129"/>
    </row>
    <row r="1852" s="178" customFormat="true" ht="12.75" hidden="true" customHeight="false" outlineLevel="0" collapsed="false">
      <c r="A1852" s="322" t="s">
        <v>1075</v>
      </c>
      <c r="B1852" s="242" t="n">
        <v>801</v>
      </c>
      <c r="C1852" s="233" t="s">
        <v>282</v>
      </c>
      <c r="D1852" s="233"/>
      <c r="E1852" s="233"/>
      <c r="F1852" s="227"/>
      <c r="G1852" s="267" t="n">
        <f aca="false">G1853</f>
        <v>1270</v>
      </c>
      <c r="H1852" s="329" t="n">
        <f aca="false">H1853</f>
        <v>-1270</v>
      </c>
      <c r="I1852" s="329" t="n">
        <f aca="false">I1853</f>
        <v>0</v>
      </c>
      <c r="J1852" s="330" t="n">
        <f aca="false">J1853</f>
        <v>0</v>
      </c>
      <c r="K1852" s="266" t="n">
        <f aca="false">K1853</f>
        <v>0</v>
      </c>
      <c r="L1852" s="329" t="n">
        <f aca="false">L1853</f>
        <v>0</v>
      </c>
      <c r="M1852" s="329" t="n">
        <f aca="false">M1853</f>
        <v>0</v>
      </c>
      <c r="N1852" s="329" t="n">
        <f aca="false">N1853</f>
        <v>0</v>
      </c>
      <c r="O1852" s="245" t="n">
        <f aca="false">O1853</f>
        <v>0</v>
      </c>
      <c r="P1852" s="329" t="n">
        <f aca="false">P1853</f>
        <v>0</v>
      </c>
      <c r="Q1852" s="245" t="n">
        <f aca="false">Q1853</f>
        <v>0</v>
      </c>
      <c r="R1852" s="329" t="n">
        <f aca="false">R1853</f>
        <v>0</v>
      </c>
      <c r="S1852" s="245" t="n">
        <f aca="false">S1853</f>
        <v>0</v>
      </c>
      <c r="T1852" s="107"/>
      <c r="U1852" s="177"/>
      <c r="V1852" s="177"/>
    </row>
    <row r="1853" s="130" customFormat="true" ht="12.75" hidden="true" customHeight="false" outlineLevel="0" collapsed="false">
      <c r="A1853" s="322" t="s">
        <v>342</v>
      </c>
      <c r="B1853" s="242" t="n">
        <v>801</v>
      </c>
      <c r="C1853" s="233" t="s">
        <v>282</v>
      </c>
      <c r="D1853" s="233" t="s">
        <v>112</v>
      </c>
      <c r="E1853" s="233"/>
      <c r="F1853" s="227"/>
      <c r="G1853" s="229" t="n">
        <f aca="false">G1854</f>
        <v>1270</v>
      </c>
      <c r="H1853" s="230" t="n">
        <f aca="false">H1854</f>
        <v>-1270</v>
      </c>
      <c r="I1853" s="230" t="n">
        <f aca="false">I1854</f>
        <v>0</v>
      </c>
      <c r="J1853" s="231" t="n">
        <f aca="false">J1854</f>
        <v>0</v>
      </c>
      <c r="K1853" s="232" t="n">
        <f aca="false">K1854</f>
        <v>0</v>
      </c>
      <c r="L1853" s="230" t="n">
        <f aca="false">L1854</f>
        <v>0</v>
      </c>
      <c r="M1853" s="230" t="n">
        <f aca="false">M1854</f>
        <v>0</v>
      </c>
      <c r="N1853" s="230" t="n">
        <f aca="false">N1854</f>
        <v>0</v>
      </c>
      <c r="O1853" s="224" t="n">
        <f aca="false">O1854</f>
        <v>0</v>
      </c>
      <c r="P1853" s="230" t="n">
        <f aca="false">P1854</f>
        <v>0</v>
      </c>
      <c r="Q1853" s="224" t="n">
        <f aca="false">Q1854</f>
        <v>0</v>
      </c>
      <c r="R1853" s="230" t="n">
        <f aca="false">R1854</f>
        <v>0</v>
      </c>
      <c r="S1853" s="224" t="n">
        <f aca="false">S1854</f>
        <v>0</v>
      </c>
      <c r="T1853" s="107"/>
      <c r="U1853" s="129"/>
      <c r="V1853" s="129"/>
    </row>
    <row r="1854" s="130" customFormat="true" ht="25.5" hidden="true" customHeight="false" outlineLevel="0" collapsed="false">
      <c r="A1854" s="228" t="s">
        <v>343</v>
      </c>
      <c r="B1854" s="235" t="n">
        <v>801</v>
      </c>
      <c r="C1854" s="191" t="s">
        <v>282</v>
      </c>
      <c r="D1854" s="191" t="s">
        <v>112</v>
      </c>
      <c r="E1854" s="191" t="s">
        <v>344</v>
      </c>
      <c r="F1854" s="192"/>
      <c r="G1854" s="229" t="n">
        <f aca="false">G1855</f>
        <v>1270</v>
      </c>
      <c r="H1854" s="230" t="n">
        <f aca="false">H1855</f>
        <v>-1270</v>
      </c>
      <c r="I1854" s="230" t="n">
        <f aca="false">I1855</f>
        <v>0</v>
      </c>
      <c r="J1854" s="231" t="n">
        <f aca="false">J1855</f>
        <v>0</v>
      </c>
      <c r="K1854" s="232" t="n">
        <f aca="false">K1855</f>
        <v>0</v>
      </c>
      <c r="L1854" s="230" t="n">
        <f aca="false">L1855</f>
        <v>0</v>
      </c>
      <c r="M1854" s="230" t="n">
        <f aca="false">M1855</f>
        <v>0</v>
      </c>
      <c r="N1854" s="230" t="n">
        <f aca="false">N1855</f>
        <v>0</v>
      </c>
      <c r="O1854" s="224" t="n">
        <f aca="false">O1855</f>
        <v>0</v>
      </c>
      <c r="P1854" s="230" t="n">
        <f aca="false">P1855</f>
        <v>0</v>
      </c>
      <c r="Q1854" s="224" t="n">
        <f aca="false">Q1855</f>
        <v>0</v>
      </c>
      <c r="R1854" s="230" t="n">
        <f aca="false">R1855</f>
        <v>0</v>
      </c>
      <c r="S1854" s="224" t="n">
        <f aca="false">S1855</f>
        <v>0</v>
      </c>
      <c r="T1854" s="107"/>
      <c r="U1854" s="129"/>
      <c r="V1854" s="129"/>
    </row>
    <row r="1855" s="130" customFormat="true" ht="12.75" hidden="true" customHeight="false" outlineLevel="0" collapsed="false">
      <c r="A1855" s="228" t="s">
        <v>115</v>
      </c>
      <c r="B1855" s="235" t="n">
        <v>801</v>
      </c>
      <c r="C1855" s="191" t="s">
        <v>282</v>
      </c>
      <c r="D1855" s="191" t="s">
        <v>112</v>
      </c>
      <c r="E1855" s="191" t="s">
        <v>1076</v>
      </c>
      <c r="F1855" s="192"/>
      <c r="G1855" s="229" t="n">
        <f aca="false">G1856</f>
        <v>1270</v>
      </c>
      <c r="H1855" s="230" t="n">
        <f aca="false">H1856</f>
        <v>-1270</v>
      </c>
      <c r="I1855" s="230" t="n">
        <f aca="false">I1856</f>
        <v>0</v>
      </c>
      <c r="J1855" s="231" t="n">
        <f aca="false">J1856</f>
        <v>0</v>
      </c>
      <c r="K1855" s="232" t="n">
        <f aca="false">K1856</f>
        <v>0</v>
      </c>
      <c r="L1855" s="230" t="n">
        <f aca="false">L1856</f>
        <v>0</v>
      </c>
      <c r="M1855" s="230" t="n">
        <f aca="false">M1856</f>
        <v>0</v>
      </c>
      <c r="N1855" s="230" t="n">
        <f aca="false">N1856</f>
        <v>0</v>
      </c>
      <c r="O1855" s="224" t="n">
        <f aca="false">O1856</f>
        <v>0</v>
      </c>
      <c r="P1855" s="230" t="n">
        <f aca="false">P1856</f>
        <v>0</v>
      </c>
      <c r="Q1855" s="224" t="n">
        <f aca="false">Q1856</f>
        <v>0</v>
      </c>
      <c r="R1855" s="230" t="n">
        <f aca="false">R1856</f>
        <v>0</v>
      </c>
      <c r="S1855" s="224" t="n">
        <f aca="false">S1856</f>
        <v>0</v>
      </c>
      <c r="T1855" s="107"/>
      <c r="U1855" s="129"/>
      <c r="V1855" s="129"/>
    </row>
    <row r="1856" s="130" customFormat="true" ht="12.75" hidden="true" customHeight="false" outlineLevel="0" collapsed="false">
      <c r="A1856" s="228" t="s">
        <v>117</v>
      </c>
      <c r="B1856" s="235" t="n">
        <v>801</v>
      </c>
      <c r="C1856" s="191" t="s">
        <v>282</v>
      </c>
      <c r="D1856" s="191" t="s">
        <v>112</v>
      </c>
      <c r="E1856" s="191" t="s">
        <v>1076</v>
      </c>
      <c r="F1856" s="192" t="s">
        <v>118</v>
      </c>
      <c r="G1856" s="229" t="n">
        <v>1270</v>
      </c>
      <c r="H1856" s="230" t="n">
        <v>-1270</v>
      </c>
      <c r="I1856" s="230" t="n">
        <f aca="false">G1856+H1856</f>
        <v>0</v>
      </c>
      <c r="J1856" s="231" t="n">
        <v>0</v>
      </c>
      <c r="K1856" s="232" t="n">
        <f aca="false">I1856+J1856</f>
        <v>0</v>
      </c>
      <c r="L1856" s="230" t="n">
        <v>0</v>
      </c>
      <c r="M1856" s="230" t="n">
        <f aca="false">K1856+L1856</f>
        <v>0</v>
      </c>
      <c r="N1856" s="230" t="n">
        <v>0</v>
      </c>
      <c r="O1856" s="224" t="n">
        <f aca="false">K1856+N1856</f>
        <v>0</v>
      </c>
      <c r="P1856" s="230" t="n">
        <v>0</v>
      </c>
      <c r="Q1856" s="224" t="n">
        <f aca="false">M1856+P1856</f>
        <v>0</v>
      </c>
      <c r="R1856" s="230" t="n">
        <v>0</v>
      </c>
      <c r="S1856" s="224" t="n">
        <f aca="false">O1856+R1856</f>
        <v>0</v>
      </c>
      <c r="T1856" s="107"/>
      <c r="U1856" s="129"/>
      <c r="V1856" s="129"/>
    </row>
    <row r="1857" s="130" customFormat="true" ht="25.5" hidden="false" customHeight="false" outlineLevel="0" collapsed="false">
      <c r="A1857" s="228" t="s">
        <v>292</v>
      </c>
      <c r="B1857" s="235" t="n">
        <v>801</v>
      </c>
      <c r="C1857" s="191" t="s">
        <v>282</v>
      </c>
      <c r="D1857" s="191" t="s">
        <v>132</v>
      </c>
      <c r="E1857" s="191" t="s">
        <v>285</v>
      </c>
      <c r="F1857" s="192"/>
      <c r="G1857" s="229" t="n">
        <f aca="false">G1859</f>
        <v>0</v>
      </c>
      <c r="H1857" s="229" t="n">
        <f aca="false">H1859</f>
        <v>0</v>
      </c>
      <c r="I1857" s="229" t="n">
        <f aca="false">I1859</f>
        <v>0</v>
      </c>
      <c r="J1857" s="321" t="n">
        <f aca="false">J1859</f>
        <v>0</v>
      </c>
      <c r="K1857" s="232" t="n">
        <f aca="false">K1859</f>
        <v>0</v>
      </c>
      <c r="L1857" s="229" t="n">
        <f aca="false">L1859</f>
        <v>0</v>
      </c>
      <c r="M1857" s="229" t="n">
        <f aca="false">M1859</f>
        <v>0</v>
      </c>
      <c r="N1857" s="229" t="n">
        <f aca="false">N1858</f>
        <v>0</v>
      </c>
      <c r="O1857" s="229" t="n">
        <f aca="false">O1858</f>
        <v>0</v>
      </c>
      <c r="P1857" s="229" t="n">
        <f aca="false">P1858</f>
        <v>3000</v>
      </c>
      <c r="Q1857" s="223" t="n">
        <f aca="false">Q1858</f>
        <v>3000</v>
      </c>
      <c r="R1857" s="229" t="n">
        <f aca="false">R1858</f>
        <v>0</v>
      </c>
      <c r="S1857" s="223" t="n">
        <f aca="false">S1858</f>
        <v>3000</v>
      </c>
      <c r="T1857" s="107"/>
      <c r="U1857" s="129"/>
      <c r="V1857" s="129"/>
    </row>
    <row r="1858" s="130" customFormat="true" ht="12.75" hidden="false" customHeight="false" outlineLevel="0" collapsed="false">
      <c r="A1858" s="228" t="s">
        <v>115</v>
      </c>
      <c r="B1858" s="235" t="n">
        <v>801</v>
      </c>
      <c r="C1858" s="191" t="s">
        <v>282</v>
      </c>
      <c r="D1858" s="191" t="s">
        <v>132</v>
      </c>
      <c r="E1858" s="191" t="s">
        <v>286</v>
      </c>
      <c r="F1858" s="192"/>
      <c r="G1858" s="229" t="n">
        <v>0</v>
      </c>
      <c r="H1858" s="230" t="n">
        <v>0</v>
      </c>
      <c r="I1858" s="230" t="n">
        <f aca="false">G1858+H1858</f>
        <v>0</v>
      </c>
      <c r="J1858" s="231" t="n">
        <v>0</v>
      </c>
      <c r="K1858" s="232" t="n">
        <f aca="false">I1858+J1858</f>
        <v>0</v>
      </c>
      <c r="L1858" s="230" t="n">
        <v>0</v>
      </c>
      <c r="M1858" s="230" t="n">
        <f aca="false">K1858+L1858</f>
        <v>0</v>
      </c>
      <c r="N1858" s="230" t="n">
        <f aca="false">N1859</f>
        <v>0</v>
      </c>
      <c r="O1858" s="230" t="n">
        <f aca="false">O1859</f>
        <v>0</v>
      </c>
      <c r="P1858" s="230" t="n">
        <f aca="false">P1859</f>
        <v>3000</v>
      </c>
      <c r="Q1858" s="224" t="n">
        <f aca="false">Q1859</f>
        <v>3000</v>
      </c>
      <c r="R1858" s="230" t="n">
        <f aca="false">R1859</f>
        <v>0</v>
      </c>
      <c r="S1858" s="224" t="n">
        <f aca="false">S1859</f>
        <v>3000</v>
      </c>
      <c r="T1858" s="107"/>
      <c r="U1858" s="129"/>
      <c r="V1858" s="129"/>
    </row>
    <row r="1859" s="130" customFormat="true" ht="12.75" hidden="false" customHeight="false" outlineLevel="0" collapsed="false">
      <c r="A1859" s="228" t="s">
        <v>320</v>
      </c>
      <c r="B1859" s="235" t="n">
        <v>801</v>
      </c>
      <c r="C1859" s="191" t="s">
        <v>282</v>
      </c>
      <c r="D1859" s="191" t="s">
        <v>132</v>
      </c>
      <c r="E1859" s="191" t="s">
        <v>286</v>
      </c>
      <c r="F1859" s="192" t="s">
        <v>321</v>
      </c>
      <c r="G1859" s="229" t="n">
        <v>0</v>
      </c>
      <c r="H1859" s="230" t="n">
        <v>0</v>
      </c>
      <c r="I1859" s="230" t="n">
        <f aca="false">G1859+H1859</f>
        <v>0</v>
      </c>
      <c r="J1859" s="231" t="n">
        <v>0</v>
      </c>
      <c r="K1859" s="232" t="n">
        <f aca="false">I1859+J1859</f>
        <v>0</v>
      </c>
      <c r="L1859" s="230" t="n">
        <v>0</v>
      </c>
      <c r="M1859" s="230" t="n">
        <f aca="false">K1859+L1859</f>
        <v>0</v>
      </c>
      <c r="N1859" s="230" t="n">
        <v>0</v>
      </c>
      <c r="O1859" s="224" t="n">
        <f aca="false">K1859+N1859</f>
        <v>0</v>
      </c>
      <c r="P1859" s="229" t="n">
        <v>3000</v>
      </c>
      <c r="Q1859" s="224" t="n">
        <f aca="false">O1859+P1859</f>
        <v>3000</v>
      </c>
      <c r="R1859" s="229" t="n">
        <v>0</v>
      </c>
      <c r="S1859" s="224" t="n">
        <f aca="false">Q1859+R1859</f>
        <v>3000</v>
      </c>
      <c r="T1859" s="107" t="s">
        <v>1081</v>
      </c>
      <c r="U1859" s="129" t="s">
        <v>1082</v>
      </c>
      <c r="V1859" s="129"/>
    </row>
    <row r="1860" s="130" customFormat="true" ht="12.75" hidden="false" customHeight="false" outlineLevel="0" collapsed="false">
      <c r="A1860" s="228" t="s">
        <v>243</v>
      </c>
      <c r="B1860" s="235" t="n">
        <v>801</v>
      </c>
      <c r="C1860" s="191" t="s">
        <v>282</v>
      </c>
      <c r="D1860" s="191" t="s">
        <v>132</v>
      </c>
      <c r="E1860" s="191" t="s">
        <v>244</v>
      </c>
      <c r="F1860" s="192"/>
      <c r="G1860" s="229" t="n">
        <f aca="false">G1862</f>
        <v>0</v>
      </c>
      <c r="H1860" s="229" t="n">
        <f aca="false">H1862</f>
        <v>0</v>
      </c>
      <c r="I1860" s="229" t="n">
        <f aca="false">I1862</f>
        <v>0</v>
      </c>
      <c r="J1860" s="321" t="n">
        <f aca="false">J1862</f>
        <v>0</v>
      </c>
      <c r="K1860" s="232" t="n">
        <f aca="false">K1862</f>
        <v>0</v>
      </c>
      <c r="L1860" s="229" t="n">
        <f aca="false">L1862</f>
        <v>0</v>
      </c>
      <c r="M1860" s="229" t="n">
        <f aca="false">M1862</f>
        <v>0</v>
      </c>
      <c r="N1860" s="229" t="n">
        <f aca="false">N1861</f>
        <v>0</v>
      </c>
      <c r="O1860" s="229" t="n">
        <f aca="false">O1861</f>
        <v>0</v>
      </c>
      <c r="P1860" s="229" t="n">
        <f aca="false">P1861</f>
        <v>2357.099</v>
      </c>
      <c r="Q1860" s="223" t="n">
        <f aca="false">Q1861</f>
        <v>2357.099</v>
      </c>
      <c r="R1860" s="229" t="n">
        <f aca="false">R1861</f>
        <v>0</v>
      </c>
      <c r="S1860" s="223" t="n">
        <f aca="false">S1861</f>
        <v>2357.099</v>
      </c>
      <c r="T1860" s="107"/>
      <c r="U1860" s="129"/>
      <c r="V1860" s="129"/>
    </row>
    <row r="1861" s="130" customFormat="true" ht="12.75" hidden="false" customHeight="false" outlineLevel="0" collapsed="false">
      <c r="A1861" s="228" t="s">
        <v>434</v>
      </c>
      <c r="B1861" s="235" t="n">
        <v>801</v>
      </c>
      <c r="C1861" s="191" t="s">
        <v>282</v>
      </c>
      <c r="D1861" s="191" t="s">
        <v>132</v>
      </c>
      <c r="E1861" s="191" t="s">
        <v>435</v>
      </c>
      <c r="F1861" s="192"/>
      <c r="G1861" s="229" t="n">
        <v>0</v>
      </c>
      <c r="H1861" s="230" t="n">
        <v>0</v>
      </c>
      <c r="I1861" s="230" t="n">
        <f aca="false">G1861+H1861</f>
        <v>0</v>
      </c>
      <c r="J1861" s="231" t="n">
        <v>0</v>
      </c>
      <c r="K1861" s="232" t="n">
        <f aca="false">I1861+J1861</f>
        <v>0</v>
      </c>
      <c r="L1861" s="230" t="n">
        <v>0</v>
      </c>
      <c r="M1861" s="230" t="n">
        <f aca="false">K1861+L1861</f>
        <v>0</v>
      </c>
      <c r="N1861" s="230" t="n">
        <f aca="false">N1862</f>
        <v>0</v>
      </c>
      <c r="O1861" s="230" t="n">
        <f aca="false">O1862</f>
        <v>0</v>
      </c>
      <c r="P1861" s="230" t="n">
        <f aca="false">P1862</f>
        <v>2357.099</v>
      </c>
      <c r="Q1861" s="224" t="n">
        <f aca="false">Q1862</f>
        <v>2357.099</v>
      </c>
      <c r="R1861" s="230" t="n">
        <f aca="false">R1862</f>
        <v>0</v>
      </c>
      <c r="S1861" s="224" t="n">
        <f aca="false">S1862</f>
        <v>2357.099</v>
      </c>
      <c r="T1861" s="107"/>
      <c r="U1861" s="129"/>
      <c r="V1861" s="129"/>
    </row>
    <row r="1862" s="130" customFormat="true" ht="12.75" hidden="false" customHeight="false" outlineLevel="0" collapsed="false">
      <c r="A1862" s="228" t="s">
        <v>320</v>
      </c>
      <c r="B1862" s="235" t="n">
        <v>801</v>
      </c>
      <c r="C1862" s="191" t="s">
        <v>282</v>
      </c>
      <c r="D1862" s="191" t="s">
        <v>132</v>
      </c>
      <c r="E1862" s="191" t="s">
        <v>435</v>
      </c>
      <c r="F1862" s="192" t="s">
        <v>321</v>
      </c>
      <c r="G1862" s="229" t="n">
        <v>0</v>
      </c>
      <c r="H1862" s="230" t="n">
        <v>0</v>
      </c>
      <c r="I1862" s="230" t="n">
        <f aca="false">G1862+H1862</f>
        <v>0</v>
      </c>
      <c r="J1862" s="231" t="n">
        <v>0</v>
      </c>
      <c r="K1862" s="232" t="n">
        <f aca="false">I1862+J1862</f>
        <v>0</v>
      </c>
      <c r="L1862" s="230" t="n">
        <v>0</v>
      </c>
      <c r="M1862" s="230" t="n">
        <f aca="false">K1862+L1862</f>
        <v>0</v>
      </c>
      <c r="N1862" s="230" t="n">
        <v>0</v>
      </c>
      <c r="O1862" s="224" t="n">
        <f aca="false">K1862+N1862</f>
        <v>0</v>
      </c>
      <c r="P1862" s="229" t="n">
        <f aca="false">488+1869.099</f>
        <v>2357.099</v>
      </c>
      <c r="Q1862" s="224" t="n">
        <f aca="false">O1862+P1862</f>
        <v>2357.099</v>
      </c>
      <c r="R1862" s="229" t="n">
        <v>0</v>
      </c>
      <c r="S1862" s="224" t="n">
        <f aca="false">Q1862+R1862</f>
        <v>2357.099</v>
      </c>
      <c r="T1862" s="107" t="s">
        <v>1083</v>
      </c>
      <c r="U1862" s="129"/>
      <c r="V1862" s="129"/>
    </row>
    <row r="1863" s="130" customFormat="true" ht="12.75" hidden="false" customHeight="false" outlineLevel="0" collapsed="false">
      <c r="A1863" s="228" t="s">
        <v>178</v>
      </c>
      <c r="B1863" s="235" t="n">
        <v>801</v>
      </c>
      <c r="C1863" s="191" t="s">
        <v>282</v>
      </c>
      <c r="D1863" s="191" t="s">
        <v>132</v>
      </c>
      <c r="E1863" s="191" t="s">
        <v>179</v>
      </c>
      <c r="F1863" s="192"/>
      <c r="G1863" s="229" t="n">
        <f aca="false">G1865</f>
        <v>0</v>
      </c>
      <c r="H1863" s="229" t="n">
        <f aca="false">H1865</f>
        <v>0</v>
      </c>
      <c r="I1863" s="229" t="n">
        <f aca="false">I1865</f>
        <v>0</v>
      </c>
      <c r="J1863" s="321" t="n">
        <f aca="false">J1865</f>
        <v>0</v>
      </c>
      <c r="K1863" s="232" t="n">
        <f aca="false">K1865</f>
        <v>0</v>
      </c>
      <c r="L1863" s="229" t="n">
        <f aca="false">L1865</f>
        <v>0</v>
      </c>
      <c r="M1863" s="229" t="n">
        <f aca="false">M1865</f>
        <v>0</v>
      </c>
      <c r="N1863" s="229" t="n">
        <f aca="false">N1864</f>
        <v>0</v>
      </c>
      <c r="O1863" s="229" t="n">
        <f aca="false">O1864</f>
        <v>0</v>
      </c>
      <c r="P1863" s="229" t="n">
        <f aca="false">P1864</f>
        <v>331.1429</v>
      </c>
      <c r="Q1863" s="223" t="n">
        <f aca="false">Q1864</f>
        <v>331.1429</v>
      </c>
      <c r="R1863" s="229" t="n">
        <f aca="false">R1864</f>
        <v>0</v>
      </c>
      <c r="S1863" s="223" t="n">
        <f aca="false">S1864</f>
        <v>331.1429</v>
      </c>
      <c r="T1863" s="107"/>
      <c r="U1863" s="129"/>
      <c r="V1863" s="129"/>
    </row>
    <row r="1864" s="130" customFormat="true" ht="25.5" hidden="false" customHeight="false" outlineLevel="0" collapsed="false">
      <c r="A1864" s="228" t="s">
        <v>1084</v>
      </c>
      <c r="B1864" s="235" t="n">
        <v>801</v>
      </c>
      <c r="C1864" s="191" t="s">
        <v>282</v>
      </c>
      <c r="D1864" s="191" t="s">
        <v>132</v>
      </c>
      <c r="E1864" s="191" t="s">
        <v>1085</v>
      </c>
      <c r="F1864" s="192"/>
      <c r="G1864" s="229" t="n">
        <v>0</v>
      </c>
      <c r="H1864" s="230" t="n">
        <v>0</v>
      </c>
      <c r="I1864" s="230" t="n">
        <f aca="false">G1864+H1864</f>
        <v>0</v>
      </c>
      <c r="J1864" s="231" t="n">
        <v>0</v>
      </c>
      <c r="K1864" s="232" t="n">
        <f aca="false">I1864+J1864</f>
        <v>0</v>
      </c>
      <c r="L1864" s="230" t="n">
        <v>0</v>
      </c>
      <c r="M1864" s="230" t="n">
        <f aca="false">K1864+L1864</f>
        <v>0</v>
      </c>
      <c r="N1864" s="230" t="n">
        <f aca="false">N1865</f>
        <v>0</v>
      </c>
      <c r="O1864" s="230" t="n">
        <f aca="false">O1865</f>
        <v>0</v>
      </c>
      <c r="P1864" s="230" t="n">
        <f aca="false">P1865</f>
        <v>331.1429</v>
      </c>
      <c r="Q1864" s="224" t="n">
        <f aca="false">Q1865</f>
        <v>331.1429</v>
      </c>
      <c r="R1864" s="230" t="n">
        <f aca="false">R1865</f>
        <v>0</v>
      </c>
      <c r="S1864" s="224" t="n">
        <f aca="false">S1865</f>
        <v>331.1429</v>
      </c>
      <c r="T1864" s="107" t="s">
        <v>298</v>
      </c>
      <c r="U1864" s="129" t="s">
        <v>1086</v>
      </c>
      <c r="V1864" s="129" t="s">
        <v>1087</v>
      </c>
    </row>
    <row r="1865" s="130" customFormat="true" ht="25.5" hidden="false" customHeight="false" outlineLevel="0" collapsed="false">
      <c r="A1865" s="228" t="s">
        <v>296</v>
      </c>
      <c r="B1865" s="235" t="n">
        <v>801</v>
      </c>
      <c r="C1865" s="191" t="s">
        <v>282</v>
      </c>
      <c r="D1865" s="191" t="s">
        <v>132</v>
      </c>
      <c r="E1865" s="191" t="s">
        <v>604</v>
      </c>
      <c r="F1865" s="192" t="s">
        <v>297</v>
      </c>
      <c r="G1865" s="229" t="n">
        <v>0</v>
      </c>
      <c r="H1865" s="230" t="n">
        <v>0</v>
      </c>
      <c r="I1865" s="230" t="n">
        <f aca="false">G1865+H1865</f>
        <v>0</v>
      </c>
      <c r="J1865" s="231" t="n">
        <v>0</v>
      </c>
      <c r="K1865" s="232" t="n">
        <f aca="false">I1865+J1865</f>
        <v>0</v>
      </c>
      <c r="L1865" s="230" t="n">
        <v>0</v>
      </c>
      <c r="M1865" s="230" t="n">
        <f aca="false">K1865+L1865</f>
        <v>0</v>
      </c>
      <c r="N1865" s="230" t="n">
        <v>0</v>
      </c>
      <c r="O1865" s="224" t="n">
        <f aca="false">K1865+N1865</f>
        <v>0</v>
      </c>
      <c r="P1865" s="229" t="n">
        <v>331.1429</v>
      </c>
      <c r="Q1865" s="224" t="n">
        <f aca="false">O1865+P1865</f>
        <v>331.1429</v>
      </c>
      <c r="R1865" s="229" t="n">
        <v>0</v>
      </c>
      <c r="S1865" s="224" t="n">
        <f aca="false">Q1865+R1865</f>
        <v>331.1429</v>
      </c>
      <c r="T1865" s="107" t="s">
        <v>1088</v>
      </c>
      <c r="U1865" s="129"/>
      <c r="V1865" s="129"/>
    </row>
    <row r="1866" s="178" customFormat="true" ht="12.75" hidden="false" customHeight="false" outlineLevel="0" collapsed="false">
      <c r="A1866" s="322" t="s">
        <v>249</v>
      </c>
      <c r="B1866" s="242" t="n">
        <v>801</v>
      </c>
      <c r="C1866" s="233" t="n">
        <v>10</v>
      </c>
      <c r="D1866" s="233"/>
      <c r="E1866" s="233"/>
      <c r="F1866" s="227"/>
      <c r="G1866" s="267" t="n">
        <f aca="false">G1867+G1872+G1876</f>
        <v>0</v>
      </c>
      <c r="H1866" s="267" t="n">
        <f aca="false">H1867+H1872+H1876</f>
        <v>0</v>
      </c>
      <c r="I1866" s="267" t="n">
        <f aca="false">I1867+I1872+I1876</f>
        <v>0</v>
      </c>
      <c r="J1866" s="331" t="n">
        <f aca="false">J1867+J1872+J1876</f>
        <v>0</v>
      </c>
      <c r="K1866" s="266" t="n">
        <f aca="false">K1867+K1872+K1876</f>
        <v>0</v>
      </c>
      <c r="L1866" s="267" t="n">
        <f aca="false">L1867+L1872+L1876</f>
        <v>0</v>
      </c>
      <c r="M1866" s="267" t="n">
        <f aca="false">M1867+M1872+M1876</f>
        <v>0</v>
      </c>
      <c r="N1866" s="267" t="n">
        <f aca="false">N1867+N1872+N1876</f>
        <v>1487.6</v>
      </c>
      <c r="O1866" s="267" t="n">
        <f aca="false">O1867+O1872+O1876</f>
        <v>1487.6</v>
      </c>
      <c r="P1866" s="267" t="n">
        <f aca="false">P1867+P1872+P1876</f>
        <v>9</v>
      </c>
      <c r="Q1866" s="268" t="n">
        <f aca="false">Q1867+Q1872+Q1876</f>
        <v>1496.6</v>
      </c>
      <c r="R1866" s="267" t="n">
        <f aca="false">R1867+R1872+R1876</f>
        <v>0</v>
      </c>
      <c r="S1866" s="268" t="n">
        <f aca="false">S1867+S1872+S1876</f>
        <v>1496.6</v>
      </c>
      <c r="T1866" s="107"/>
      <c r="U1866" s="177"/>
      <c r="V1866" s="177"/>
    </row>
    <row r="1867" s="130" customFormat="true" ht="12.75" hidden="false" customHeight="false" outlineLevel="0" collapsed="false">
      <c r="A1867" s="322" t="s">
        <v>842</v>
      </c>
      <c r="B1867" s="242" t="n">
        <v>801</v>
      </c>
      <c r="C1867" s="233" t="n">
        <v>10</v>
      </c>
      <c r="D1867" s="233" t="s">
        <v>132</v>
      </c>
      <c r="E1867" s="233"/>
      <c r="F1867" s="227"/>
      <c r="G1867" s="229" t="n">
        <f aca="false">G1868</f>
        <v>0</v>
      </c>
      <c r="H1867" s="230" t="n">
        <f aca="false">H1868</f>
        <v>0</v>
      </c>
      <c r="I1867" s="230" t="n">
        <f aca="false">I1868</f>
        <v>0</v>
      </c>
      <c r="J1867" s="231" t="n">
        <f aca="false">J1868</f>
        <v>0</v>
      </c>
      <c r="K1867" s="232" t="n">
        <f aca="false">K1868</f>
        <v>0</v>
      </c>
      <c r="L1867" s="230" t="n">
        <f aca="false">L1868</f>
        <v>0</v>
      </c>
      <c r="M1867" s="230" t="n">
        <f aca="false">M1868</f>
        <v>0</v>
      </c>
      <c r="N1867" s="230" t="n">
        <f aca="false">N1868</f>
        <v>121.6</v>
      </c>
      <c r="O1867" s="230" t="n">
        <f aca="false">O1868</f>
        <v>121.6</v>
      </c>
      <c r="P1867" s="230" t="n">
        <f aca="false">P1868</f>
        <v>0</v>
      </c>
      <c r="Q1867" s="224" t="n">
        <f aca="false">Q1868</f>
        <v>121.6</v>
      </c>
      <c r="R1867" s="230" t="n">
        <f aca="false">R1868</f>
        <v>0</v>
      </c>
      <c r="S1867" s="224" t="n">
        <f aca="false">S1868</f>
        <v>121.6</v>
      </c>
      <c r="T1867" s="107"/>
      <c r="U1867" s="129"/>
      <c r="V1867" s="129"/>
    </row>
    <row r="1868" s="130" customFormat="true" ht="12.75" hidden="false" customHeight="false" outlineLevel="0" collapsed="false">
      <c r="A1868" s="228" t="s">
        <v>843</v>
      </c>
      <c r="B1868" s="235" t="n">
        <v>801</v>
      </c>
      <c r="C1868" s="191" t="n">
        <v>10</v>
      </c>
      <c r="D1868" s="191" t="s">
        <v>132</v>
      </c>
      <c r="E1868" s="191" t="s">
        <v>844</v>
      </c>
      <c r="F1868" s="192"/>
      <c r="G1868" s="229" t="n">
        <f aca="false">G1869</f>
        <v>0</v>
      </c>
      <c r="H1868" s="230" t="n">
        <f aca="false">H1869</f>
        <v>0</v>
      </c>
      <c r="I1868" s="230" t="n">
        <f aca="false">I1869</f>
        <v>0</v>
      </c>
      <c r="J1868" s="231" t="n">
        <f aca="false">J1869</f>
        <v>0</v>
      </c>
      <c r="K1868" s="232" t="n">
        <f aca="false">K1869</f>
        <v>0</v>
      </c>
      <c r="L1868" s="230" t="n">
        <f aca="false">L1869</f>
        <v>0</v>
      </c>
      <c r="M1868" s="230" t="n">
        <f aca="false">M1869</f>
        <v>0</v>
      </c>
      <c r="N1868" s="230" t="n">
        <f aca="false">N1869</f>
        <v>121.6</v>
      </c>
      <c r="O1868" s="230" t="n">
        <f aca="false">O1869</f>
        <v>121.6</v>
      </c>
      <c r="P1868" s="230" t="n">
        <f aca="false">P1869</f>
        <v>0</v>
      </c>
      <c r="Q1868" s="224" t="n">
        <f aca="false">Q1869</f>
        <v>121.6</v>
      </c>
      <c r="R1868" s="230" t="n">
        <f aca="false">R1869</f>
        <v>0</v>
      </c>
      <c r="S1868" s="224" t="n">
        <f aca="false">S1869</f>
        <v>121.6</v>
      </c>
      <c r="T1868" s="107"/>
      <c r="U1868" s="129"/>
      <c r="V1868" s="129"/>
    </row>
    <row r="1869" s="130" customFormat="true" ht="12.75" hidden="false" customHeight="false" outlineLevel="0" collapsed="false">
      <c r="A1869" s="228" t="s">
        <v>845</v>
      </c>
      <c r="B1869" s="235" t="n">
        <v>801</v>
      </c>
      <c r="C1869" s="191" t="n">
        <v>10</v>
      </c>
      <c r="D1869" s="191" t="s">
        <v>132</v>
      </c>
      <c r="E1869" s="191" t="s">
        <v>846</v>
      </c>
      <c r="F1869" s="192"/>
      <c r="G1869" s="229" t="n">
        <f aca="false">G1871</f>
        <v>0</v>
      </c>
      <c r="H1869" s="230" t="n">
        <f aca="false">H1871</f>
        <v>0</v>
      </c>
      <c r="I1869" s="230" t="n">
        <f aca="false">I1871</f>
        <v>0</v>
      </c>
      <c r="J1869" s="231" t="n">
        <f aca="false">J1871</f>
        <v>0</v>
      </c>
      <c r="K1869" s="232" t="n">
        <f aca="false">K1870</f>
        <v>0</v>
      </c>
      <c r="L1869" s="230" t="n">
        <f aca="false">L1871</f>
        <v>0</v>
      </c>
      <c r="M1869" s="230" t="n">
        <f aca="false">M1870</f>
        <v>0</v>
      </c>
      <c r="N1869" s="230" t="n">
        <f aca="false">N1870</f>
        <v>121.6</v>
      </c>
      <c r="O1869" s="230" t="n">
        <f aca="false">O1870</f>
        <v>121.6</v>
      </c>
      <c r="P1869" s="230" t="n">
        <f aca="false">P1870</f>
        <v>0</v>
      </c>
      <c r="Q1869" s="224" t="n">
        <f aca="false">Q1870</f>
        <v>121.6</v>
      </c>
      <c r="R1869" s="230" t="n">
        <f aca="false">R1870</f>
        <v>0</v>
      </c>
      <c r="S1869" s="224" t="n">
        <f aca="false">S1870</f>
        <v>121.6</v>
      </c>
      <c r="T1869" s="107"/>
      <c r="U1869" s="129"/>
      <c r="V1869" s="129"/>
    </row>
    <row r="1870" s="130" customFormat="true" ht="25.5" hidden="false" customHeight="false" outlineLevel="0" collapsed="false">
      <c r="A1870" s="228" t="s">
        <v>847</v>
      </c>
      <c r="B1870" s="235" t="n">
        <v>801</v>
      </c>
      <c r="C1870" s="191" t="n">
        <v>10</v>
      </c>
      <c r="D1870" s="191" t="s">
        <v>132</v>
      </c>
      <c r="E1870" s="191" t="s">
        <v>848</v>
      </c>
      <c r="F1870" s="192"/>
      <c r="G1870" s="229" t="n">
        <f aca="false">G1837</f>
        <v>1270</v>
      </c>
      <c r="H1870" s="230" t="n">
        <f aca="false">H1837</f>
        <v>-1270</v>
      </c>
      <c r="I1870" s="230" t="n">
        <f aca="false">I1837</f>
        <v>0</v>
      </c>
      <c r="J1870" s="231" t="n">
        <f aca="false">J1837</f>
        <v>0</v>
      </c>
      <c r="K1870" s="232" t="n">
        <f aca="false">K1871</f>
        <v>0</v>
      </c>
      <c r="L1870" s="230" t="n">
        <f aca="false">L1837</f>
        <v>0</v>
      </c>
      <c r="M1870" s="230" t="n">
        <f aca="false">M1871</f>
        <v>0</v>
      </c>
      <c r="N1870" s="230" t="n">
        <f aca="false">N1871</f>
        <v>121.6</v>
      </c>
      <c r="O1870" s="230" t="n">
        <f aca="false">O1871</f>
        <v>121.6</v>
      </c>
      <c r="P1870" s="230" t="n">
        <f aca="false">P1871</f>
        <v>0</v>
      </c>
      <c r="Q1870" s="224" t="n">
        <f aca="false">Q1871</f>
        <v>121.6</v>
      </c>
      <c r="R1870" s="230" t="n">
        <f aca="false">R1871</f>
        <v>0</v>
      </c>
      <c r="S1870" s="224" t="n">
        <f aca="false">S1871</f>
        <v>121.6</v>
      </c>
      <c r="T1870" s="107"/>
      <c r="U1870" s="129"/>
      <c r="V1870" s="129"/>
    </row>
    <row r="1871" s="130" customFormat="true" ht="12.75" hidden="false" customHeight="false" outlineLevel="0" collapsed="false">
      <c r="A1871" s="228" t="s">
        <v>303</v>
      </c>
      <c r="B1871" s="235" t="n">
        <v>801</v>
      </c>
      <c r="C1871" s="191" t="n">
        <v>10</v>
      </c>
      <c r="D1871" s="191" t="s">
        <v>132</v>
      </c>
      <c r="E1871" s="191" t="s">
        <v>848</v>
      </c>
      <c r="F1871" s="192" t="s">
        <v>304</v>
      </c>
      <c r="G1871" s="229" t="n">
        <v>0</v>
      </c>
      <c r="H1871" s="230" t="n">
        <v>0</v>
      </c>
      <c r="I1871" s="230" t="n">
        <f aca="false">G1871+H1871</f>
        <v>0</v>
      </c>
      <c r="J1871" s="231" t="n">
        <v>0</v>
      </c>
      <c r="K1871" s="232" t="n">
        <f aca="false">I1871+J1871</f>
        <v>0</v>
      </c>
      <c r="L1871" s="230" t="n">
        <v>0</v>
      </c>
      <c r="M1871" s="230" t="n">
        <f aca="false">K1871+L1871</f>
        <v>0</v>
      </c>
      <c r="N1871" s="230" t="n">
        <v>121.6</v>
      </c>
      <c r="O1871" s="224" t="n">
        <f aca="false">K1871+N1871</f>
        <v>121.6</v>
      </c>
      <c r="P1871" s="229" t="n">
        <v>0</v>
      </c>
      <c r="Q1871" s="224" t="n">
        <f aca="false">O1871+P1871</f>
        <v>121.6</v>
      </c>
      <c r="R1871" s="229" t="n">
        <v>0</v>
      </c>
      <c r="S1871" s="224" t="n">
        <f aca="false">Q1871+R1871</f>
        <v>121.6</v>
      </c>
      <c r="T1871" s="107"/>
      <c r="U1871" s="129"/>
      <c r="V1871" s="129"/>
    </row>
    <row r="1872" s="130" customFormat="true" ht="12.75" hidden="false" customHeight="false" outlineLevel="0" collapsed="false">
      <c r="A1872" s="322" t="s">
        <v>250</v>
      </c>
      <c r="B1872" s="242" t="n">
        <v>801</v>
      </c>
      <c r="C1872" s="233" t="n">
        <v>10</v>
      </c>
      <c r="D1872" s="233" t="s">
        <v>189</v>
      </c>
      <c r="E1872" s="233"/>
      <c r="F1872" s="227"/>
      <c r="G1872" s="229" t="n">
        <f aca="false">G1873</f>
        <v>0</v>
      </c>
      <c r="H1872" s="229" t="n">
        <f aca="false">H1873</f>
        <v>0</v>
      </c>
      <c r="I1872" s="229" t="n">
        <f aca="false">I1873</f>
        <v>0</v>
      </c>
      <c r="J1872" s="321" t="n">
        <f aca="false">J1873</f>
        <v>0</v>
      </c>
      <c r="K1872" s="232" t="n">
        <f aca="false">K1873</f>
        <v>0</v>
      </c>
      <c r="L1872" s="229" t="n">
        <f aca="false">L1873</f>
        <v>0</v>
      </c>
      <c r="M1872" s="229" t="n">
        <f aca="false">M1873</f>
        <v>0</v>
      </c>
      <c r="N1872" s="229" t="n">
        <f aca="false">N1873</f>
        <v>1116</v>
      </c>
      <c r="O1872" s="229" t="n">
        <f aca="false">O1873</f>
        <v>1116</v>
      </c>
      <c r="P1872" s="229" t="n">
        <f aca="false">P1873</f>
        <v>9</v>
      </c>
      <c r="Q1872" s="223" t="n">
        <f aca="false">Q1873</f>
        <v>1125</v>
      </c>
      <c r="R1872" s="229" t="n">
        <f aca="false">R1873</f>
        <v>0</v>
      </c>
      <c r="S1872" s="223" t="n">
        <f aca="false">S1873</f>
        <v>1125</v>
      </c>
      <c r="T1872" s="137"/>
      <c r="U1872" s="129"/>
      <c r="V1872" s="129"/>
    </row>
    <row r="1873" s="130" customFormat="true" ht="12.75" hidden="false" customHeight="false" outlineLevel="0" collapsed="false">
      <c r="A1873" s="228" t="s">
        <v>251</v>
      </c>
      <c r="B1873" s="235" t="n">
        <v>801</v>
      </c>
      <c r="C1873" s="191" t="n">
        <v>10</v>
      </c>
      <c r="D1873" s="191" t="s">
        <v>189</v>
      </c>
      <c r="E1873" s="191" t="s">
        <v>252</v>
      </c>
      <c r="F1873" s="192"/>
      <c r="G1873" s="319" t="n">
        <f aca="false">G1874</f>
        <v>0</v>
      </c>
      <c r="H1873" s="319" t="n">
        <f aca="false">H1874</f>
        <v>0</v>
      </c>
      <c r="I1873" s="319" t="n">
        <f aca="false">I1874</f>
        <v>0</v>
      </c>
      <c r="J1873" s="332" t="n">
        <f aca="false">J1874</f>
        <v>0</v>
      </c>
      <c r="K1873" s="281" t="n">
        <f aca="false">K1874</f>
        <v>0</v>
      </c>
      <c r="L1873" s="319" t="n">
        <f aca="false">L1874</f>
        <v>0</v>
      </c>
      <c r="M1873" s="319" t="n">
        <f aca="false">M1874</f>
        <v>0</v>
      </c>
      <c r="N1873" s="319" t="n">
        <f aca="false">N1874</f>
        <v>1116</v>
      </c>
      <c r="O1873" s="319" t="n">
        <f aca="false">O1874</f>
        <v>1116</v>
      </c>
      <c r="P1873" s="319" t="n">
        <f aca="false">P1874</f>
        <v>9</v>
      </c>
      <c r="Q1873" s="226" t="n">
        <f aca="false">Q1874</f>
        <v>1125</v>
      </c>
      <c r="R1873" s="319" t="n">
        <f aca="false">R1874</f>
        <v>0</v>
      </c>
      <c r="S1873" s="226" t="n">
        <f aca="false">S1874</f>
        <v>1125</v>
      </c>
      <c r="T1873" s="137"/>
      <c r="U1873" s="129"/>
      <c r="V1873" s="129"/>
    </row>
    <row r="1874" s="130" customFormat="true" ht="51" hidden="false" customHeight="false" outlineLevel="0" collapsed="false">
      <c r="A1874" s="228" t="s">
        <v>875</v>
      </c>
      <c r="B1874" s="235" t="n">
        <v>801</v>
      </c>
      <c r="C1874" s="191" t="n">
        <v>10</v>
      </c>
      <c r="D1874" s="191" t="s">
        <v>189</v>
      </c>
      <c r="E1874" s="191" t="s">
        <v>689</v>
      </c>
      <c r="F1874" s="192"/>
      <c r="G1874" s="229" t="n">
        <f aca="false">G1875</f>
        <v>0</v>
      </c>
      <c r="H1874" s="229" t="n">
        <f aca="false">H1875</f>
        <v>0</v>
      </c>
      <c r="I1874" s="229" t="n">
        <f aca="false">I1875</f>
        <v>0</v>
      </c>
      <c r="J1874" s="321" t="n">
        <f aca="false">J1875</f>
        <v>0</v>
      </c>
      <c r="K1874" s="232" t="n">
        <f aca="false">K1875</f>
        <v>0</v>
      </c>
      <c r="L1874" s="229" t="n">
        <f aca="false">L1875</f>
        <v>0</v>
      </c>
      <c r="M1874" s="229" t="n">
        <f aca="false">M1875</f>
        <v>0</v>
      </c>
      <c r="N1874" s="229" t="n">
        <f aca="false">N1875</f>
        <v>1116</v>
      </c>
      <c r="O1874" s="229" t="n">
        <f aca="false">O1875</f>
        <v>1116</v>
      </c>
      <c r="P1874" s="229" t="n">
        <f aca="false">P1875</f>
        <v>9</v>
      </c>
      <c r="Q1874" s="223" t="n">
        <f aca="false">Q1875</f>
        <v>1125</v>
      </c>
      <c r="R1874" s="229" t="n">
        <f aca="false">R1875</f>
        <v>0</v>
      </c>
      <c r="S1874" s="223" t="n">
        <f aca="false">S1875</f>
        <v>1125</v>
      </c>
      <c r="T1874" s="137"/>
      <c r="U1874" s="129"/>
      <c r="V1874" s="129"/>
    </row>
    <row r="1875" s="130" customFormat="true" ht="25.5" hidden="false" customHeight="false" outlineLevel="0" collapsed="false">
      <c r="A1875" s="228" t="s">
        <v>512</v>
      </c>
      <c r="B1875" s="235" t="n">
        <v>801</v>
      </c>
      <c r="C1875" s="191" t="n">
        <v>10</v>
      </c>
      <c r="D1875" s="191" t="s">
        <v>189</v>
      </c>
      <c r="E1875" s="191" t="s">
        <v>689</v>
      </c>
      <c r="F1875" s="192" t="s">
        <v>513</v>
      </c>
      <c r="G1875" s="229" t="n">
        <v>0</v>
      </c>
      <c r="H1875" s="230" t="n">
        <v>0</v>
      </c>
      <c r="I1875" s="230" t="n">
        <f aca="false">G1875+H1875</f>
        <v>0</v>
      </c>
      <c r="J1875" s="231" t="n">
        <v>0</v>
      </c>
      <c r="K1875" s="232" t="n">
        <f aca="false">I1875+J1875</f>
        <v>0</v>
      </c>
      <c r="L1875" s="230" t="n">
        <v>0</v>
      </c>
      <c r="M1875" s="230" t="n">
        <f aca="false">K1875+L1875</f>
        <v>0</v>
      </c>
      <c r="N1875" s="230" t="n">
        <v>1116</v>
      </c>
      <c r="O1875" s="224" t="n">
        <f aca="false">K1875+N1875</f>
        <v>1116</v>
      </c>
      <c r="P1875" s="229" t="n">
        <v>9</v>
      </c>
      <c r="Q1875" s="224" t="n">
        <f aca="false">O1875+P1875</f>
        <v>1125</v>
      </c>
      <c r="R1875" s="229" t="n">
        <v>0</v>
      </c>
      <c r="S1875" s="224" t="n">
        <f aca="false">Q1875+R1875</f>
        <v>1125</v>
      </c>
      <c r="T1875" s="309" t="s">
        <v>856</v>
      </c>
      <c r="U1875" s="129" t="n">
        <v>200</v>
      </c>
      <c r="V1875" s="129" t="s">
        <v>529</v>
      </c>
    </row>
    <row r="1876" s="130" customFormat="true" ht="12.75" hidden="false" customHeight="false" outlineLevel="0" collapsed="false">
      <c r="A1876" s="322" t="s">
        <v>882</v>
      </c>
      <c r="B1876" s="242" t="n">
        <v>801</v>
      </c>
      <c r="C1876" s="233" t="n">
        <v>10</v>
      </c>
      <c r="D1876" s="233" t="s">
        <v>204</v>
      </c>
      <c r="E1876" s="233"/>
      <c r="F1876" s="227"/>
      <c r="G1876" s="229" t="n">
        <f aca="false">G1877</f>
        <v>0</v>
      </c>
      <c r="H1876" s="229" t="n">
        <f aca="false">H1877</f>
        <v>0</v>
      </c>
      <c r="I1876" s="229" t="n">
        <f aca="false">I1877</f>
        <v>0</v>
      </c>
      <c r="J1876" s="321" t="n">
        <f aca="false">J1877</f>
        <v>0</v>
      </c>
      <c r="K1876" s="232" t="n">
        <f aca="false">K1877</f>
        <v>0</v>
      </c>
      <c r="L1876" s="229" t="n">
        <f aca="false">L1877</f>
        <v>0</v>
      </c>
      <c r="M1876" s="229" t="n">
        <f aca="false">M1877</f>
        <v>0</v>
      </c>
      <c r="N1876" s="229" t="n">
        <f aca="false">N1877</f>
        <v>250</v>
      </c>
      <c r="O1876" s="229" t="n">
        <f aca="false">O1877</f>
        <v>250</v>
      </c>
      <c r="P1876" s="229" t="n">
        <f aca="false">P1877</f>
        <v>0</v>
      </c>
      <c r="Q1876" s="223" t="n">
        <f aca="false">Q1877</f>
        <v>250</v>
      </c>
      <c r="R1876" s="229" t="n">
        <f aca="false">R1877</f>
        <v>0</v>
      </c>
      <c r="S1876" s="223" t="n">
        <f aca="false">S1877</f>
        <v>250</v>
      </c>
      <c r="T1876" s="137"/>
      <c r="U1876" s="129"/>
      <c r="V1876" s="129"/>
    </row>
    <row r="1877" s="130" customFormat="true" ht="12.75" hidden="false" customHeight="false" outlineLevel="0" collapsed="false">
      <c r="A1877" s="228" t="s">
        <v>243</v>
      </c>
      <c r="B1877" s="235" t="n">
        <v>801</v>
      </c>
      <c r="C1877" s="191" t="n">
        <v>10</v>
      </c>
      <c r="D1877" s="191" t="s">
        <v>204</v>
      </c>
      <c r="E1877" s="191" t="s">
        <v>244</v>
      </c>
      <c r="F1877" s="192"/>
      <c r="G1877" s="319" t="n">
        <f aca="false">G1878</f>
        <v>0</v>
      </c>
      <c r="H1877" s="319" t="n">
        <f aca="false">H1878</f>
        <v>0</v>
      </c>
      <c r="I1877" s="319" t="n">
        <f aca="false">I1878</f>
        <v>0</v>
      </c>
      <c r="J1877" s="332" t="n">
        <f aca="false">J1878</f>
        <v>0</v>
      </c>
      <c r="K1877" s="281" t="n">
        <f aca="false">K1878</f>
        <v>0</v>
      </c>
      <c r="L1877" s="319" t="n">
        <f aca="false">L1878</f>
        <v>0</v>
      </c>
      <c r="M1877" s="319" t="n">
        <f aca="false">M1878</f>
        <v>0</v>
      </c>
      <c r="N1877" s="319" t="n">
        <f aca="false">N1878</f>
        <v>250</v>
      </c>
      <c r="O1877" s="319" t="n">
        <f aca="false">O1878</f>
        <v>250</v>
      </c>
      <c r="P1877" s="319" t="n">
        <f aca="false">P1878</f>
        <v>0</v>
      </c>
      <c r="Q1877" s="226" t="n">
        <f aca="false">Q1878</f>
        <v>250</v>
      </c>
      <c r="R1877" s="319" t="n">
        <f aca="false">R1878</f>
        <v>0</v>
      </c>
      <c r="S1877" s="226" t="n">
        <f aca="false">S1878</f>
        <v>250</v>
      </c>
      <c r="T1877" s="137"/>
      <c r="U1877" s="129"/>
      <c r="V1877" s="129"/>
    </row>
    <row r="1878" s="130" customFormat="true" ht="25.5" hidden="false" customHeight="false" outlineLevel="0" collapsed="false">
      <c r="A1878" s="228" t="s">
        <v>1089</v>
      </c>
      <c r="B1878" s="235" t="n">
        <v>801</v>
      </c>
      <c r="C1878" s="191" t="n">
        <v>10</v>
      </c>
      <c r="D1878" s="191" t="s">
        <v>204</v>
      </c>
      <c r="E1878" s="191" t="s">
        <v>511</v>
      </c>
      <c r="F1878" s="192"/>
      <c r="G1878" s="229" t="n">
        <f aca="false">G1879</f>
        <v>0</v>
      </c>
      <c r="H1878" s="229" t="n">
        <f aca="false">H1879</f>
        <v>0</v>
      </c>
      <c r="I1878" s="229" t="n">
        <f aca="false">I1879</f>
        <v>0</v>
      </c>
      <c r="J1878" s="321" t="n">
        <f aca="false">J1879</f>
        <v>0</v>
      </c>
      <c r="K1878" s="232" t="n">
        <f aca="false">K1879</f>
        <v>0</v>
      </c>
      <c r="L1878" s="229" t="n">
        <f aca="false">L1879</f>
        <v>0</v>
      </c>
      <c r="M1878" s="229" t="n">
        <f aca="false">M1879</f>
        <v>0</v>
      </c>
      <c r="N1878" s="229" t="n">
        <f aca="false">N1879</f>
        <v>250</v>
      </c>
      <c r="O1878" s="229" t="n">
        <f aca="false">O1879</f>
        <v>250</v>
      </c>
      <c r="P1878" s="229" t="n">
        <f aca="false">P1879</f>
        <v>0</v>
      </c>
      <c r="Q1878" s="223" t="n">
        <f aca="false">Q1879</f>
        <v>250</v>
      </c>
      <c r="R1878" s="229" t="n">
        <f aca="false">R1879</f>
        <v>0</v>
      </c>
      <c r="S1878" s="223" t="n">
        <f aca="false">S1879</f>
        <v>250</v>
      </c>
      <c r="T1878" s="137"/>
      <c r="U1878" s="129"/>
      <c r="V1878" s="129"/>
    </row>
    <row r="1879" s="130" customFormat="true" ht="25.5" hidden="false" customHeight="false" outlineLevel="0" collapsed="false">
      <c r="A1879" s="228" t="s">
        <v>296</v>
      </c>
      <c r="B1879" s="235" t="n">
        <v>801</v>
      </c>
      <c r="C1879" s="191" t="n">
        <v>10</v>
      </c>
      <c r="D1879" s="191" t="s">
        <v>204</v>
      </c>
      <c r="E1879" s="191" t="s">
        <v>511</v>
      </c>
      <c r="F1879" s="192" t="s">
        <v>297</v>
      </c>
      <c r="G1879" s="229" t="n">
        <v>0</v>
      </c>
      <c r="H1879" s="230" t="n">
        <v>0</v>
      </c>
      <c r="I1879" s="230" t="n">
        <f aca="false">G1879+H1879</f>
        <v>0</v>
      </c>
      <c r="J1879" s="231" t="n">
        <v>0</v>
      </c>
      <c r="K1879" s="232" t="n">
        <f aca="false">I1879+J1879</f>
        <v>0</v>
      </c>
      <c r="L1879" s="230" t="n">
        <v>0</v>
      </c>
      <c r="M1879" s="230" t="n">
        <f aca="false">K1879+L1879</f>
        <v>0</v>
      </c>
      <c r="N1879" s="230" t="n">
        <v>250</v>
      </c>
      <c r="O1879" s="224" t="n">
        <f aca="false">K1879+N1879</f>
        <v>250</v>
      </c>
      <c r="P1879" s="229" t="n">
        <v>0</v>
      </c>
      <c r="Q1879" s="224" t="n">
        <f aca="false">O1879+P1879</f>
        <v>250</v>
      </c>
      <c r="R1879" s="229" t="n">
        <v>0</v>
      </c>
      <c r="S1879" s="224" t="n">
        <f aca="false">Q1879+R1879</f>
        <v>250</v>
      </c>
      <c r="T1879" s="309"/>
      <c r="U1879" s="129"/>
      <c r="V1879" s="129"/>
    </row>
    <row r="1880" s="178" customFormat="true" ht="12.75" hidden="false" customHeight="false" outlineLevel="0" collapsed="false">
      <c r="A1880" s="322" t="s">
        <v>500</v>
      </c>
      <c r="B1880" s="233" t="s">
        <v>126</v>
      </c>
      <c r="C1880" s="233" t="s">
        <v>259</v>
      </c>
      <c r="D1880" s="233"/>
      <c r="E1880" s="242"/>
      <c r="F1880" s="243"/>
      <c r="G1880" s="333" t="n">
        <f aca="false">G1881</f>
        <v>0</v>
      </c>
      <c r="H1880" s="333" t="n">
        <f aca="false">H1881</f>
        <v>0</v>
      </c>
      <c r="I1880" s="333" t="n">
        <f aca="false">I1881</f>
        <v>0</v>
      </c>
      <c r="J1880" s="334" t="n">
        <f aca="false">J1881</f>
        <v>0</v>
      </c>
      <c r="K1880" s="335" t="n">
        <f aca="false">K1881</f>
        <v>0</v>
      </c>
      <c r="L1880" s="336" t="n">
        <f aca="false">L1881</f>
        <v>0</v>
      </c>
      <c r="M1880" s="336" t="n">
        <f aca="false">M1881</f>
        <v>0</v>
      </c>
      <c r="N1880" s="336" t="n">
        <f aca="false">N1881</f>
        <v>0</v>
      </c>
      <c r="O1880" s="336" t="n">
        <f aca="false">O1881</f>
        <v>0</v>
      </c>
      <c r="P1880" s="336" t="n">
        <f aca="false">P1881</f>
        <v>550</v>
      </c>
      <c r="Q1880" s="337" t="n">
        <f aca="false">Q1881</f>
        <v>550</v>
      </c>
      <c r="R1880" s="336" t="n">
        <f aca="false">R1881</f>
        <v>0</v>
      </c>
      <c r="S1880" s="337" t="n">
        <f aca="false">S1881</f>
        <v>550</v>
      </c>
      <c r="T1880" s="107"/>
      <c r="U1880" s="177"/>
      <c r="V1880" s="177"/>
    </row>
    <row r="1881" s="130" customFormat="true" ht="12.75" hidden="false" customHeight="false" outlineLevel="0" collapsed="false">
      <c r="A1881" s="322" t="s">
        <v>613</v>
      </c>
      <c r="B1881" s="233" t="s">
        <v>126</v>
      </c>
      <c r="C1881" s="233" t="s">
        <v>259</v>
      </c>
      <c r="D1881" s="233" t="s">
        <v>132</v>
      </c>
      <c r="E1881" s="242"/>
      <c r="F1881" s="243"/>
      <c r="G1881" s="278" t="n">
        <f aca="false">G1882</f>
        <v>0</v>
      </c>
      <c r="H1881" s="278" t="n">
        <f aca="false">H1882</f>
        <v>0</v>
      </c>
      <c r="I1881" s="278" t="n">
        <f aca="false">I1882</f>
        <v>0</v>
      </c>
      <c r="J1881" s="338" t="n">
        <f aca="false">J1882</f>
        <v>0</v>
      </c>
      <c r="K1881" s="281" t="n">
        <f aca="false">K1882</f>
        <v>0</v>
      </c>
      <c r="L1881" s="319" t="n">
        <f aca="false">L1882</f>
        <v>0</v>
      </c>
      <c r="M1881" s="319" t="n">
        <f aca="false">M1882</f>
        <v>0</v>
      </c>
      <c r="N1881" s="319" t="n">
        <f aca="false">N1882</f>
        <v>0</v>
      </c>
      <c r="O1881" s="319" t="n">
        <f aca="false">O1882</f>
        <v>0</v>
      </c>
      <c r="P1881" s="319" t="n">
        <f aca="false">P1882</f>
        <v>550</v>
      </c>
      <c r="Q1881" s="187" t="n">
        <f aca="false">Q1882</f>
        <v>550</v>
      </c>
      <c r="R1881" s="319" t="n">
        <f aca="false">R1882</f>
        <v>0</v>
      </c>
      <c r="S1881" s="187" t="n">
        <f aca="false">S1882</f>
        <v>550</v>
      </c>
      <c r="T1881" s="107"/>
      <c r="U1881" s="129"/>
      <c r="V1881" s="129"/>
    </row>
    <row r="1882" s="130" customFormat="true" ht="12.75" hidden="false" customHeight="false" outlineLevel="0" collapsed="false">
      <c r="A1882" s="228" t="s">
        <v>243</v>
      </c>
      <c r="B1882" s="191" t="s">
        <v>126</v>
      </c>
      <c r="C1882" s="191" t="s">
        <v>259</v>
      </c>
      <c r="D1882" s="191" t="s">
        <v>132</v>
      </c>
      <c r="E1882" s="193" t="s">
        <v>244</v>
      </c>
      <c r="F1882" s="192"/>
      <c r="G1882" s="278" t="n">
        <f aca="false">G1883</f>
        <v>0</v>
      </c>
      <c r="H1882" s="278" t="n">
        <f aca="false">H1883</f>
        <v>0</v>
      </c>
      <c r="I1882" s="278" t="n">
        <f aca="false">I1883</f>
        <v>0</v>
      </c>
      <c r="J1882" s="338" t="n">
        <f aca="false">J1883</f>
        <v>0</v>
      </c>
      <c r="K1882" s="281" t="n">
        <f aca="false">K1883</f>
        <v>0</v>
      </c>
      <c r="L1882" s="319" t="n">
        <f aca="false">L1883</f>
        <v>0</v>
      </c>
      <c r="M1882" s="319" t="n">
        <f aca="false">M1883</f>
        <v>0</v>
      </c>
      <c r="N1882" s="319" t="n">
        <f aca="false">N1883</f>
        <v>0</v>
      </c>
      <c r="O1882" s="319" t="n">
        <f aca="false">O1883</f>
        <v>0</v>
      </c>
      <c r="P1882" s="319" t="n">
        <f aca="false">P1883</f>
        <v>550</v>
      </c>
      <c r="Q1882" s="187" t="n">
        <f aca="false">Q1883</f>
        <v>550</v>
      </c>
      <c r="R1882" s="319" t="n">
        <f aca="false">R1883</f>
        <v>0</v>
      </c>
      <c r="S1882" s="187" t="n">
        <f aca="false">S1883</f>
        <v>550</v>
      </c>
      <c r="T1882" s="107"/>
      <c r="U1882" s="129"/>
      <c r="V1882" s="129"/>
    </row>
    <row r="1883" s="130" customFormat="true" ht="25.5" hidden="false" customHeight="false" outlineLevel="0" collapsed="false">
      <c r="A1883" s="228" t="s">
        <v>614</v>
      </c>
      <c r="B1883" s="191" t="s">
        <v>126</v>
      </c>
      <c r="C1883" s="191" t="s">
        <v>259</v>
      </c>
      <c r="D1883" s="191" t="s">
        <v>132</v>
      </c>
      <c r="E1883" s="193" t="s">
        <v>502</v>
      </c>
      <c r="F1883" s="192"/>
      <c r="G1883" s="278" t="n">
        <f aca="false">G1884</f>
        <v>0</v>
      </c>
      <c r="H1883" s="278" t="n">
        <f aca="false">H1884</f>
        <v>0</v>
      </c>
      <c r="I1883" s="278" t="n">
        <f aca="false">I1884</f>
        <v>0</v>
      </c>
      <c r="J1883" s="338" t="n">
        <f aca="false">J1884</f>
        <v>0</v>
      </c>
      <c r="K1883" s="281" t="n">
        <f aca="false">K1884</f>
        <v>0</v>
      </c>
      <c r="L1883" s="319" t="n">
        <f aca="false">L1884</f>
        <v>0</v>
      </c>
      <c r="M1883" s="319" t="n">
        <f aca="false">M1884</f>
        <v>0</v>
      </c>
      <c r="N1883" s="319" t="n">
        <f aca="false">N1884</f>
        <v>0</v>
      </c>
      <c r="O1883" s="319" t="n">
        <f aca="false">O1884</f>
        <v>0</v>
      </c>
      <c r="P1883" s="319" t="n">
        <f aca="false">P1884</f>
        <v>550</v>
      </c>
      <c r="Q1883" s="187" t="n">
        <f aca="false">Q1884</f>
        <v>550</v>
      </c>
      <c r="R1883" s="319" t="n">
        <f aca="false">R1884</f>
        <v>0</v>
      </c>
      <c r="S1883" s="187" t="n">
        <f aca="false">S1884</f>
        <v>550</v>
      </c>
      <c r="T1883" s="107"/>
      <c r="U1883" s="129"/>
      <c r="V1883" s="129"/>
    </row>
    <row r="1884" s="130" customFormat="true" ht="38.25" hidden="false" customHeight="false" outlineLevel="0" collapsed="false">
      <c r="A1884" s="228" t="s">
        <v>1038</v>
      </c>
      <c r="B1884" s="191" t="s">
        <v>126</v>
      </c>
      <c r="C1884" s="191" t="s">
        <v>259</v>
      </c>
      <c r="D1884" s="191" t="s">
        <v>132</v>
      </c>
      <c r="E1884" s="193" t="s">
        <v>502</v>
      </c>
      <c r="F1884" s="192" t="s">
        <v>1039</v>
      </c>
      <c r="G1884" s="278" t="n">
        <v>0</v>
      </c>
      <c r="H1884" s="279" t="n">
        <v>0</v>
      </c>
      <c r="I1884" s="272" t="n">
        <f aca="false">G1884+H1884</f>
        <v>0</v>
      </c>
      <c r="J1884" s="338" t="n">
        <v>0</v>
      </c>
      <c r="K1884" s="232" t="n">
        <f aca="false">I1884+J1884</f>
        <v>0</v>
      </c>
      <c r="L1884" s="319" t="n">
        <v>0</v>
      </c>
      <c r="M1884" s="230" t="n">
        <f aca="false">K1884+L1884</f>
        <v>0</v>
      </c>
      <c r="N1884" s="319" t="n">
        <v>0</v>
      </c>
      <c r="O1884" s="224" t="n">
        <f aca="false">K1884+N1884</f>
        <v>0</v>
      </c>
      <c r="P1884" s="229" t="n">
        <f aca="false">150+400</f>
        <v>550</v>
      </c>
      <c r="Q1884" s="224" t="n">
        <f aca="false">O1884+P1884</f>
        <v>550</v>
      </c>
      <c r="R1884" s="229" t="n">
        <v>0</v>
      </c>
      <c r="S1884" s="224" t="n">
        <f aca="false">Q1884+R1884</f>
        <v>550</v>
      </c>
      <c r="T1884" s="107" t="s">
        <v>1090</v>
      </c>
      <c r="U1884" s="129"/>
      <c r="V1884" s="129"/>
    </row>
    <row r="1885" s="178" customFormat="true" ht="12.75" hidden="false" customHeight="false" outlineLevel="0" collapsed="false">
      <c r="A1885" s="322" t="s">
        <v>340</v>
      </c>
      <c r="B1885" s="242" t="n">
        <v>801</v>
      </c>
      <c r="C1885" s="233" t="s">
        <v>341</v>
      </c>
      <c r="D1885" s="233"/>
      <c r="E1885" s="233"/>
      <c r="F1885" s="227"/>
      <c r="G1885" s="267" t="n">
        <f aca="false">G1886</f>
        <v>0</v>
      </c>
      <c r="H1885" s="329" t="n">
        <f aca="false">H1886</f>
        <v>1908.6</v>
      </c>
      <c r="I1885" s="329" t="n">
        <f aca="false">I1886</f>
        <v>1908.6</v>
      </c>
      <c r="J1885" s="330" t="n">
        <f aca="false">J1886</f>
        <v>0</v>
      </c>
      <c r="K1885" s="266" t="n">
        <f aca="false">K1886</f>
        <v>1908.6</v>
      </c>
      <c r="L1885" s="329" t="n">
        <f aca="false">L1886</f>
        <v>0</v>
      </c>
      <c r="M1885" s="329" t="n">
        <f aca="false">M1886</f>
        <v>1908.6</v>
      </c>
      <c r="N1885" s="329" t="n">
        <f aca="false">N1886</f>
        <v>191.4</v>
      </c>
      <c r="O1885" s="245" t="n">
        <f aca="false">O1886</f>
        <v>2100</v>
      </c>
      <c r="P1885" s="329" t="n">
        <f aca="false">P1886</f>
        <v>0</v>
      </c>
      <c r="Q1885" s="245" t="n">
        <f aca="false">Q1886</f>
        <v>2100</v>
      </c>
      <c r="R1885" s="329" t="n">
        <f aca="false">R1886</f>
        <v>0</v>
      </c>
      <c r="S1885" s="245" t="n">
        <f aca="false">S1886</f>
        <v>2100</v>
      </c>
      <c r="T1885" s="107"/>
      <c r="U1885" s="177"/>
      <c r="V1885" s="177"/>
    </row>
    <row r="1886" s="130" customFormat="true" ht="12.75" hidden="false" customHeight="false" outlineLevel="0" collapsed="false">
      <c r="A1886" s="322" t="s">
        <v>342</v>
      </c>
      <c r="B1886" s="242" t="n">
        <v>801</v>
      </c>
      <c r="C1886" s="233" t="s">
        <v>341</v>
      </c>
      <c r="D1886" s="233" t="s">
        <v>160</v>
      </c>
      <c r="E1886" s="233"/>
      <c r="F1886" s="227"/>
      <c r="G1886" s="229" t="n">
        <f aca="false">G1887</f>
        <v>0</v>
      </c>
      <c r="H1886" s="230" t="n">
        <f aca="false">H1887</f>
        <v>1908.6</v>
      </c>
      <c r="I1886" s="230" t="n">
        <f aca="false">I1887</f>
        <v>1908.6</v>
      </c>
      <c r="J1886" s="231" t="n">
        <f aca="false">J1887</f>
        <v>0</v>
      </c>
      <c r="K1886" s="232" t="n">
        <f aca="false">K1887</f>
        <v>1908.6</v>
      </c>
      <c r="L1886" s="230" t="n">
        <f aca="false">L1887</f>
        <v>0</v>
      </c>
      <c r="M1886" s="230" t="n">
        <f aca="false">M1887</f>
        <v>1908.6</v>
      </c>
      <c r="N1886" s="230" t="n">
        <f aca="false">N1887</f>
        <v>191.4</v>
      </c>
      <c r="O1886" s="224" t="n">
        <f aca="false">O1887</f>
        <v>2100</v>
      </c>
      <c r="P1886" s="230" t="n">
        <f aca="false">P1887</f>
        <v>0</v>
      </c>
      <c r="Q1886" s="224" t="n">
        <f aca="false">Q1887</f>
        <v>2100</v>
      </c>
      <c r="R1886" s="230" t="n">
        <f aca="false">R1887</f>
        <v>0</v>
      </c>
      <c r="S1886" s="224" t="n">
        <f aca="false">S1887</f>
        <v>2100</v>
      </c>
      <c r="T1886" s="107"/>
      <c r="U1886" s="129"/>
      <c r="V1886" s="129"/>
    </row>
    <row r="1887" s="130" customFormat="true" ht="25.5" hidden="false" customHeight="false" outlineLevel="0" collapsed="false">
      <c r="A1887" s="228" t="s">
        <v>343</v>
      </c>
      <c r="B1887" s="235" t="n">
        <v>801</v>
      </c>
      <c r="C1887" s="191" t="s">
        <v>341</v>
      </c>
      <c r="D1887" s="191" t="s">
        <v>160</v>
      </c>
      <c r="E1887" s="191" t="s">
        <v>344</v>
      </c>
      <c r="F1887" s="192"/>
      <c r="G1887" s="229" t="n">
        <f aca="false">G1888</f>
        <v>0</v>
      </c>
      <c r="H1887" s="230" t="n">
        <f aca="false">H1888</f>
        <v>1908.6</v>
      </c>
      <c r="I1887" s="230" t="n">
        <f aca="false">I1888</f>
        <v>1908.6</v>
      </c>
      <c r="J1887" s="231" t="n">
        <f aca="false">J1888</f>
        <v>0</v>
      </c>
      <c r="K1887" s="232" t="n">
        <f aca="false">K1888</f>
        <v>1908.6</v>
      </c>
      <c r="L1887" s="230" t="n">
        <f aca="false">L1888</f>
        <v>0</v>
      </c>
      <c r="M1887" s="230" t="n">
        <f aca="false">M1888</f>
        <v>1908.6</v>
      </c>
      <c r="N1887" s="230" t="n">
        <f aca="false">N1888</f>
        <v>191.4</v>
      </c>
      <c r="O1887" s="224" t="n">
        <f aca="false">O1888</f>
        <v>2100</v>
      </c>
      <c r="P1887" s="230" t="n">
        <f aca="false">P1888</f>
        <v>0</v>
      </c>
      <c r="Q1887" s="224" t="n">
        <f aca="false">Q1888</f>
        <v>2100</v>
      </c>
      <c r="R1887" s="230" t="n">
        <f aca="false">R1888</f>
        <v>0</v>
      </c>
      <c r="S1887" s="224" t="n">
        <f aca="false">S1888</f>
        <v>2100</v>
      </c>
      <c r="T1887" s="107"/>
      <c r="U1887" s="129"/>
      <c r="V1887" s="129"/>
    </row>
    <row r="1888" s="130" customFormat="true" ht="12.75" hidden="false" customHeight="false" outlineLevel="0" collapsed="false">
      <c r="A1888" s="228" t="s">
        <v>115</v>
      </c>
      <c r="B1888" s="235" t="n">
        <v>801</v>
      </c>
      <c r="C1888" s="191" t="s">
        <v>341</v>
      </c>
      <c r="D1888" s="191" t="s">
        <v>160</v>
      </c>
      <c r="E1888" s="191" t="s">
        <v>1076</v>
      </c>
      <c r="F1888" s="192"/>
      <c r="G1888" s="229" t="n">
        <f aca="false">G1889</f>
        <v>0</v>
      </c>
      <c r="H1888" s="230" t="n">
        <f aca="false">H1889</f>
        <v>1908.6</v>
      </c>
      <c r="I1888" s="230" t="n">
        <f aca="false">I1889</f>
        <v>1908.6</v>
      </c>
      <c r="J1888" s="231" t="n">
        <f aca="false">J1889</f>
        <v>0</v>
      </c>
      <c r="K1888" s="232" t="n">
        <f aca="false">K1889+K2035+K2036+K2037+K2038+K2039+K2042+K2043+K2040+K2041</f>
        <v>1908.6</v>
      </c>
      <c r="L1888" s="230" t="n">
        <f aca="false">L1889</f>
        <v>0</v>
      </c>
      <c r="M1888" s="230" t="n">
        <f aca="false">M1889+M2035+M2036+M2037+M2038+M2039+M2042+M2043+M2040+M2041</f>
        <v>1908.6</v>
      </c>
      <c r="N1888" s="230" t="n">
        <f aca="false">N1889+N2035+N2036+N2037+N2038+N2039+N2042+N2043+N2040+N2041</f>
        <v>191.4</v>
      </c>
      <c r="O1888" s="224" t="n">
        <f aca="false">O1889+O2035+O2036+O2037+O2038+O2039+O2042+O2043+O2040+O2041</f>
        <v>2100</v>
      </c>
      <c r="P1888" s="230" t="n">
        <f aca="false">P1889+P2035+P2036+P2037+P2038+P2039+P2042+P2043+P2040+P2041</f>
        <v>0</v>
      </c>
      <c r="Q1888" s="224" t="n">
        <f aca="false">Q1889+Q2035+Q2036+Q2037+Q2038+Q2039+Q2042+Q2043+Q2040+Q2041</f>
        <v>2100</v>
      </c>
      <c r="R1888" s="230" t="n">
        <f aca="false">R1889+R2035+R2036+R2037+R2038+R2039+R2042+R2043+R2040+R2041</f>
        <v>0</v>
      </c>
      <c r="S1888" s="224" t="n">
        <f aca="false">S1889+S2035+S2036+S2037+S2038+S2039+S2042+S2043+S2040+S2041</f>
        <v>2100</v>
      </c>
      <c r="T1888" s="107"/>
      <c r="U1888" s="129"/>
      <c r="V1888" s="129"/>
    </row>
    <row r="1889" s="130" customFormat="true" ht="12.75" hidden="false" customHeight="false" outlineLevel="0" collapsed="false">
      <c r="A1889" s="228" t="s">
        <v>117</v>
      </c>
      <c r="B1889" s="235" t="n">
        <v>801</v>
      </c>
      <c r="C1889" s="191" t="s">
        <v>341</v>
      </c>
      <c r="D1889" s="191" t="s">
        <v>160</v>
      </c>
      <c r="E1889" s="191" t="s">
        <v>1076</v>
      </c>
      <c r="F1889" s="192" t="s">
        <v>118</v>
      </c>
      <c r="G1889" s="229" t="n">
        <v>0</v>
      </c>
      <c r="H1889" s="230" t="n">
        <v>1908.6</v>
      </c>
      <c r="I1889" s="230" t="n">
        <f aca="false">G1889+H1889</f>
        <v>1908.6</v>
      </c>
      <c r="J1889" s="231" t="n">
        <v>0</v>
      </c>
      <c r="K1889" s="232" t="n">
        <f aca="false">I1889+J1889</f>
        <v>1908.6</v>
      </c>
      <c r="L1889" s="230" t="n">
        <v>0</v>
      </c>
      <c r="M1889" s="230" t="n">
        <f aca="false">K1889+L1889</f>
        <v>1908.6</v>
      </c>
      <c r="N1889" s="230" t="n">
        <v>-1908.6</v>
      </c>
      <c r="O1889" s="224" t="n">
        <f aca="false">K1889+N1889</f>
        <v>0</v>
      </c>
      <c r="P1889" s="229" t="n">
        <v>0</v>
      </c>
      <c r="Q1889" s="224" t="n">
        <f aca="false">O1889+P1889</f>
        <v>0</v>
      </c>
      <c r="R1889" s="229" t="n">
        <v>0</v>
      </c>
      <c r="S1889" s="224" t="n">
        <f aca="false">Q1889+R1889</f>
        <v>0</v>
      </c>
      <c r="T1889" s="107"/>
      <c r="U1889" s="129"/>
      <c r="V1889" s="129"/>
    </row>
    <row r="1890" s="109" customFormat="true" ht="12.75" hidden="true" customHeight="false" outlineLevel="0" collapsed="false">
      <c r="A1890" s="339" t="s">
        <v>1091</v>
      </c>
      <c r="B1890" s="339"/>
      <c r="C1890" s="339"/>
      <c r="D1890" s="339"/>
      <c r="E1890" s="339"/>
      <c r="F1890" s="339"/>
      <c r="G1890" s="267" t="n">
        <f aca="false">G1891+G1898+G1913+G1931</f>
        <v>0</v>
      </c>
      <c r="H1890" s="329" t="n">
        <f aca="false">H1891+H1898+H1913+H1931</f>
        <v>0</v>
      </c>
      <c r="I1890" s="329" t="n">
        <f aca="false">I1891+I1898+I1913+I1931</f>
        <v>0</v>
      </c>
      <c r="J1890" s="330" t="n">
        <f aca="false">J1891+J1898+J1913+J1931</f>
        <v>0</v>
      </c>
      <c r="K1890" s="266" t="n">
        <f aca="false">K1891+K1898+K1913+K1931</f>
        <v>0</v>
      </c>
      <c r="L1890" s="329" t="n">
        <f aca="false">L1891+L1898+L1913+L1931</f>
        <v>0</v>
      </c>
      <c r="M1890" s="329" t="n">
        <f aca="false">M1891+M1898+M1913+M1931</f>
        <v>0</v>
      </c>
      <c r="N1890" s="329" t="n">
        <f aca="false">N1891+N1898+N1913+N1931</f>
        <v>0</v>
      </c>
      <c r="O1890" s="245" t="n">
        <f aca="false">O1891+O1898+O1913+O1931</f>
        <v>0</v>
      </c>
      <c r="P1890" s="329" t="n">
        <f aca="false">P1891+P1898+P1913+P1931</f>
        <v>0</v>
      </c>
      <c r="Q1890" s="245" t="n">
        <f aca="false">Q1891+Q1898+Q1913+Q1931</f>
        <v>0</v>
      </c>
      <c r="R1890" s="329" t="n">
        <f aca="false">R1891+R1898+R1913+R1931</f>
        <v>0</v>
      </c>
      <c r="S1890" s="245" t="n">
        <f aca="false">S1891+S1898+S1913+S1931</f>
        <v>0</v>
      </c>
      <c r="T1890" s="107"/>
      <c r="U1890" s="108"/>
      <c r="V1890" s="108"/>
    </row>
    <row r="1891" s="109" customFormat="true" ht="12.75" hidden="true" customHeight="false" outlineLevel="0" collapsed="false">
      <c r="A1891" s="322" t="s">
        <v>266</v>
      </c>
      <c r="B1891" s="242" t="n">
        <v>803</v>
      </c>
      <c r="C1891" s="242" t="s">
        <v>971</v>
      </c>
      <c r="D1891" s="242"/>
      <c r="E1891" s="242"/>
      <c r="F1891" s="340"/>
      <c r="G1891" s="229" t="n">
        <f aca="false">G1892</f>
        <v>0</v>
      </c>
      <c r="H1891" s="230" t="n">
        <f aca="false">H1892</f>
        <v>0</v>
      </c>
      <c r="I1891" s="230" t="n">
        <f aca="false">I1892</f>
        <v>0</v>
      </c>
      <c r="J1891" s="231" t="n">
        <f aca="false">J1892</f>
        <v>0</v>
      </c>
      <c r="K1891" s="232" t="n">
        <f aca="false">K1892</f>
        <v>0</v>
      </c>
      <c r="L1891" s="230" t="n">
        <f aca="false">L1892</f>
        <v>0</v>
      </c>
      <c r="M1891" s="230" t="n">
        <f aca="false">M1892</f>
        <v>0</v>
      </c>
      <c r="N1891" s="230" t="n">
        <f aca="false">N1892</f>
        <v>0</v>
      </c>
      <c r="O1891" s="224" t="n">
        <f aca="false">O1892</f>
        <v>0</v>
      </c>
      <c r="P1891" s="230" t="n">
        <f aca="false">P1892</f>
        <v>0</v>
      </c>
      <c r="Q1891" s="224" t="n">
        <f aca="false">Q1892</f>
        <v>0</v>
      </c>
      <c r="R1891" s="230" t="n">
        <f aca="false">R1892</f>
        <v>0</v>
      </c>
      <c r="S1891" s="224" t="n">
        <f aca="false">S1892</f>
        <v>0</v>
      </c>
      <c r="T1891" s="107"/>
      <c r="U1891" s="108"/>
      <c r="V1891" s="108"/>
    </row>
    <row r="1892" s="109" customFormat="true" ht="25.5" hidden="true" customHeight="false" outlineLevel="0" collapsed="false">
      <c r="A1892" s="322" t="s">
        <v>349</v>
      </c>
      <c r="B1892" s="242" t="n">
        <v>803</v>
      </c>
      <c r="C1892" s="242" t="s">
        <v>971</v>
      </c>
      <c r="D1892" s="242" t="n">
        <v>12</v>
      </c>
      <c r="E1892" s="242"/>
      <c r="F1892" s="243"/>
      <c r="G1892" s="229" t="n">
        <f aca="false">G1893</f>
        <v>0</v>
      </c>
      <c r="H1892" s="230" t="n">
        <f aca="false">H1893</f>
        <v>0</v>
      </c>
      <c r="I1892" s="230" t="n">
        <f aca="false">I1893</f>
        <v>0</v>
      </c>
      <c r="J1892" s="231" t="n">
        <f aca="false">J1893</f>
        <v>0</v>
      </c>
      <c r="K1892" s="232" t="n">
        <f aca="false">K1893</f>
        <v>0</v>
      </c>
      <c r="L1892" s="230" t="n">
        <f aca="false">L1893</f>
        <v>0</v>
      </c>
      <c r="M1892" s="230" t="n">
        <f aca="false">M1893</f>
        <v>0</v>
      </c>
      <c r="N1892" s="230" t="n">
        <f aca="false">N1893</f>
        <v>0</v>
      </c>
      <c r="O1892" s="224" t="n">
        <f aca="false">O1893</f>
        <v>0</v>
      </c>
      <c r="P1892" s="230" t="n">
        <f aca="false">P1893</f>
        <v>0</v>
      </c>
      <c r="Q1892" s="224" t="n">
        <f aca="false">Q1893</f>
        <v>0</v>
      </c>
      <c r="R1892" s="230" t="n">
        <f aca="false">R1893</f>
        <v>0</v>
      </c>
      <c r="S1892" s="224" t="n">
        <f aca="false">S1893</f>
        <v>0</v>
      </c>
      <c r="T1892" s="107"/>
      <c r="U1892" s="108"/>
      <c r="V1892" s="108"/>
    </row>
    <row r="1893" s="109" customFormat="true" ht="12.75" hidden="true" customHeight="false" outlineLevel="0" collapsed="false">
      <c r="A1893" s="228" t="s">
        <v>1092</v>
      </c>
      <c r="B1893" s="235" t="n">
        <v>803</v>
      </c>
      <c r="C1893" s="235" t="s">
        <v>971</v>
      </c>
      <c r="D1893" s="235" t="n">
        <v>12</v>
      </c>
      <c r="E1893" s="235" t="s">
        <v>1093</v>
      </c>
      <c r="F1893" s="323"/>
      <c r="G1893" s="229" t="n">
        <f aca="false">G1894</f>
        <v>0</v>
      </c>
      <c r="H1893" s="230" t="n">
        <f aca="false">H1894</f>
        <v>0</v>
      </c>
      <c r="I1893" s="230" t="n">
        <f aca="false">I1894</f>
        <v>0</v>
      </c>
      <c r="J1893" s="231" t="n">
        <f aca="false">J1894</f>
        <v>0</v>
      </c>
      <c r="K1893" s="232" t="n">
        <f aca="false">K1894</f>
        <v>0</v>
      </c>
      <c r="L1893" s="230" t="n">
        <f aca="false">L1894</f>
        <v>0</v>
      </c>
      <c r="M1893" s="230" t="n">
        <f aca="false">M1894</f>
        <v>0</v>
      </c>
      <c r="N1893" s="230" t="n">
        <f aca="false">N1894</f>
        <v>0</v>
      </c>
      <c r="O1893" s="224" t="n">
        <f aca="false">O1894</f>
        <v>0</v>
      </c>
      <c r="P1893" s="230" t="n">
        <f aca="false">P1894</f>
        <v>0</v>
      </c>
      <c r="Q1893" s="224" t="n">
        <f aca="false">Q1894</f>
        <v>0</v>
      </c>
      <c r="R1893" s="230" t="n">
        <f aca="false">R1894</f>
        <v>0</v>
      </c>
      <c r="S1893" s="224" t="n">
        <f aca="false">S1894</f>
        <v>0</v>
      </c>
      <c r="T1893" s="107"/>
      <c r="U1893" s="108"/>
      <c r="V1893" s="108"/>
    </row>
    <row r="1894" s="109" customFormat="true" ht="12.75" hidden="true" customHeight="false" outlineLevel="0" collapsed="false">
      <c r="A1894" s="228" t="s">
        <v>115</v>
      </c>
      <c r="B1894" s="235" t="n">
        <v>803</v>
      </c>
      <c r="C1894" s="235" t="s">
        <v>971</v>
      </c>
      <c r="D1894" s="235" t="n">
        <v>12</v>
      </c>
      <c r="E1894" s="235" t="s">
        <v>1094</v>
      </c>
      <c r="F1894" s="323"/>
      <c r="G1894" s="229" t="n">
        <f aca="false">G1895+G1896</f>
        <v>0</v>
      </c>
      <c r="H1894" s="230" t="n">
        <f aca="false">H1895+H1896</f>
        <v>0</v>
      </c>
      <c r="I1894" s="230" t="n">
        <f aca="false">I1895+I1896</f>
        <v>0</v>
      </c>
      <c r="J1894" s="231" t="n">
        <f aca="false">J1895+J1896</f>
        <v>0</v>
      </c>
      <c r="K1894" s="232" t="n">
        <f aca="false">K1895+K1896</f>
        <v>0</v>
      </c>
      <c r="L1894" s="230" t="n">
        <f aca="false">L1895+L1896</f>
        <v>0</v>
      </c>
      <c r="M1894" s="230" t="n">
        <f aca="false">M1895+M1896</f>
        <v>0</v>
      </c>
      <c r="N1894" s="230" t="n">
        <f aca="false">N1895+N1896</f>
        <v>0</v>
      </c>
      <c r="O1894" s="224" t="n">
        <f aca="false">O1895+O1896</f>
        <v>0</v>
      </c>
      <c r="P1894" s="230" t="n">
        <f aca="false">P1895+P1896</f>
        <v>0</v>
      </c>
      <c r="Q1894" s="224" t="n">
        <f aca="false">Q1895+Q1896</f>
        <v>0</v>
      </c>
      <c r="R1894" s="230" t="n">
        <f aca="false">R1895+R1896</f>
        <v>0</v>
      </c>
      <c r="S1894" s="224" t="n">
        <f aca="false">S1895+S1896</f>
        <v>0</v>
      </c>
      <c r="T1894" s="107"/>
      <c r="U1894" s="108"/>
      <c r="V1894" s="108"/>
    </row>
    <row r="1895" s="109" customFormat="true" ht="12.75" hidden="true" customHeight="false" outlineLevel="0" collapsed="false">
      <c r="A1895" s="228" t="s">
        <v>117</v>
      </c>
      <c r="B1895" s="235" t="n">
        <v>803</v>
      </c>
      <c r="C1895" s="235" t="s">
        <v>971</v>
      </c>
      <c r="D1895" s="235" t="n">
        <v>12</v>
      </c>
      <c r="E1895" s="235" t="s">
        <v>1094</v>
      </c>
      <c r="F1895" s="192" t="s">
        <v>118</v>
      </c>
      <c r="G1895" s="229"/>
      <c r="H1895" s="230"/>
      <c r="I1895" s="230" t="n">
        <f aca="false">G1895+H1895</f>
        <v>0</v>
      </c>
      <c r="J1895" s="231"/>
      <c r="K1895" s="232" t="n">
        <f aca="false">I1895+J1895</f>
        <v>0</v>
      </c>
      <c r="L1895" s="230"/>
      <c r="M1895" s="230" t="n">
        <f aca="false">K1895+L1895</f>
        <v>0</v>
      </c>
      <c r="N1895" s="230"/>
      <c r="O1895" s="224" t="n">
        <f aca="false">K1895+N1895</f>
        <v>0</v>
      </c>
      <c r="P1895" s="230"/>
      <c r="Q1895" s="224" t="n">
        <f aca="false">M1895+P1895</f>
        <v>0</v>
      </c>
      <c r="R1895" s="230"/>
      <c r="S1895" s="224" t="n">
        <f aca="false">O1895+R1895</f>
        <v>0</v>
      </c>
      <c r="T1895" s="107"/>
      <c r="U1895" s="108"/>
      <c r="V1895" s="108"/>
    </row>
    <row r="1896" s="109" customFormat="true" ht="25.5" hidden="true" customHeight="false" outlineLevel="0" collapsed="false">
      <c r="A1896" s="228" t="s">
        <v>127</v>
      </c>
      <c r="B1896" s="235" t="n">
        <v>803</v>
      </c>
      <c r="C1896" s="191" t="s">
        <v>132</v>
      </c>
      <c r="D1896" s="235" t="n">
        <v>12</v>
      </c>
      <c r="E1896" s="235" t="s">
        <v>1095</v>
      </c>
      <c r="F1896" s="192"/>
      <c r="G1896" s="229" t="n">
        <f aca="false">G1897</f>
        <v>0</v>
      </c>
      <c r="H1896" s="230" t="n">
        <f aca="false">H1897</f>
        <v>0</v>
      </c>
      <c r="I1896" s="230" t="n">
        <f aca="false">I1897</f>
        <v>0</v>
      </c>
      <c r="J1896" s="231" t="n">
        <f aca="false">J1897</f>
        <v>0</v>
      </c>
      <c r="K1896" s="232" t="n">
        <f aca="false">K1897</f>
        <v>0</v>
      </c>
      <c r="L1896" s="230" t="n">
        <f aca="false">L1897</f>
        <v>0</v>
      </c>
      <c r="M1896" s="230" t="n">
        <f aca="false">M1897</f>
        <v>0</v>
      </c>
      <c r="N1896" s="230" t="n">
        <f aca="false">N1897</f>
        <v>0</v>
      </c>
      <c r="O1896" s="224" t="n">
        <f aca="false">O1897</f>
        <v>0</v>
      </c>
      <c r="P1896" s="230" t="n">
        <f aca="false">P1897</f>
        <v>0</v>
      </c>
      <c r="Q1896" s="224" t="n">
        <f aca="false">Q1897</f>
        <v>0</v>
      </c>
      <c r="R1896" s="230" t="n">
        <f aca="false">R1897</f>
        <v>0</v>
      </c>
      <c r="S1896" s="224" t="n">
        <f aca="false">S1897</f>
        <v>0</v>
      </c>
      <c r="T1896" s="107"/>
      <c r="U1896" s="108"/>
      <c r="V1896" s="108"/>
    </row>
    <row r="1897" s="109" customFormat="true" ht="12.75" hidden="true" customHeight="false" outlineLevel="0" collapsed="false">
      <c r="A1897" s="228" t="s">
        <v>117</v>
      </c>
      <c r="B1897" s="235" t="n">
        <v>803</v>
      </c>
      <c r="C1897" s="191" t="s">
        <v>132</v>
      </c>
      <c r="D1897" s="235" t="n">
        <v>12</v>
      </c>
      <c r="E1897" s="235" t="s">
        <v>1095</v>
      </c>
      <c r="F1897" s="192" t="s">
        <v>118</v>
      </c>
      <c r="G1897" s="229"/>
      <c r="H1897" s="230"/>
      <c r="I1897" s="230" t="n">
        <f aca="false">G1897+H1897</f>
        <v>0</v>
      </c>
      <c r="J1897" s="231"/>
      <c r="K1897" s="232" t="n">
        <f aca="false">I1897+J1897</f>
        <v>0</v>
      </c>
      <c r="L1897" s="230"/>
      <c r="M1897" s="230" t="n">
        <f aca="false">K1897+L1897</f>
        <v>0</v>
      </c>
      <c r="N1897" s="230"/>
      <c r="O1897" s="224" t="n">
        <f aca="false">K1897+N1897</f>
        <v>0</v>
      </c>
      <c r="P1897" s="230"/>
      <c r="Q1897" s="224" t="n">
        <f aca="false">M1897+P1897</f>
        <v>0</v>
      </c>
      <c r="R1897" s="230"/>
      <c r="S1897" s="224" t="n">
        <f aca="false">O1897+R1897</f>
        <v>0</v>
      </c>
      <c r="T1897" s="107"/>
      <c r="U1897" s="108"/>
      <c r="V1897" s="108"/>
    </row>
    <row r="1898" s="109" customFormat="true" ht="12.75" hidden="true" customHeight="false" outlineLevel="0" collapsed="false">
      <c r="A1898" s="322" t="s">
        <v>537</v>
      </c>
      <c r="B1898" s="242" t="n">
        <v>803</v>
      </c>
      <c r="C1898" s="233" t="s">
        <v>112</v>
      </c>
      <c r="D1898" s="233"/>
      <c r="E1898" s="233"/>
      <c r="F1898" s="227"/>
      <c r="G1898" s="229" t="n">
        <f aca="false">G1899+G1907</f>
        <v>0</v>
      </c>
      <c r="H1898" s="230" t="n">
        <f aca="false">H1899+H1907</f>
        <v>0</v>
      </c>
      <c r="I1898" s="230" t="n">
        <f aca="false">I1899+I1907</f>
        <v>0</v>
      </c>
      <c r="J1898" s="231" t="n">
        <f aca="false">J1899+J1907</f>
        <v>0</v>
      </c>
      <c r="K1898" s="232" t="n">
        <f aca="false">K1899+K1907</f>
        <v>0</v>
      </c>
      <c r="L1898" s="230" t="n">
        <f aca="false">L1899+L1907</f>
        <v>0</v>
      </c>
      <c r="M1898" s="230" t="n">
        <f aca="false">M1899+M1907</f>
        <v>0</v>
      </c>
      <c r="N1898" s="230" t="n">
        <f aca="false">N1899+N1907</f>
        <v>0</v>
      </c>
      <c r="O1898" s="224" t="n">
        <f aca="false">O1899+O1907</f>
        <v>0</v>
      </c>
      <c r="P1898" s="230" t="n">
        <f aca="false">P1899+P1907</f>
        <v>0</v>
      </c>
      <c r="Q1898" s="224" t="n">
        <f aca="false">Q1899+Q1907</f>
        <v>0</v>
      </c>
      <c r="R1898" s="230" t="n">
        <f aca="false">R1899+R1907</f>
        <v>0</v>
      </c>
      <c r="S1898" s="224" t="n">
        <f aca="false">S1899+S1907</f>
        <v>0</v>
      </c>
      <c r="T1898" s="107"/>
      <c r="U1898" s="108"/>
      <c r="V1898" s="108"/>
    </row>
    <row r="1899" s="109" customFormat="true" ht="12.75" hidden="true" customHeight="false" outlineLevel="0" collapsed="false">
      <c r="A1899" s="322" t="s">
        <v>1096</v>
      </c>
      <c r="B1899" s="242" t="n">
        <v>803</v>
      </c>
      <c r="C1899" s="233" t="s">
        <v>112</v>
      </c>
      <c r="D1899" s="233" t="s">
        <v>204</v>
      </c>
      <c r="E1899" s="233"/>
      <c r="F1899" s="227"/>
      <c r="G1899" s="229" t="n">
        <f aca="false">G1900</f>
        <v>0</v>
      </c>
      <c r="H1899" s="230" t="n">
        <f aca="false">H1900</f>
        <v>0</v>
      </c>
      <c r="I1899" s="230" t="n">
        <f aca="false">I1900</f>
        <v>0</v>
      </c>
      <c r="J1899" s="231" t="n">
        <f aca="false">J1900</f>
        <v>0</v>
      </c>
      <c r="K1899" s="232" t="n">
        <f aca="false">K1900</f>
        <v>0</v>
      </c>
      <c r="L1899" s="230" t="n">
        <f aca="false">L1900</f>
        <v>0</v>
      </c>
      <c r="M1899" s="230" t="n">
        <f aca="false">M1900</f>
        <v>0</v>
      </c>
      <c r="N1899" s="230" t="n">
        <f aca="false">N1900</f>
        <v>0</v>
      </c>
      <c r="O1899" s="224" t="n">
        <f aca="false">O1900</f>
        <v>0</v>
      </c>
      <c r="P1899" s="230" t="n">
        <f aca="false">P1900</f>
        <v>0</v>
      </c>
      <c r="Q1899" s="224" t="n">
        <f aca="false">Q1900</f>
        <v>0</v>
      </c>
      <c r="R1899" s="230" t="n">
        <f aca="false">R1900</f>
        <v>0</v>
      </c>
      <c r="S1899" s="224" t="n">
        <f aca="false">S1900</f>
        <v>0</v>
      </c>
      <c r="T1899" s="107"/>
      <c r="U1899" s="108"/>
      <c r="V1899" s="108"/>
    </row>
    <row r="1900" s="109" customFormat="true" ht="12.75" hidden="true" customHeight="false" outlineLevel="0" collapsed="false">
      <c r="A1900" s="228" t="s">
        <v>1097</v>
      </c>
      <c r="B1900" s="235" t="n">
        <v>803</v>
      </c>
      <c r="C1900" s="191" t="s">
        <v>112</v>
      </c>
      <c r="D1900" s="191" t="s">
        <v>204</v>
      </c>
      <c r="E1900" s="191" t="s">
        <v>1098</v>
      </c>
      <c r="F1900" s="227"/>
      <c r="G1900" s="319" t="n">
        <f aca="false">G1903+G1901+G1905</f>
        <v>0</v>
      </c>
      <c r="H1900" s="274" t="n">
        <f aca="false">H1903+H1901+H1905</f>
        <v>0</v>
      </c>
      <c r="I1900" s="274" t="n">
        <f aca="false">I1903+I1901+I1905</f>
        <v>0</v>
      </c>
      <c r="J1900" s="320" t="n">
        <f aca="false">J1903+J1901+J1905</f>
        <v>0</v>
      </c>
      <c r="K1900" s="281" t="n">
        <f aca="false">K1903+K1901+K1905</f>
        <v>0</v>
      </c>
      <c r="L1900" s="274" t="n">
        <f aca="false">L1903+L1901+L1905</f>
        <v>0</v>
      </c>
      <c r="M1900" s="274" t="n">
        <f aca="false">M1903+M1901+M1905</f>
        <v>0</v>
      </c>
      <c r="N1900" s="274" t="n">
        <f aca="false">N1903+N1901+N1905</f>
        <v>0</v>
      </c>
      <c r="O1900" s="225" t="n">
        <f aca="false">O1903+O1901+O1905</f>
        <v>0</v>
      </c>
      <c r="P1900" s="274" t="n">
        <f aca="false">P1903+P1901+P1905</f>
        <v>0</v>
      </c>
      <c r="Q1900" s="225" t="n">
        <f aca="false">Q1903+Q1901+Q1905</f>
        <v>0</v>
      </c>
      <c r="R1900" s="274" t="n">
        <f aca="false">R1903+R1901+R1905</f>
        <v>0</v>
      </c>
      <c r="S1900" s="225" t="n">
        <f aca="false">S1903+S1901+S1905</f>
        <v>0</v>
      </c>
      <c r="T1900" s="107"/>
      <c r="U1900" s="108"/>
      <c r="V1900" s="108"/>
    </row>
    <row r="1901" s="109" customFormat="true" ht="51" hidden="true" customHeight="false" outlineLevel="0" collapsed="false">
      <c r="A1901" s="228" t="s">
        <v>1099</v>
      </c>
      <c r="B1901" s="235" t="n">
        <v>803</v>
      </c>
      <c r="C1901" s="191" t="s">
        <v>112</v>
      </c>
      <c r="D1901" s="191" t="s">
        <v>204</v>
      </c>
      <c r="E1901" s="191" t="s">
        <v>1100</v>
      </c>
      <c r="F1901" s="192"/>
      <c r="G1901" s="319" t="n">
        <f aca="false">G1902</f>
        <v>0</v>
      </c>
      <c r="H1901" s="274" t="n">
        <f aca="false">H1902</f>
        <v>0</v>
      </c>
      <c r="I1901" s="274" t="n">
        <f aca="false">I1902</f>
        <v>0</v>
      </c>
      <c r="J1901" s="320" t="n">
        <f aca="false">J1902</f>
        <v>0</v>
      </c>
      <c r="K1901" s="281" t="n">
        <f aca="false">K1902</f>
        <v>0</v>
      </c>
      <c r="L1901" s="274" t="n">
        <f aca="false">L1902</f>
        <v>0</v>
      </c>
      <c r="M1901" s="274" t="n">
        <f aca="false">M1902</f>
        <v>0</v>
      </c>
      <c r="N1901" s="274" t="n">
        <f aca="false">N1902</f>
        <v>0</v>
      </c>
      <c r="O1901" s="225" t="n">
        <f aca="false">O1902</f>
        <v>0</v>
      </c>
      <c r="P1901" s="274" t="n">
        <f aca="false">P1902</f>
        <v>0</v>
      </c>
      <c r="Q1901" s="225" t="n">
        <f aca="false">Q1902</f>
        <v>0</v>
      </c>
      <c r="R1901" s="274" t="n">
        <f aca="false">R1902</f>
        <v>0</v>
      </c>
      <c r="S1901" s="225" t="n">
        <f aca="false">S1902</f>
        <v>0</v>
      </c>
      <c r="T1901" s="107"/>
      <c r="U1901" s="108"/>
      <c r="V1901" s="108"/>
    </row>
    <row r="1902" s="109" customFormat="true" ht="12.75" hidden="true" customHeight="false" outlineLevel="0" collapsed="false">
      <c r="A1902" s="228" t="s">
        <v>683</v>
      </c>
      <c r="B1902" s="235" t="n">
        <v>803</v>
      </c>
      <c r="C1902" s="191" t="s">
        <v>112</v>
      </c>
      <c r="D1902" s="191" t="s">
        <v>204</v>
      </c>
      <c r="E1902" s="191" t="s">
        <v>1100</v>
      </c>
      <c r="F1902" s="192" t="s">
        <v>684</v>
      </c>
      <c r="G1902" s="229"/>
      <c r="H1902" s="230"/>
      <c r="I1902" s="230" t="n">
        <f aca="false">G1902+H1902</f>
        <v>0</v>
      </c>
      <c r="J1902" s="231"/>
      <c r="K1902" s="232" t="n">
        <f aca="false">I1902+J1902</f>
        <v>0</v>
      </c>
      <c r="L1902" s="230"/>
      <c r="M1902" s="230" t="n">
        <f aca="false">K1902+L1902</f>
        <v>0</v>
      </c>
      <c r="N1902" s="230"/>
      <c r="O1902" s="224" t="n">
        <f aca="false">K1902+N1902</f>
        <v>0</v>
      </c>
      <c r="P1902" s="230"/>
      <c r="Q1902" s="224" t="n">
        <f aca="false">M1902+P1902</f>
        <v>0</v>
      </c>
      <c r="R1902" s="230"/>
      <c r="S1902" s="224" t="n">
        <f aca="false">O1902+R1902</f>
        <v>0</v>
      </c>
      <c r="T1902" s="107"/>
      <c r="U1902" s="108"/>
      <c r="V1902" s="108"/>
    </row>
    <row r="1903" s="109" customFormat="true" ht="51" hidden="true" customHeight="false" outlineLevel="0" collapsed="false">
      <c r="A1903" s="228" t="s">
        <v>1101</v>
      </c>
      <c r="B1903" s="235" t="n">
        <v>803</v>
      </c>
      <c r="C1903" s="191" t="s">
        <v>112</v>
      </c>
      <c r="D1903" s="191" t="s">
        <v>204</v>
      </c>
      <c r="E1903" s="191" t="s">
        <v>1102</v>
      </c>
      <c r="F1903" s="192"/>
      <c r="G1903" s="229" t="n">
        <f aca="false">G1904</f>
        <v>0</v>
      </c>
      <c r="H1903" s="230" t="n">
        <f aca="false">H1904</f>
        <v>0</v>
      </c>
      <c r="I1903" s="230" t="n">
        <f aca="false">I1904</f>
        <v>0</v>
      </c>
      <c r="J1903" s="231" t="n">
        <f aca="false">J1904</f>
        <v>0</v>
      </c>
      <c r="K1903" s="232" t="n">
        <f aca="false">K1904</f>
        <v>0</v>
      </c>
      <c r="L1903" s="230" t="n">
        <f aca="false">L1904</f>
        <v>0</v>
      </c>
      <c r="M1903" s="230" t="n">
        <f aca="false">M1904</f>
        <v>0</v>
      </c>
      <c r="N1903" s="230" t="n">
        <f aca="false">N1904</f>
        <v>0</v>
      </c>
      <c r="O1903" s="224" t="n">
        <f aca="false">O1904</f>
        <v>0</v>
      </c>
      <c r="P1903" s="230" t="n">
        <f aca="false">P1904</f>
        <v>0</v>
      </c>
      <c r="Q1903" s="224" t="n">
        <f aca="false">Q1904</f>
        <v>0</v>
      </c>
      <c r="R1903" s="230" t="n">
        <f aca="false">R1904</f>
        <v>0</v>
      </c>
      <c r="S1903" s="224" t="n">
        <f aca="false">S1904</f>
        <v>0</v>
      </c>
      <c r="T1903" s="107"/>
      <c r="U1903" s="108"/>
      <c r="V1903" s="108"/>
    </row>
    <row r="1904" s="109" customFormat="true" ht="12.75" hidden="true" customHeight="false" outlineLevel="0" collapsed="false">
      <c r="A1904" s="228" t="s">
        <v>683</v>
      </c>
      <c r="B1904" s="235" t="n">
        <v>803</v>
      </c>
      <c r="C1904" s="191" t="s">
        <v>112</v>
      </c>
      <c r="D1904" s="191" t="s">
        <v>204</v>
      </c>
      <c r="E1904" s="191" t="s">
        <v>1102</v>
      </c>
      <c r="F1904" s="192" t="s">
        <v>684</v>
      </c>
      <c r="G1904" s="229"/>
      <c r="H1904" s="230"/>
      <c r="I1904" s="230" t="n">
        <f aca="false">G1904+H1904</f>
        <v>0</v>
      </c>
      <c r="J1904" s="231"/>
      <c r="K1904" s="232" t="n">
        <f aca="false">I1904+J1904</f>
        <v>0</v>
      </c>
      <c r="L1904" s="230"/>
      <c r="M1904" s="230" t="n">
        <f aca="false">K1904+L1904</f>
        <v>0</v>
      </c>
      <c r="N1904" s="230"/>
      <c r="O1904" s="224" t="n">
        <f aca="false">K1904+N1904</f>
        <v>0</v>
      </c>
      <c r="P1904" s="230"/>
      <c r="Q1904" s="224" t="n">
        <f aca="false">M1904+P1904</f>
        <v>0</v>
      </c>
      <c r="R1904" s="230"/>
      <c r="S1904" s="224" t="n">
        <f aca="false">O1904+R1904</f>
        <v>0</v>
      </c>
      <c r="T1904" s="107"/>
      <c r="U1904" s="108"/>
      <c r="V1904" s="108"/>
    </row>
    <row r="1905" s="109" customFormat="true" ht="12.75" hidden="true" customHeight="false" outlineLevel="0" collapsed="false">
      <c r="A1905" s="228" t="s">
        <v>1103</v>
      </c>
      <c r="B1905" s="235" t="n">
        <v>803</v>
      </c>
      <c r="C1905" s="191" t="s">
        <v>112</v>
      </c>
      <c r="D1905" s="191" t="s">
        <v>204</v>
      </c>
      <c r="E1905" s="191" t="s">
        <v>1104</v>
      </c>
      <c r="F1905" s="192"/>
      <c r="G1905" s="319" t="n">
        <f aca="false">G1906</f>
        <v>0</v>
      </c>
      <c r="H1905" s="274" t="n">
        <f aca="false">H1906</f>
        <v>0</v>
      </c>
      <c r="I1905" s="274" t="n">
        <f aca="false">I1906</f>
        <v>0</v>
      </c>
      <c r="J1905" s="320" t="n">
        <f aca="false">J1906</f>
        <v>0</v>
      </c>
      <c r="K1905" s="281" t="n">
        <f aca="false">K1906</f>
        <v>0</v>
      </c>
      <c r="L1905" s="274" t="n">
        <f aca="false">L1906</f>
        <v>0</v>
      </c>
      <c r="M1905" s="274" t="n">
        <f aca="false">M1906</f>
        <v>0</v>
      </c>
      <c r="N1905" s="274" t="n">
        <f aca="false">N1906</f>
        <v>0</v>
      </c>
      <c r="O1905" s="225" t="n">
        <f aca="false">O1906</f>
        <v>0</v>
      </c>
      <c r="P1905" s="274" t="n">
        <f aca="false">P1906</f>
        <v>0</v>
      </c>
      <c r="Q1905" s="225" t="n">
        <f aca="false">Q1906</f>
        <v>0</v>
      </c>
      <c r="R1905" s="274" t="n">
        <f aca="false">R1906</f>
        <v>0</v>
      </c>
      <c r="S1905" s="225" t="n">
        <f aca="false">S1906</f>
        <v>0</v>
      </c>
      <c r="T1905" s="107"/>
      <c r="U1905" s="108"/>
      <c r="V1905" s="108"/>
    </row>
    <row r="1906" s="109" customFormat="true" ht="12.75" hidden="true" customHeight="false" outlineLevel="0" collapsed="false">
      <c r="A1906" s="228" t="s">
        <v>149</v>
      </c>
      <c r="B1906" s="235" t="n">
        <v>803</v>
      </c>
      <c r="C1906" s="191" t="s">
        <v>112</v>
      </c>
      <c r="D1906" s="191" t="s">
        <v>204</v>
      </c>
      <c r="E1906" s="191" t="s">
        <v>1104</v>
      </c>
      <c r="F1906" s="192" t="s">
        <v>150</v>
      </c>
      <c r="G1906" s="229"/>
      <c r="H1906" s="230"/>
      <c r="I1906" s="230" t="n">
        <f aca="false">G1906+H1906</f>
        <v>0</v>
      </c>
      <c r="J1906" s="231"/>
      <c r="K1906" s="232" t="n">
        <f aca="false">I1906+J1906</f>
        <v>0</v>
      </c>
      <c r="L1906" s="230"/>
      <c r="M1906" s="230" t="n">
        <f aca="false">K1906+L1906</f>
        <v>0</v>
      </c>
      <c r="N1906" s="230"/>
      <c r="O1906" s="224" t="n">
        <f aca="false">K1906+N1906</f>
        <v>0</v>
      </c>
      <c r="P1906" s="230"/>
      <c r="Q1906" s="224" t="n">
        <f aca="false">M1906+P1906</f>
        <v>0</v>
      </c>
      <c r="R1906" s="230"/>
      <c r="S1906" s="224" t="n">
        <f aca="false">O1906+R1906</f>
        <v>0</v>
      </c>
      <c r="T1906" s="107"/>
      <c r="U1906" s="108"/>
      <c r="V1906" s="108"/>
    </row>
    <row r="1907" s="109" customFormat="true" ht="12.75" hidden="true" customHeight="false" outlineLevel="0" collapsed="false">
      <c r="A1907" s="322" t="s">
        <v>1105</v>
      </c>
      <c r="B1907" s="242" t="n">
        <v>803</v>
      </c>
      <c r="C1907" s="233" t="s">
        <v>112</v>
      </c>
      <c r="D1907" s="233" t="s">
        <v>110</v>
      </c>
      <c r="E1907" s="233"/>
      <c r="F1907" s="227"/>
      <c r="G1907" s="319" t="n">
        <f aca="false">G1908</f>
        <v>0</v>
      </c>
      <c r="H1907" s="274" t="n">
        <f aca="false">H1908</f>
        <v>0</v>
      </c>
      <c r="I1907" s="274" t="n">
        <f aca="false">I1908</f>
        <v>0</v>
      </c>
      <c r="J1907" s="320" t="n">
        <f aca="false">J1908</f>
        <v>0</v>
      </c>
      <c r="K1907" s="281" t="n">
        <f aca="false">K1908</f>
        <v>0</v>
      </c>
      <c r="L1907" s="274" t="n">
        <f aca="false">L1908</f>
        <v>0</v>
      </c>
      <c r="M1907" s="274" t="n">
        <f aca="false">M1908</f>
        <v>0</v>
      </c>
      <c r="N1907" s="274" t="n">
        <f aca="false">N1908</f>
        <v>0</v>
      </c>
      <c r="O1907" s="225" t="n">
        <f aca="false">O1908</f>
        <v>0</v>
      </c>
      <c r="P1907" s="274" t="n">
        <f aca="false">P1908</f>
        <v>0</v>
      </c>
      <c r="Q1907" s="225" t="n">
        <f aca="false">Q1908</f>
        <v>0</v>
      </c>
      <c r="R1907" s="274" t="n">
        <f aca="false">R1908</f>
        <v>0</v>
      </c>
      <c r="S1907" s="225" t="n">
        <f aca="false">S1908</f>
        <v>0</v>
      </c>
      <c r="T1907" s="107"/>
      <c r="U1907" s="108"/>
      <c r="V1907" s="108"/>
    </row>
    <row r="1908" s="109" customFormat="true" ht="12.75" hidden="true" customHeight="false" outlineLevel="0" collapsed="false">
      <c r="A1908" s="228" t="s">
        <v>1106</v>
      </c>
      <c r="B1908" s="235" t="n">
        <v>803</v>
      </c>
      <c r="C1908" s="191" t="s">
        <v>112</v>
      </c>
      <c r="D1908" s="191" t="s">
        <v>110</v>
      </c>
      <c r="E1908" s="191" t="s">
        <v>1107</v>
      </c>
      <c r="F1908" s="192"/>
      <c r="G1908" s="319" t="n">
        <f aca="false">G1909</f>
        <v>0</v>
      </c>
      <c r="H1908" s="274" t="n">
        <f aca="false">H1909</f>
        <v>0</v>
      </c>
      <c r="I1908" s="274" t="n">
        <f aca="false">I1909</f>
        <v>0</v>
      </c>
      <c r="J1908" s="320" t="n">
        <f aca="false">J1909</f>
        <v>0</v>
      </c>
      <c r="K1908" s="281" t="n">
        <f aca="false">K1909</f>
        <v>0</v>
      </c>
      <c r="L1908" s="274" t="n">
        <f aca="false">L1909</f>
        <v>0</v>
      </c>
      <c r="M1908" s="274" t="n">
        <f aca="false">M1909</f>
        <v>0</v>
      </c>
      <c r="N1908" s="274" t="n">
        <f aca="false">N1909</f>
        <v>0</v>
      </c>
      <c r="O1908" s="225" t="n">
        <f aca="false">O1909</f>
        <v>0</v>
      </c>
      <c r="P1908" s="274" t="n">
        <f aca="false">P1909</f>
        <v>0</v>
      </c>
      <c r="Q1908" s="225" t="n">
        <f aca="false">Q1909</f>
        <v>0</v>
      </c>
      <c r="R1908" s="274" t="n">
        <f aca="false">R1909</f>
        <v>0</v>
      </c>
      <c r="S1908" s="225" t="n">
        <f aca="false">S1909</f>
        <v>0</v>
      </c>
      <c r="T1908" s="107"/>
      <c r="U1908" s="108"/>
      <c r="V1908" s="108"/>
    </row>
    <row r="1909" s="109" customFormat="true" ht="12.75" hidden="true" customHeight="false" outlineLevel="0" collapsed="false">
      <c r="A1909" s="228" t="s">
        <v>1108</v>
      </c>
      <c r="B1909" s="235" t="n">
        <v>803</v>
      </c>
      <c r="C1909" s="191" t="s">
        <v>112</v>
      </c>
      <c r="D1909" s="191" t="s">
        <v>110</v>
      </c>
      <c r="E1909" s="191" t="s">
        <v>1109</v>
      </c>
      <c r="F1909" s="192"/>
      <c r="G1909" s="319" t="n">
        <f aca="false">G1910+G1911+G1912</f>
        <v>0</v>
      </c>
      <c r="H1909" s="274" t="n">
        <f aca="false">H1910+H1911+H1912</f>
        <v>0</v>
      </c>
      <c r="I1909" s="274" t="n">
        <f aca="false">I1910+I1911+I1912</f>
        <v>0</v>
      </c>
      <c r="J1909" s="320" t="n">
        <f aca="false">J1910+J1911+J1912</f>
        <v>0</v>
      </c>
      <c r="K1909" s="281" t="n">
        <f aca="false">K1910+K1911+K1912</f>
        <v>0</v>
      </c>
      <c r="L1909" s="274" t="n">
        <f aca="false">L1910+L1911+L1912</f>
        <v>0</v>
      </c>
      <c r="M1909" s="274" t="n">
        <f aca="false">M1910+M1911+M1912</f>
        <v>0</v>
      </c>
      <c r="N1909" s="274" t="n">
        <f aca="false">N1910+N1911+N1912</f>
        <v>0</v>
      </c>
      <c r="O1909" s="225" t="n">
        <f aca="false">O1910+O1911+O1912</f>
        <v>0</v>
      </c>
      <c r="P1909" s="274" t="n">
        <f aca="false">P1910+P1911+P1912</f>
        <v>0</v>
      </c>
      <c r="Q1909" s="225" t="n">
        <f aca="false">Q1910+Q1911+Q1912</f>
        <v>0</v>
      </c>
      <c r="R1909" s="274" t="n">
        <f aca="false">R1910+R1911+R1912</f>
        <v>0</v>
      </c>
      <c r="S1909" s="225" t="n">
        <f aca="false">S1910+S1911+S1912</f>
        <v>0</v>
      </c>
      <c r="T1909" s="107"/>
      <c r="U1909" s="108"/>
      <c r="V1909" s="108"/>
    </row>
    <row r="1910" s="109" customFormat="true" ht="12.75" hidden="true" customHeight="false" outlineLevel="0" collapsed="false">
      <c r="A1910" s="228" t="s">
        <v>1110</v>
      </c>
      <c r="B1910" s="235" t="n">
        <v>803</v>
      </c>
      <c r="C1910" s="191" t="s">
        <v>112</v>
      </c>
      <c r="D1910" s="191" t="s">
        <v>110</v>
      </c>
      <c r="E1910" s="191" t="s">
        <v>1109</v>
      </c>
      <c r="F1910" s="192" t="s">
        <v>118</v>
      </c>
      <c r="G1910" s="229"/>
      <c r="H1910" s="230"/>
      <c r="I1910" s="230" t="n">
        <f aca="false">G1910+H1910</f>
        <v>0</v>
      </c>
      <c r="J1910" s="231"/>
      <c r="K1910" s="232" t="n">
        <f aca="false">I1910+J1910</f>
        <v>0</v>
      </c>
      <c r="L1910" s="230"/>
      <c r="M1910" s="230" t="n">
        <f aca="false">K1910+L1910</f>
        <v>0</v>
      </c>
      <c r="N1910" s="230"/>
      <c r="O1910" s="224" t="n">
        <f aca="false">K1910+N1910</f>
        <v>0</v>
      </c>
      <c r="P1910" s="230"/>
      <c r="Q1910" s="224" t="n">
        <f aca="false">M1910+P1910</f>
        <v>0</v>
      </c>
      <c r="R1910" s="230"/>
      <c r="S1910" s="224" t="n">
        <f aca="false">O1910+R1910</f>
        <v>0</v>
      </c>
      <c r="T1910" s="107"/>
      <c r="U1910" s="108"/>
      <c r="V1910" s="108"/>
    </row>
    <row r="1911" s="109" customFormat="true" ht="12.75" hidden="true" customHeight="false" outlineLevel="0" collapsed="false">
      <c r="A1911" s="228" t="s">
        <v>149</v>
      </c>
      <c r="B1911" s="235" t="n">
        <v>803</v>
      </c>
      <c r="C1911" s="191" t="s">
        <v>112</v>
      </c>
      <c r="D1911" s="191" t="s">
        <v>110</v>
      </c>
      <c r="E1911" s="191" t="s">
        <v>1109</v>
      </c>
      <c r="F1911" s="192" t="s">
        <v>150</v>
      </c>
      <c r="G1911" s="229"/>
      <c r="H1911" s="230"/>
      <c r="I1911" s="230" t="n">
        <f aca="false">G1911+H1911</f>
        <v>0</v>
      </c>
      <c r="J1911" s="231"/>
      <c r="K1911" s="232" t="n">
        <f aca="false">I1911+J1911</f>
        <v>0</v>
      </c>
      <c r="L1911" s="230"/>
      <c r="M1911" s="230" t="n">
        <f aca="false">K1911+L1911</f>
        <v>0</v>
      </c>
      <c r="N1911" s="230"/>
      <c r="O1911" s="224" t="n">
        <f aca="false">K1911+N1911</f>
        <v>0</v>
      </c>
      <c r="P1911" s="230"/>
      <c r="Q1911" s="224" t="n">
        <f aca="false">M1911+P1911</f>
        <v>0</v>
      </c>
      <c r="R1911" s="230"/>
      <c r="S1911" s="224" t="n">
        <f aca="false">O1911+R1911</f>
        <v>0</v>
      </c>
      <c r="T1911" s="107"/>
      <c r="U1911" s="108"/>
      <c r="V1911" s="108"/>
    </row>
    <row r="1912" s="109" customFormat="true" ht="12.75" hidden="true" customHeight="false" outlineLevel="0" collapsed="false">
      <c r="A1912" s="228" t="s">
        <v>141</v>
      </c>
      <c r="B1912" s="235" t="n">
        <v>803</v>
      </c>
      <c r="C1912" s="191" t="s">
        <v>112</v>
      </c>
      <c r="D1912" s="191" t="s">
        <v>110</v>
      </c>
      <c r="E1912" s="191" t="s">
        <v>1109</v>
      </c>
      <c r="F1912" s="192" t="s">
        <v>142</v>
      </c>
      <c r="G1912" s="229"/>
      <c r="H1912" s="230"/>
      <c r="I1912" s="230" t="n">
        <f aca="false">G1912+H1912</f>
        <v>0</v>
      </c>
      <c r="J1912" s="231"/>
      <c r="K1912" s="232" t="n">
        <f aca="false">I1912+J1912</f>
        <v>0</v>
      </c>
      <c r="L1912" s="230"/>
      <c r="M1912" s="230" t="n">
        <f aca="false">K1912+L1912</f>
        <v>0</v>
      </c>
      <c r="N1912" s="230"/>
      <c r="O1912" s="224" t="n">
        <f aca="false">K1912+N1912</f>
        <v>0</v>
      </c>
      <c r="P1912" s="230"/>
      <c r="Q1912" s="224" t="n">
        <f aca="false">M1912+P1912</f>
        <v>0</v>
      </c>
      <c r="R1912" s="230"/>
      <c r="S1912" s="224" t="n">
        <f aca="false">O1912+R1912</f>
        <v>0</v>
      </c>
      <c r="T1912" s="107"/>
      <c r="U1912" s="108"/>
      <c r="V1912" s="108"/>
    </row>
    <row r="1913" s="109" customFormat="true" ht="12.75" hidden="true" customHeight="false" outlineLevel="0" collapsed="false">
      <c r="A1913" s="322" t="s">
        <v>1111</v>
      </c>
      <c r="B1913" s="242" t="n">
        <v>803</v>
      </c>
      <c r="C1913" s="233" t="s">
        <v>204</v>
      </c>
      <c r="D1913" s="233"/>
      <c r="E1913" s="233"/>
      <c r="F1913" s="227"/>
      <c r="G1913" s="229" t="n">
        <f aca="false">G1914+G1924</f>
        <v>0</v>
      </c>
      <c r="H1913" s="230" t="n">
        <f aca="false">H1914+H1924</f>
        <v>0</v>
      </c>
      <c r="I1913" s="230" t="n">
        <f aca="false">I1914+I1924</f>
        <v>0</v>
      </c>
      <c r="J1913" s="231" t="n">
        <f aca="false">J1914+J1924</f>
        <v>0</v>
      </c>
      <c r="K1913" s="232" t="n">
        <f aca="false">K1914+K1924</f>
        <v>0</v>
      </c>
      <c r="L1913" s="230" t="n">
        <f aca="false">L1914+L1924</f>
        <v>0</v>
      </c>
      <c r="M1913" s="230" t="n">
        <f aca="false">M1914+M1924</f>
        <v>0</v>
      </c>
      <c r="N1913" s="230" t="n">
        <f aca="false">N1914+N1924</f>
        <v>0</v>
      </c>
      <c r="O1913" s="224" t="n">
        <f aca="false">O1914+O1924</f>
        <v>0</v>
      </c>
      <c r="P1913" s="230" t="n">
        <f aca="false">P1914+P1924</f>
        <v>0</v>
      </c>
      <c r="Q1913" s="224" t="n">
        <f aca="false">Q1914+Q1924</f>
        <v>0</v>
      </c>
      <c r="R1913" s="230" t="n">
        <f aca="false">R1914+R1924</f>
        <v>0</v>
      </c>
      <c r="S1913" s="224" t="n">
        <f aca="false">S1914+S1924</f>
        <v>0</v>
      </c>
      <c r="T1913" s="107"/>
      <c r="U1913" s="108"/>
      <c r="V1913" s="108"/>
    </row>
    <row r="1914" s="109" customFormat="true" ht="25.5" hidden="true" customHeight="false" outlineLevel="0" collapsed="false">
      <c r="A1914" s="322" t="s">
        <v>1112</v>
      </c>
      <c r="B1914" s="242" t="n">
        <v>803</v>
      </c>
      <c r="C1914" s="233" t="s">
        <v>204</v>
      </c>
      <c r="D1914" s="233" t="s">
        <v>189</v>
      </c>
      <c r="E1914" s="191"/>
      <c r="F1914" s="192"/>
      <c r="G1914" s="229" t="n">
        <f aca="false">G1915+G1921</f>
        <v>0</v>
      </c>
      <c r="H1914" s="230" t="n">
        <f aca="false">H1915+H1921</f>
        <v>0</v>
      </c>
      <c r="I1914" s="230" t="n">
        <f aca="false">I1915+I1921</f>
        <v>0</v>
      </c>
      <c r="J1914" s="231" t="n">
        <f aca="false">J1915+J1921</f>
        <v>0</v>
      </c>
      <c r="K1914" s="232" t="n">
        <f aca="false">K1915+K1921</f>
        <v>0</v>
      </c>
      <c r="L1914" s="230" t="n">
        <f aca="false">L1915+L1921</f>
        <v>0</v>
      </c>
      <c r="M1914" s="230" t="n">
        <f aca="false">M1915+M1921</f>
        <v>0</v>
      </c>
      <c r="N1914" s="230" t="n">
        <f aca="false">N1915+N1921</f>
        <v>0</v>
      </c>
      <c r="O1914" s="224" t="n">
        <f aca="false">O1915+O1921</f>
        <v>0</v>
      </c>
      <c r="P1914" s="230" t="n">
        <f aca="false">P1915+P1921</f>
        <v>0</v>
      </c>
      <c r="Q1914" s="224" t="n">
        <f aca="false">Q1915+Q1921</f>
        <v>0</v>
      </c>
      <c r="R1914" s="230" t="n">
        <f aca="false">R1915+R1921</f>
        <v>0</v>
      </c>
      <c r="S1914" s="224" t="n">
        <f aca="false">S1915+S1921</f>
        <v>0</v>
      </c>
      <c r="T1914" s="107"/>
      <c r="U1914" s="108"/>
      <c r="V1914" s="108"/>
    </row>
    <row r="1915" s="109" customFormat="true" ht="12.75" hidden="true" customHeight="false" outlineLevel="0" collapsed="false">
      <c r="A1915" s="228" t="s">
        <v>1113</v>
      </c>
      <c r="B1915" s="235" t="n">
        <v>803</v>
      </c>
      <c r="C1915" s="191" t="s">
        <v>204</v>
      </c>
      <c r="D1915" s="191" t="s">
        <v>189</v>
      </c>
      <c r="E1915" s="191" t="s">
        <v>1114</v>
      </c>
      <c r="F1915" s="192"/>
      <c r="G1915" s="229" t="n">
        <f aca="false">G1916</f>
        <v>0</v>
      </c>
      <c r="H1915" s="230" t="n">
        <f aca="false">H1916</f>
        <v>0</v>
      </c>
      <c r="I1915" s="230" t="n">
        <f aca="false">I1916</f>
        <v>0</v>
      </c>
      <c r="J1915" s="231" t="n">
        <f aca="false">J1916</f>
        <v>0</v>
      </c>
      <c r="K1915" s="232" t="n">
        <f aca="false">K1916</f>
        <v>0</v>
      </c>
      <c r="L1915" s="230" t="n">
        <f aca="false">L1916</f>
        <v>0</v>
      </c>
      <c r="M1915" s="230" t="n">
        <f aca="false">M1916</f>
        <v>0</v>
      </c>
      <c r="N1915" s="230" t="n">
        <f aca="false">N1916</f>
        <v>0</v>
      </c>
      <c r="O1915" s="224" t="n">
        <f aca="false">O1916</f>
        <v>0</v>
      </c>
      <c r="P1915" s="230" t="n">
        <f aca="false">P1916</f>
        <v>0</v>
      </c>
      <c r="Q1915" s="224" t="n">
        <f aca="false">Q1916</f>
        <v>0</v>
      </c>
      <c r="R1915" s="230" t="n">
        <f aca="false">R1916</f>
        <v>0</v>
      </c>
      <c r="S1915" s="224" t="n">
        <f aca="false">S1916</f>
        <v>0</v>
      </c>
      <c r="T1915" s="107"/>
      <c r="U1915" s="108"/>
      <c r="V1915" s="108"/>
    </row>
    <row r="1916" s="109" customFormat="true" ht="12.75" hidden="true" customHeight="false" outlineLevel="0" collapsed="false">
      <c r="A1916" s="228" t="s">
        <v>115</v>
      </c>
      <c r="B1916" s="235" t="n">
        <v>803</v>
      </c>
      <c r="C1916" s="191" t="s">
        <v>204</v>
      </c>
      <c r="D1916" s="191" t="s">
        <v>189</v>
      </c>
      <c r="E1916" s="191" t="s">
        <v>1115</v>
      </c>
      <c r="F1916" s="192"/>
      <c r="G1916" s="229" t="n">
        <f aca="false">G1917+G1918+G1919</f>
        <v>0</v>
      </c>
      <c r="H1916" s="230" t="n">
        <f aca="false">H1917+H1918+H1919</f>
        <v>0</v>
      </c>
      <c r="I1916" s="230" t="n">
        <f aca="false">I1917+I1918+I1919</f>
        <v>0</v>
      </c>
      <c r="J1916" s="231" t="n">
        <f aca="false">J1917+J1918+J1919</f>
        <v>0</v>
      </c>
      <c r="K1916" s="232" t="n">
        <f aca="false">K1917+K1918+K1919</f>
        <v>0</v>
      </c>
      <c r="L1916" s="230" t="n">
        <f aca="false">L1917+L1918+L1919</f>
        <v>0</v>
      </c>
      <c r="M1916" s="230" t="n">
        <f aca="false">M1917+M1918+M1919</f>
        <v>0</v>
      </c>
      <c r="N1916" s="230" t="n">
        <f aca="false">N1917+N1918+N1919</f>
        <v>0</v>
      </c>
      <c r="O1916" s="224" t="n">
        <f aca="false">O1917+O1918+O1919</f>
        <v>0</v>
      </c>
      <c r="P1916" s="230" t="n">
        <f aca="false">P1917+P1918+P1919</f>
        <v>0</v>
      </c>
      <c r="Q1916" s="224" t="n">
        <f aca="false">Q1917+Q1918+Q1919</f>
        <v>0</v>
      </c>
      <c r="R1916" s="230" t="n">
        <f aca="false">R1917+R1918+R1919</f>
        <v>0</v>
      </c>
      <c r="S1916" s="224" t="n">
        <f aca="false">S1917+S1918+S1919</f>
        <v>0</v>
      </c>
      <c r="T1916" s="107"/>
      <c r="U1916" s="108"/>
      <c r="V1916" s="108"/>
    </row>
    <row r="1917" s="109" customFormat="true" ht="12.75" hidden="true" customHeight="false" outlineLevel="0" collapsed="false">
      <c r="A1917" s="228" t="s">
        <v>117</v>
      </c>
      <c r="B1917" s="235" t="n">
        <v>803</v>
      </c>
      <c r="C1917" s="191" t="s">
        <v>204</v>
      </c>
      <c r="D1917" s="191" t="s">
        <v>189</v>
      </c>
      <c r="E1917" s="191" t="s">
        <v>1115</v>
      </c>
      <c r="F1917" s="192" t="s">
        <v>118</v>
      </c>
      <c r="G1917" s="229"/>
      <c r="H1917" s="230"/>
      <c r="I1917" s="230" t="n">
        <f aca="false">G1917+H1917</f>
        <v>0</v>
      </c>
      <c r="J1917" s="231"/>
      <c r="K1917" s="232" t="n">
        <f aca="false">I1917+J1917</f>
        <v>0</v>
      </c>
      <c r="L1917" s="230"/>
      <c r="M1917" s="230" t="n">
        <f aca="false">K1917+L1917</f>
        <v>0</v>
      </c>
      <c r="N1917" s="230"/>
      <c r="O1917" s="224" t="n">
        <f aca="false">K1917+N1917</f>
        <v>0</v>
      </c>
      <c r="P1917" s="230"/>
      <c r="Q1917" s="224" t="n">
        <f aca="false">M1917+P1917</f>
        <v>0</v>
      </c>
      <c r="R1917" s="230"/>
      <c r="S1917" s="224" t="n">
        <f aca="false">O1917+R1917</f>
        <v>0</v>
      </c>
      <c r="T1917" s="107"/>
      <c r="U1917" s="108"/>
      <c r="V1917" s="108"/>
    </row>
    <row r="1918" s="109" customFormat="true" ht="12.75" hidden="true" customHeight="false" outlineLevel="0" collapsed="false">
      <c r="A1918" s="228" t="s">
        <v>222</v>
      </c>
      <c r="B1918" s="235" t="n">
        <v>803</v>
      </c>
      <c r="C1918" s="191" t="s">
        <v>204</v>
      </c>
      <c r="D1918" s="191" t="s">
        <v>189</v>
      </c>
      <c r="E1918" s="191" t="s">
        <v>1115</v>
      </c>
      <c r="F1918" s="192" t="s">
        <v>223</v>
      </c>
      <c r="G1918" s="229"/>
      <c r="H1918" s="230"/>
      <c r="I1918" s="230" t="n">
        <f aca="false">G1918+H1918</f>
        <v>0</v>
      </c>
      <c r="J1918" s="231"/>
      <c r="K1918" s="232" t="n">
        <f aca="false">I1918+J1918</f>
        <v>0</v>
      </c>
      <c r="L1918" s="230"/>
      <c r="M1918" s="230" t="n">
        <f aca="false">K1918+L1918</f>
        <v>0</v>
      </c>
      <c r="N1918" s="230"/>
      <c r="O1918" s="224" t="n">
        <f aca="false">K1918+N1918</f>
        <v>0</v>
      </c>
      <c r="P1918" s="230"/>
      <c r="Q1918" s="224" t="n">
        <f aca="false">M1918+P1918</f>
        <v>0</v>
      </c>
      <c r="R1918" s="230"/>
      <c r="S1918" s="224" t="n">
        <f aca="false">O1918+R1918</f>
        <v>0</v>
      </c>
      <c r="T1918" s="107"/>
      <c r="U1918" s="108"/>
      <c r="V1918" s="108"/>
    </row>
    <row r="1919" s="109" customFormat="true" ht="25.5" hidden="true" customHeight="false" outlineLevel="0" collapsed="false">
      <c r="A1919" s="228" t="s">
        <v>127</v>
      </c>
      <c r="B1919" s="235" t="n">
        <v>803</v>
      </c>
      <c r="C1919" s="191" t="s">
        <v>204</v>
      </c>
      <c r="D1919" s="191" t="s">
        <v>189</v>
      </c>
      <c r="E1919" s="191" t="s">
        <v>1116</v>
      </c>
      <c r="F1919" s="192"/>
      <c r="G1919" s="229" t="n">
        <f aca="false">G1920</f>
        <v>0</v>
      </c>
      <c r="H1919" s="230" t="n">
        <f aca="false">H1920</f>
        <v>0</v>
      </c>
      <c r="I1919" s="230" t="n">
        <f aca="false">I1920</f>
        <v>0</v>
      </c>
      <c r="J1919" s="231" t="n">
        <f aca="false">J1920</f>
        <v>0</v>
      </c>
      <c r="K1919" s="232" t="n">
        <f aca="false">K1920</f>
        <v>0</v>
      </c>
      <c r="L1919" s="230" t="n">
        <f aca="false">L1920</f>
        <v>0</v>
      </c>
      <c r="M1919" s="230" t="n">
        <f aca="false">M1920</f>
        <v>0</v>
      </c>
      <c r="N1919" s="230" t="n">
        <f aca="false">N1920</f>
        <v>0</v>
      </c>
      <c r="O1919" s="224" t="n">
        <f aca="false">O1920</f>
        <v>0</v>
      </c>
      <c r="P1919" s="230" t="n">
        <f aca="false">P1920</f>
        <v>0</v>
      </c>
      <c r="Q1919" s="224" t="n">
        <f aca="false">Q1920</f>
        <v>0</v>
      </c>
      <c r="R1919" s="230" t="n">
        <f aca="false">R1920</f>
        <v>0</v>
      </c>
      <c r="S1919" s="224" t="n">
        <f aca="false">S1920</f>
        <v>0</v>
      </c>
      <c r="T1919" s="107"/>
      <c r="U1919" s="108"/>
      <c r="V1919" s="108"/>
    </row>
    <row r="1920" s="109" customFormat="true" ht="12.75" hidden="true" customHeight="false" outlineLevel="0" collapsed="false">
      <c r="A1920" s="228" t="s">
        <v>117</v>
      </c>
      <c r="B1920" s="235" t="n">
        <v>803</v>
      </c>
      <c r="C1920" s="191" t="s">
        <v>204</v>
      </c>
      <c r="D1920" s="191" t="s">
        <v>189</v>
      </c>
      <c r="E1920" s="191" t="s">
        <v>1116</v>
      </c>
      <c r="F1920" s="192" t="s">
        <v>118</v>
      </c>
      <c r="G1920" s="229"/>
      <c r="H1920" s="230"/>
      <c r="I1920" s="230" t="n">
        <f aca="false">G1920+H1920</f>
        <v>0</v>
      </c>
      <c r="J1920" s="231"/>
      <c r="K1920" s="232" t="n">
        <f aca="false">I1920+J1920</f>
        <v>0</v>
      </c>
      <c r="L1920" s="230"/>
      <c r="M1920" s="230" t="n">
        <f aca="false">K1920+L1920</f>
        <v>0</v>
      </c>
      <c r="N1920" s="230"/>
      <c r="O1920" s="224" t="n">
        <f aca="false">K1920+N1920</f>
        <v>0</v>
      </c>
      <c r="P1920" s="230"/>
      <c r="Q1920" s="224" t="n">
        <f aca="false">M1920+P1920</f>
        <v>0</v>
      </c>
      <c r="R1920" s="230"/>
      <c r="S1920" s="224" t="n">
        <f aca="false">O1920+R1920</f>
        <v>0</v>
      </c>
      <c r="T1920" s="107"/>
      <c r="U1920" s="108"/>
      <c r="V1920" s="108"/>
    </row>
    <row r="1921" s="109" customFormat="true" ht="12.75" hidden="true" customHeight="false" outlineLevel="0" collapsed="false">
      <c r="A1921" s="228" t="s">
        <v>178</v>
      </c>
      <c r="B1921" s="235" t="n">
        <v>803</v>
      </c>
      <c r="C1921" s="191" t="s">
        <v>204</v>
      </c>
      <c r="D1921" s="191" t="s">
        <v>189</v>
      </c>
      <c r="E1921" s="191" t="s">
        <v>179</v>
      </c>
      <c r="F1921" s="192"/>
      <c r="G1921" s="229" t="n">
        <f aca="false">G1922</f>
        <v>0</v>
      </c>
      <c r="H1921" s="230" t="n">
        <f aca="false">H1922</f>
        <v>0</v>
      </c>
      <c r="I1921" s="230" t="n">
        <f aca="false">I1922</f>
        <v>0</v>
      </c>
      <c r="J1921" s="231" t="n">
        <f aca="false">J1922</f>
        <v>0</v>
      </c>
      <c r="K1921" s="232" t="n">
        <f aca="false">K1922</f>
        <v>0</v>
      </c>
      <c r="L1921" s="230" t="n">
        <f aca="false">L1922</f>
        <v>0</v>
      </c>
      <c r="M1921" s="230" t="n">
        <f aca="false">M1922</f>
        <v>0</v>
      </c>
      <c r="N1921" s="230" t="n">
        <f aca="false">N1922</f>
        <v>0</v>
      </c>
      <c r="O1921" s="224" t="n">
        <f aca="false">O1922</f>
        <v>0</v>
      </c>
      <c r="P1921" s="230" t="n">
        <f aca="false">P1922</f>
        <v>0</v>
      </c>
      <c r="Q1921" s="224" t="n">
        <f aca="false">Q1922</f>
        <v>0</v>
      </c>
      <c r="R1921" s="230" t="n">
        <f aca="false">R1922</f>
        <v>0</v>
      </c>
      <c r="S1921" s="224" t="n">
        <f aca="false">S1922</f>
        <v>0</v>
      </c>
      <c r="T1921" s="107"/>
      <c r="U1921" s="108"/>
      <c r="V1921" s="108"/>
    </row>
    <row r="1922" s="109" customFormat="true" ht="25.5" hidden="true" customHeight="false" outlineLevel="0" collapsed="false">
      <c r="A1922" s="228" t="s">
        <v>1117</v>
      </c>
      <c r="B1922" s="235" t="n">
        <v>803</v>
      </c>
      <c r="C1922" s="191" t="s">
        <v>204</v>
      </c>
      <c r="D1922" s="191" t="s">
        <v>189</v>
      </c>
      <c r="E1922" s="191" t="s">
        <v>1118</v>
      </c>
      <c r="F1922" s="192"/>
      <c r="G1922" s="229" t="n">
        <f aca="false">G1923</f>
        <v>0</v>
      </c>
      <c r="H1922" s="230" t="n">
        <f aca="false">H1923</f>
        <v>0</v>
      </c>
      <c r="I1922" s="230" t="n">
        <f aca="false">I1923</f>
        <v>0</v>
      </c>
      <c r="J1922" s="231" t="n">
        <f aca="false">J1923</f>
        <v>0</v>
      </c>
      <c r="K1922" s="232" t="n">
        <f aca="false">K1923</f>
        <v>0</v>
      </c>
      <c r="L1922" s="230" t="n">
        <f aca="false">L1923</f>
        <v>0</v>
      </c>
      <c r="M1922" s="230" t="n">
        <f aca="false">M1923</f>
        <v>0</v>
      </c>
      <c r="N1922" s="230" t="n">
        <f aca="false">N1923</f>
        <v>0</v>
      </c>
      <c r="O1922" s="224" t="n">
        <f aca="false">O1923</f>
        <v>0</v>
      </c>
      <c r="P1922" s="230" t="n">
        <f aca="false">P1923</f>
        <v>0</v>
      </c>
      <c r="Q1922" s="224" t="n">
        <f aca="false">Q1923</f>
        <v>0</v>
      </c>
      <c r="R1922" s="230" t="n">
        <f aca="false">R1923</f>
        <v>0</v>
      </c>
      <c r="S1922" s="224" t="n">
        <f aca="false">S1923</f>
        <v>0</v>
      </c>
      <c r="T1922" s="107"/>
      <c r="U1922" s="108"/>
      <c r="V1922" s="108"/>
    </row>
    <row r="1923" s="109" customFormat="true" ht="12.75" hidden="true" customHeight="false" outlineLevel="0" collapsed="false">
      <c r="A1923" s="228" t="s">
        <v>149</v>
      </c>
      <c r="B1923" s="235" t="n">
        <v>803</v>
      </c>
      <c r="C1923" s="191" t="s">
        <v>204</v>
      </c>
      <c r="D1923" s="191" t="s">
        <v>189</v>
      </c>
      <c r="E1923" s="191" t="s">
        <v>1118</v>
      </c>
      <c r="F1923" s="192" t="s">
        <v>150</v>
      </c>
      <c r="G1923" s="229"/>
      <c r="H1923" s="230"/>
      <c r="I1923" s="230" t="n">
        <f aca="false">G1923+H1923</f>
        <v>0</v>
      </c>
      <c r="J1923" s="231"/>
      <c r="K1923" s="232" t="n">
        <f aca="false">I1923+J1923</f>
        <v>0</v>
      </c>
      <c r="L1923" s="230"/>
      <c r="M1923" s="230" t="n">
        <f aca="false">K1923+L1923</f>
        <v>0</v>
      </c>
      <c r="N1923" s="230"/>
      <c r="O1923" s="224" t="n">
        <f aca="false">K1923+N1923</f>
        <v>0</v>
      </c>
      <c r="P1923" s="230"/>
      <c r="Q1923" s="224" t="n">
        <f aca="false">M1923+P1923</f>
        <v>0</v>
      </c>
      <c r="R1923" s="230"/>
      <c r="S1923" s="224" t="n">
        <f aca="false">O1923+R1923</f>
        <v>0</v>
      </c>
      <c r="T1923" s="107"/>
      <c r="U1923" s="108"/>
      <c r="V1923" s="108"/>
    </row>
    <row r="1924" s="109" customFormat="true" ht="12.75" hidden="true" customHeight="false" outlineLevel="0" collapsed="false">
      <c r="A1924" s="322" t="s">
        <v>1119</v>
      </c>
      <c r="B1924" s="242" t="n">
        <v>803</v>
      </c>
      <c r="C1924" s="233" t="s">
        <v>204</v>
      </c>
      <c r="D1924" s="233" t="s">
        <v>200</v>
      </c>
      <c r="E1924" s="233"/>
      <c r="F1924" s="227"/>
      <c r="G1924" s="229" t="n">
        <f aca="false">G1925+G1929</f>
        <v>0</v>
      </c>
      <c r="H1924" s="230" t="n">
        <f aca="false">H1925+H1929</f>
        <v>0</v>
      </c>
      <c r="I1924" s="230" t="n">
        <f aca="false">I1925+I1929</f>
        <v>0</v>
      </c>
      <c r="J1924" s="231" t="n">
        <f aca="false">J1925+J1929</f>
        <v>0</v>
      </c>
      <c r="K1924" s="232" t="n">
        <f aca="false">K1925+K1929</f>
        <v>0</v>
      </c>
      <c r="L1924" s="230" t="n">
        <f aca="false">L1925+L1929</f>
        <v>0</v>
      </c>
      <c r="M1924" s="230" t="n">
        <f aca="false">M1925+M1929</f>
        <v>0</v>
      </c>
      <c r="N1924" s="230" t="n">
        <f aca="false">N1925+N1929</f>
        <v>0</v>
      </c>
      <c r="O1924" s="224" t="n">
        <f aca="false">O1925+O1929</f>
        <v>0</v>
      </c>
      <c r="P1924" s="230" t="n">
        <f aca="false">P1925+P1929</f>
        <v>0</v>
      </c>
      <c r="Q1924" s="224" t="n">
        <f aca="false">Q1925+Q1929</f>
        <v>0</v>
      </c>
      <c r="R1924" s="230" t="n">
        <f aca="false">R1925+R1929</f>
        <v>0</v>
      </c>
      <c r="S1924" s="224" t="n">
        <f aca="false">S1925+S1929</f>
        <v>0</v>
      </c>
      <c r="T1924" s="107"/>
      <c r="U1924" s="108"/>
      <c r="V1924" s="108"/>
    </row>
    <row r="1925" s="109" customFormat="true" ht="38.25" hidden="true" customHeight="false" outlineLevel="0" collapsed="false">
      <c r="A1925" s="228" t="s">
        <v>334</v>
      </c>
      <c r="B1925" s="235" t="n">
        <v>803</v>
      </c>
      <c r="C1925" s="191" t="s">
        <v>204</v>
      </c>
      <c r="D1925" s="191" t="s">
        <v>200</v>
      </c>
      <c r="E1925" s="234" t="s">
        <v>214</v>
      </c>
      <c r="F1925" s="192"/>
      <c r="G1925" s="229" t="n">
        <f aca="false">G1926</f>
        <v>0</v>
      </c>
      <c r="H1925" s="230" t="n">
        <f aca="false">H1926</f>
        <v>0</v>
      </c>
      <c r="I1925" s="230" t="n">
        <f aca="false">I1926</f>
        <v>0</v>
      </c>
      <c r="J1925" s="231" t="n">
        <f aca="false">J1926</f>
        <v>0</v>
      </c>
      <c r="K1925" s="232" t="n">
        <f aca="false">K1926</f>
        <v>0</v>
      </c>
      <c r="L1925" s="230" t="n">
        <f aca="false">L1926</f>
        <v>0</v>
      </c>
      <c r="M1925" s="230" t="n">
        <f aca="false">M1926</f>
        <v>0</v>
      </c>
      <c r="N1925" s="230" t="n">
        <f aca="false">N1926</f>
        <v>0</v>
      </c>
      <c r="O1925" s="224" t="n">
        <f aca="false">O1926</f>
        <v>0</v>
      </c>
      <c r="P1925" s="230" t="n">
        <f aca="false">P1926</f>
        <v>0</v>
      </c>
      <c r="Q1925" s="224" t="n">
        <f aca="false">Q1926</f>
        <v>0</v>
      </c>
      <c r="R1925" s="230" t="n">
        <f aca="false">R1926</f>
        <v>0</v>
      </c>
      <c r="S1925" s="224" t="n">
        <f aca="false">S1926</f>
        <v>0</v>
      </c>
      <c r="T1925" s="107"/>
      <c r="U1925" s="108"/>
      <c r="V1925" s="108"/>
    </row>
    <row r="1926" s="109" customFormat="true" ht="12.75" hidden="true" customHeight="false" outlineLevel="0" collapsed="false">
      <c r="A1926" s="228" t="s">
        <v>215</v>
      </c>
      <c r="B1926" s="235" t="n">
        <v>803</v>
      </c>
      <c r="C1926" s="191" t="s">
        <v>204</v>
      </c>
      <c r="D1926" s="191" t="s">
        <v>200</v>
      </c>
      <c r="E1926" s="234" t="s">
        <v>216</v>
      </c>
      <c r="F1926" s="192"/>
      <c r="G1926" s="229" t="n">
        <f aca="false">G1927+G1928</f>
        <v>0</v>
      </c>
      <c r="H1926" s="230" t="n">
        <f aca="false">H1927+H1928</f>
        <v>0</v>
      </c>
      <c r="I1926" s="230" t="n">
        <f aca="false">I1927+I1928</f>
        <v>0</v>
      </c>
      <c r="J1926" s="231" t="n">
        <f aca="false">J1927+J1928</f>
        <v>0</v>
      </c>
      <c r="K1926" s="232" t="n">
        <f aca="false">K1927+K1928</f>
        <v>0</v>
      </c>
      <c r="L1926" s="230" t="n">
        <f aca="false">L1927+L1928</f>
        <v>0</v>
      </c>
      <c r="M1926" s="230" t="n">
        <f aca="false">M1927+M1928</f>
        <v>0</v>
      </c>
      <c r="N1926" s="230" t="n">
        <f aca="false">N1927+N1928</f>
        <v>0</v>
      </c>
      <c r="O1926" s="224" t="n">
        <f aca="false">O1927+O1928</f>
        <v>0</v>
      </c>
      <c r="P1926" s="230" t="n">
        <f aca="false">P1927+P1928</f>
        <v>0</v>
      </c>
      <c r="Q1926" s="224" t="n">
        <f aca="false">Q1927+Q1928</f>
        <v>0</v>
      </c>
      <c r="R1926" s="230" t="n">
        <f aca="false">R1927+R1928</f>
        <v>0</v>
      </c>
      <c r="S1926" s="224" t="n">
        <f aca="false">S1927+S1928</f>
        <v>0</v>
      </c>
      <c r="T1926" s="107"/>
      <c r="U1926" s="108"/>
      <c r="V1926" s="108"/>
    </row>
    <row r="1927" s="109" customFormat="true" ht="12.75" hidden="true" customHeight="false" outlineLevel="0" collapsed="false">
      <c r="A1927" s="228" t="s">
        <v>149</v>
      </c>
      <c r="B1927" s="235" t="n">
        <v>803</v>
      </c>
      <c r="C1927" s="191" t="s">
        <v>204</v>
      </c>
      <c r="D1927" s="191" t="s">
        <v>200</v>
      </c>
      <c r="E1927" s="234" t="s">
        <v>216</v>
      </c>
      <c r="F1927" s="192" t="s">
        <v>150</v>
      </c>
      <c r="G1927" s="229"/>
      <c r="H1927" s="230"/>
      <c r="I1927" s="230" t="n">
        <f aca="false">G1927+H1927</f>
        <v>0</v>
      </c>
      <c r="J1927" s="231"/>
      <c r="K1927" s="232" t="n">
        <f aca="false">I1927+J1927</f>
        <v>0</v>
      </c>
      <c r="L1927" s="230"/>
      <c r="M1927" s="230" t="n">
        <f aca="false">K1927+L1927</f>
        <v>0</v>
      </c>
      <c r="N1927" s="230"/>
      <c r="O1927" s="224" t="n">
        <f aca="false">K1927+N1927</f>
        <v>0</v>
      </c>
      <c r="P1927" s="230"/>
      <c r="Q1927" s="224" t="n">
        <f aca="false">M1927+P1927</f>
        <v>0</v>
      </c>
      <c r="R1927" s="230"/>
      <c r="S1927" s="224" t="n">
        <f aca="false">O1927+R1927</f>
        <v>0</v>
      </c>
      <c r="T1927" s="107"/>
      <c r="U1927" s="108"/>
      <c r="V1927" s="108"/>
    </row>
    <row r="1928" s="109" customFormat="true" ht="12.75" hidden="true" customHeight="false" outlineLevel="0" collapsed="false">
      <c r="A1928" s="228" t="s">
        <v>119</v>
      </c>
      <c r="B1928" s="235" t="n">
        <v>803</v>
      </c>
      <c r="C1928" s="191" t="s">
        <v>204</v>
      </c>
      <c r="D1928" s="191" t="s">
        <v>200</v>
      </c>
      <c r="E1928" s="234" t="s">
        <v>216</v>
      </c>
      <c r="F1928" s="192" t="s">
        <v>120</v>
      </c>
      <c r="G1928" s="229"/>
      <c r="H1928" s="230"/>
      <c r="I1928" s="230" t="n">
        <f aca="false">G1928+H1928</f>
        <v>0</v>
      </c>
      <c r="J1928" s="231"/>
      <c r="K1928" s="232" t="n">
        <f aca="false">I1928+J1928</f>
        <v>0</v>
      </c>
      <c r="L1928" s="230"/>
      <c r="M1928" s="230" t="n">
        <f aca="false">K1928+L1928</f>
        <v>0</v>
      </c>
      <c r="N1928" s="230"/>
      <c r="O1928" s="224" t="n">
        <f aca="false">K1928+N1928</f>
        <v>0</v>
      </c>
      <c r="P1928" s="230"/>
      <c r="Q1928" s="224" t="n">
        <f aca="false">M1928+P1928</f>
        <v>0</v>
      </c>
      <c r="R1928" s="230"/>
      <c r="S1928" s="224" t="n">
        <f aca="false">O1928+R1928</f>
        <v>0</v>
      </c>
      <c r="T1928" s="107"/>
      <c r="U1928" s="108"/>
      <c r="V1928" s="108"/>
    </row>
    <row r="1929" s="109" customFormat="true" ht="25.5" hidden="true" customHeight="false" outlineLevel="0" collapsed="false">
      <c r="A1929" s="228" t="s">
        <v>1120</v>
      </c>
      <c r="B1929" s="235" t="n">
        <v>803</v>
      </c>
      <c r="C1929" s="191" t="s">
        <v>204</v>
      </c>
      <c r="D1929" s="191" t="s">
        <v>200</v>
      </c>
      <c r="E1929" s="234" t="s">
        <v>1121</v>
      </c>
      <c r="F1929" s="192"/>
      <c r="G1929" s="229" t="n">
        <f aca="false">G1930</f>
        <v>0</v>
      </c>
      <c r="H1929" s="230" t="n">
        <f aca="false">H1930</f>
        <v>0</v>
      </c>
      <c r="I1929" s="230" t="n">
        <f aca="false">I1930</f>
        <v>0</v>
      </c>
      <c r="J1929" s="231" t="n">
        <f aca="false">J1930</f>
        <v>0</v>
      </c>
      <c r="K1929" s="232" t="n">
        <f aca="false">K1930</f>
        <v>0</v>
      </c>
      <c r="L1929" s="230" t="n">
        <f aca="false">L1930</f>
        <v>0</v>
      </c>
      <c r="M1929" s="230" t="n">
        <f aca="false">M1930</f>
        <v>0</v>
      </c>
      <c r="N1929" s="230" t="n">
        <f aca="false">N1930</f>
        <v>0</v>
      </c>
      <c r="O1929" s="224" t="n">
        <f aca="false">O1930</f>
        <v>0</v>
      </c>
      <c r="P1929" s="230" t="n">
        <f aca="false">P1930</f>
        <v>0</v>
      </c>
      <c r="Q1929" s="224" t="n">
        <f aca="false">Q1930</f>
        <v>0</v>
      </c>
      <c r="R1929" s="230" t="n">
        <f aca="false">R1930</f>
        <v>0</v>
      </c>
      <c r="S1929" s="224" t="n">
        <f aca="false">S1930</f>
        <v>0</v>
      </c>
      <c r="T1929" s="107"/>
      <c r="U1929" s="108"/>
      <c r="V1929" s="108"/>
    </row>
    <row r="1930" s="109" customFormat="true" ht="12.75" hidden="true" customHeight="false" outlineLevel="0" collapsed="false">
      <c r="A1930" s="228" t="s">
        <v>149</v>
      </c>
      <c r="B1930" s="235" t="n">
        <v>803</v>
      </c>
      <c r="C1930" s="191" t="s">
        <v>204</v>
      </c>
      <c r="D1930" s="191" t="s">
        <v>200</v>
      </c>
      <c r="E1930" s="234" t="s">
        <v>1121</v>
      </c>
      <c r="F1930" s="192" t="s">
        <v>150</v>
      </c>
      <c r="G1930" s="229"/>
      <c r="H1930" s="230"/>
      <c r="I1930" s="230" t="n">
        <f aca="false">G1930+H1930</f>
        <v>0</v>
      </c>
      <c r="J1930" s="231"/>
      <c r="K1930" s="232" t="n">
        <f aca="false">I1930+J1930</f>
        <v>0</v>
      </c>
      <c r="L1930" s="230"/>
      <c r="M1930" s="230" t="n">
        <f aca="false">K1930+L1930</f>
        <v>0</v>
      </c>
      <c r="N1930" s="230"/>
      <c r="O1930" s="224" t="n">
        <f aca="false">K1930+N1930</f>
        <v>0</v>
      </c>
      <c r="P1930" s="230"/>
      <c r="Q1930" s="224" t="n">
        <f aca="false">M1930+P1930</f>
        <v>0</v>
      </c>
      <c r="R1930" s="230"/>
      <c r="S1930" s="224" t="n">
        <f aca="false">O1930+R1930</f>
        <v>0</v>
      </c>
      <c r="T1930" s="107"/>
      <c r="U1930" s="108"/>
      <c r="V1930" s="108"/>
    </row>
    <row r="1931" s="109" customFormat="true" ht="12.75" hidden="true" customHeight="false" outlineLevel="0" collapsed="false">
      <c r="A1931" s="322" t="s">
        <v>257</v>
      </c>
      <c r="B1931" s="242" t="n">
        <v>803</v>
      </c>
      <c r="C1931" s="233" t="n">
        <v>11</v>
      </c>
      <c r="D1931" s="233"/>
      <c r="E1931" s="233"/>
      <c r="F1931" s="227"/>
      <c r="G1931" s="229" t="n">
        <f aca="false">G1933</f>
        <v>0</v>
      </c>
      <c r="H1931" s="230" t="n">
        <f aca="false">H1933</f>
        <v>0</v>
      </c>
      <c r="I1931" s="230" t="n">
        <f aca="false">I1933</f>
        <v>0</v>
      </c>
      <c r="J1931" s="231" t="n">
        <f aca="false">J1933</f>
        <v>0</v>
      </c>
      <c r="K1931" s="232" t="n">
        <f aca="false">K1933</f>
        <v>0</v>
      </c>
      <c r="L1931" s="230" t="n">
        <f aca="false">L1933</f>
        <v>0</v>
      </c>
      <c r="M1931" s="230" t="n">
        <f aca="false">M1933</f>
        <v>0</v>
      </c>
      <c r="N1931" s="230" t="n">
        <f aca="false">N1933</f>
        <v>0</v>
      </c>
      <c r="O1931" s="224" t="n">
        <f aca="false">O1933</f>
        <v>0</v>
      </c>
      <c r="P1931" s="230" t="n">
        <f aca="false">P1933</f>
        <v>0</v>
      </c>
      <c r="Q1931" s="224" t="n">
        <f aca="false">Q1933</f>
        <v>0</v>
      </c>
      <c r="R1931" s="230" t="n">
        <f aca="false">R1933</f>
        <v>0</v>
      </c>
      <c r="S1931" s="224" t="n">
        <f aca="false">S1933</f>
        <v>0</v>
      </c>
      <c r="T1931" s="107"/>
      <c r="U1931" s="108"/>
      <c r="V1931" s="108"/>
    </row>
    <row r="1932" s="109" customFormat="true" ht="25.5" hidden="true" customHeight="false" outlineLevel="0" collapsed="false">
      <c r="A1932" s="322" t="s">
        <v>532</v>
      </c>
      <c r="B1932" s="242" t="n">
        <v>803</v>
      </c>
      <c r="C1932" s="233" t="n">
        <v>11</v>
      </c>
      <c r="D1932" s="233" t="s">
        <v>160</v>
      </c>
      <c r="E1932" s="233"/>
      <c r="F1932" s="227"/>
      <c r="G1932" s="229" t="n">
        <f aca="false">G1933</f>
        <v>0</v>
      </c>
      <c r="H1932" s="230" t="n">
        <f aca="false">H1933</f>
        <v>0</v>
      </c>
      <c r="I1932" s="230" t="n">
        <f aca="false">I1933</f>
        <v>0</v>
      </c>
      <c r="J1932" s="231" t="n">
        <f aca="false">J1933</f>
        <v>0</v>
      </c>
      <c r="K1932" s="232" t="n">
        <f aca="false">K1933</f>
        <v>0</v>
      </c>
      <c r="L1932" s="230" t="n">
        <f aca="false">L1933</f>
        <v>0</v>
      </c>
      <c r="M1932" s="230" t="n">
        <f aca="false">M1933</f>
        <v>0</v>
      </c>
      <c r="N1932" s="230" t="n">
        <f aca="false">N1933</f>
        <v>0</v>
      </c>
      <c r="O1932" s="224" t="n">
        <f aca="false">O1933</f>
        <v>0</v>
      </c>
      <c r="P1932" s="230" t="n">
        <f aca="false">P1933</f>
        <v>0</v>
      </c>
      <c r="Q1932" s="224" t="n">
        <f aca="false">Q1933</f>
        <v>0</v>
      </c>
      <c r="R1932" s="230" t="n">
        <f aca="false">R1933</f>
        <v>0</v>
      </c>
      <c r="S1932" s="224" t="n">
        <f aca="false">S1933</f>
        <v>0</v>
      </c>
      <c r="T1932" s="107"/>
      <c r="U1932" s="108"/>
      <c r="V1932" s="108"/>
    </row>
    <row r="1933" s="109" customFormat="true" ht="12.75" hidden="true" customHeight="false" outlineLevel="0" collapsed="false">
      <c r="A1933" s="228" t="s">
        <v>1097</v>
      </c>
      <c r="B1933" s="235" t="n">
        <v>803</v>
      </c>
      <c r="C1933" s="191" t="n">
        <v>11</v>
      </c>
      <c r="D1933" s="191" t="s">
        <v>160</v>
      </c>
      <c r="E1933" s="191" t="s">
        <v>1098</v>
      </c>
      <c r="F1933" s="192"/>
      <c r="G1933" s="229" t="n">
        <f aca="false">G1934</f>
        <v>0</v>
      </c>
      <c r="H1933" s="230" t="n">
        <f aca="false">H1934</f>
        <v>0</v>
      </c>
      <c r="I1933" s="230" t="n">
        <f aca="false">I1934</f>
        <v>0</v>
      </c>
      <c r="J1933" s="231" t="n">
        <f aca="false">J1934</f>
        <v>0</v>
      </c>
      <c r="K1933" s="232" t="n">
        <f aca="false">K1934</f>
        <v>0</v>
      </c>
      <c r="L1933" s="230" t="n">
        <f aca="false">L1934</f>
        <v>0</v>
      </c>
      <c r="M1933" s="230" t="n">
        <f aca="false">M1934</f>
        <v>0</v>
      </c>
      <c r="N1933" s="230" t="n">
        <f aca="false">N1934</f>
        <v>0</v>
      </c>
      <c r="O1933" s="224" t="n">
        <f aca="false">O1934</f>
        <v>0</v>
      </c>
      <c r="P1933" s="230" t="n">
        <f aca="false">P1934</f>
        <v>0</v>
      </c>
      <c r="Q1933" s="224" t="n">
        <f aca="false">Q1934</f>
        <v>0</v>
      </c>
      <c r="R1933" s="230" t="n">
        <f aca="false">R1934</f>
        <v>0</v>
      </c>
      <c r="S1933" s="224" t="n">
        <f aca="false">S1934</f>
        <v>0</v>
      </c>
      <c r="T1933" s="107"/>
      <c r="U1933" s="108"/>
      <c r="V1933" s="108"/>
    </row>
    <row r="1934" s="109" customFormat="true" ht="51" hidden="true" customHeight="false" outlineLevel="0" collapsed="false">
      <c r="A1934" s="228" t="s">
        <v>1101</v>
      </c>
      <c r="B1934" s="235" t="n">
        <v>803</v>
      </c>
      <c r="C1934" s="191" t="n">
        <v>11</v>
      </c>
      <c r="D1934" s="191" t="s">
        <v>160</v>
      </c>
      <c r="E1934" s="191" t="s">
        <v>1102</v>
      </c>
      <c r="F1934" s="192"/>
      <c r="G1934" s="229" t="n">
        <f aca="false">G1935</f>
        <v>0</v>
      </c>
      <c r="H1934" s="230" t="n">
        <f aca="false">H1935</f>
        <v>0</v>
      </c>
      <c r="I1934" s="230" t="n">
        <f aca="false">I1935</f>
        <v>0</v>
      </c>
      <c r="J1934" s="231" t="n">
        <f aca="false">J1935</f>
        <v>0</v>
      </c>
      <c r="K1934" s="232" t="n">
        <f aca="false">K1935</f>
        <v>0</v>
      </c>
      <c r="L1934" s="230" t="n">
        <f aca="false">L1935</f>
        <v>0</v>
      </c>
      <c r="M1934" s="230" t="n">
        <f aca="false">M1935</f>
        <v>0</v>
      </c>
      <c r="N1934" s="230" t="n">
        <f aca="false">N1935</f>
        <v>0</v>
      </c>
      <c r="O1934" s="224" t="n">
        <f aca="false">O1935</f>
        <v>0</v>
      </c>
      <c r="P1934" s="230" t="n">
        <f aca="false">P1935</f>
        <v>0</v>
      </c>
      <c r="Q1934" s="224" t="n">
        <f aca="false">Q1935</f>
        <v>0</v>
      </c>
      <c r="R1934" s="230" t="n">
        <f aca="false">R1935</f>
        <v>0</v>
      </c>
      <c r="S1934" s="224" t="n">
        <f aca="false">S1935</f>
        <v>0</v>
      </c>
      <c r="T1934" s="107"/>
      <c r="U1934" s="108"/>
      <c r="V1934" s="108"/>
    </row>
    <row r="1935" s="109" customFormat="true" ht="12.75" hidden="true" customHeight="false" outlineLevel="0" collapsed="false">
      <c r="A1935" s="228" t="s">
        <v>683</v>
      </c>
      <c r="B1935" s="235" t="n">
        <v>803</v>
      </c>
      <c r="C1935" s="191" t="n">
        <v>11</v>
      </c>
      <c r="D1935" s="191" t="s">
        <v>160</v>
      </c>
      <c r="E1935" s="191" t="s">
        <v>1102</v>
      </c>
      <c r="F1935" s="192" t="s">
        <v>684</v>
      </c>
      <c r="G1935" s="229"/>
      <c r="H1935" s="230"/>
      <c r="I1935" s="230" t="n">
        <f aca="false">G1935+H1935</f>
        <v>0</v>
      </c>
      <c r="J1935" s="231"/>
      <c r="K1935" s="232" t="n">
        <f aca="false">I1935+J1935</f>
        <v>0</v>
      </c>
      <c r="L1935" s="230"/>
      <c r="M1935" s="230" t="n">
        <f aca="false">K1935+L1935</f>
        <v>0</v>
      </c>
      <c r="N1935" s="230"/>
      <c r="O1935" s="224" t="n">
        <f aca="false">K1935+N1935</f>
        <v>0</v>
      </c>
      <c r="P1935" s="230"/>
      <c r="Q1935" s="224" t="n">
        <f aca="false">M1935+P1935</f>
        <v>0</v>
      </c>
      <c r="R1935" s="230"/>
      <c r="S1935" s="224" t="n">
        <f aca="false">O1935+R1935</f>
        <v>0</v>
      </c>
      <c r="T1935" s="107"/>
      <c r="U1935" s="108"/>
      <c r="V1935" s="108"/>
    </row>
    <row r="1936" s="109" customFormat="true" ht="35.45" hidden="true" customHeight="true" outlineLevel="0" collapsed="false">
      <c r="A1936" s="339" t="s">
        <v>1122</v>
      </c>
      <c r="B1936" s="339"/>
      <c r="C1936" s="339"/>
      <c r="D1936" s="339"/>
      <c r="E1936" s="339"/>
      <c r="F1936" s="339"/>
      <c r="G1936" s="267" t="n">
        <f aca="false">G1937</f>
        <v>0</v>
      </c>
      <c r="H1936" s="329" t="n">
        <f aca="false">H1937</f>
        <v>0</v>
      </c>
      <c r="I1936" s="329" t="n">
        <f aca="false">I1937</f>
        <v>0</v>
      </c>
      <c r="J1936" s="330" t="n">
        <f aca="false">J1937</f>
        <v>0</v>
      </c>
      <c r="K1936" s="266" t="n">
        <f aca="false">K1937</f>
        <v>0</v>
      </c>
      <c r="L1936" s="329" t="n">
        <f aca="false">L1937</f>
        <v>0</v>
      </c>
      <c r="M1936" s="329" t="n">
        <f aca="false">M1937</f>
        <v>0</v>
      </c>
      <c r="N1936" s="329" t="n">
        <f aca="false">N1937</f>
        <v>0</v>
      </c>
      <c r="O1936" s="245" t="n">
        <f aca="false">O1937</f>
        <v>0</v>
      </c>
      <c r="P1936" s="329" t="n">
        <f aca="false">P1937</f>
        <v>0</v>
      </c>
      <c r="Q1936" s="245" t="n">
        <f aca="false">Q1937</f>
        <v>0</v>
      </c>
      <c r="R1936" s="329" t="n">
        <f aca="false">R1937</f>
        <v>0</v>
      </c>
      <c r="S1936" s="245" t="n">
        <f aca="false">S1937</f>
        <v>0</v>
      </c>
      <c r="T1936" s="107"/>
      <c r="U1936" s="108"/>
      <c r="V1936" s="108"/>
    </row>
    <row r="1937" s="109" customFormat="true" ht="12.75" hidden="true" customHeight="false" outlineLevel="0" collapsed="false">
      <c r="A1937" s="322" t="s">
        <v>537</v>
      </c>
      <c r="B1937" s="233" t="s">
        <v>1123</v>
      </c>
      <c r="C1937" s="233" t="s">
        <v>112</v>
      </c>
      <c r="D1937" s="233"/>
      <c r="E1937" s="233"/>
      <c r="F1937" s="227"/>
      <c r="G1937" s="229" t="n">
        <f aca="false">G1938</f>
        <v>0</v>
      </c>
      <c r="H1937" s="230" t="n">
        <f aca="false">H1938</f>
        <v>0</v>
      </c>
      <c r="I1937" s="230" t="n">
        <f aca="false">I1938</f>
        <v>0</v>
      </c>
      <c r="J1937" s="231" t="n">
        <f aca="false">J1938</f>
        <v>0</v>
      </c>
      <c r="K1937" s="232" t="n">
        <f aca="false">K1938</f>
        <v>0</v>
      </c>
      <c r="L1937" s="230" t="n">
        <f aca="false">L1938</f>
        <v>0</v>
      </c>
      <c r="M1937" s="230" t="n">
        <f aca="false">M1938</f>
        <v>0</v>
      </c>
      <c r="N1937" s="230" t="n">
        <f aca="false">N1938</f>
        <v>0</v>
      </c>
      <c r="O1937" s="224" t="n">
        <f aca="false">O1938</f>
        <v>0</v>
      </c>
      <c r="P1937" s="230" t="n">
        <f aca="false">P1938</f>
        <v>0</v>
      </c>
      <c r="Q1937" s="224" t="n">
        <f aca="false">Q1938</f>
        <v>0</v>
      </c>
      <c r="R1937" s="230" t="n">
        <f aca="false">R1938</f>
        <v>0</v>
      </c>
      <c r="S1937" s="224" t="n">
        <f aca="false">S1938</f>
        <v>0</v>
      </c>
      <c r="T1937" s="107"/>
      <c r="U1937" s="108"/>
      <c r="V1937" s="108"/>
    </row>
    <row r="1938" s="109" customFormat="true" ht="12.75" hidden="true" customHeight="false" outlineLevel="0" collapsed="false">
      <c r="A1938" s="322" t="s">
        <v>1124</v>
      </c>
      <c r="B1938" s="233" t="s">
        <v>1123</v>
      </c>
      <c r="C1938" s="233" t="s">
        <v>112</v>
      </c>
      <c r="D1938" s="233" t="s">
        <v>282</v>
      </c>
      <c r="E1938" s="233"/>
      <c r="F1938" s="227"/>
      <c r="G1938" s="229" t="n">
        <f aca="false">G1939</f>
        <v>0</v>
      </c>
      <c r="H1938" s="230" t="n">
        <f aca="false">H1939</f>
        <v>0</v>
      </c>
      <c r="I1938" s="230" t="n">
        <f aca="false">I1939</f>
        <v>0</v>
      </c>
      <c r="J1938" s="231" t="n">
        <f aca="false">J1939</f>
        <v>0</v>
      </c>
      <c r="K1938" s="232" t="n">
        <f aca="false">K1939</f>
        <v>0</v>
      </c>
      <c r="L1938" s="230" t="n">
        <f aca="false">L1939</f>
        <v>0</v>
      </c>
      <c r="M1938" s="230" t="n">
        <f aca="false">M1939</f>
        <v>0</v>
      </c>
      <c r="N1938" s="230" t="n">
        <f aca="false">N1939</f>
        <v>0</v>
      </c>
      <c r="O1938" s="224" t="n">
        <f aca="false">O1939</f>
        <v>0</v>
      </c>
      <c r="P1938" s="230" t="n">
        <f aca="false">P1939</f>
        <v>0</v>
      </c>
      <c r="Q1938" s="224" t="n">
        <f aca="false">Q1939</f>
        <v>0</v>
      </c>
      <c r="R1938" s="230" t="n">
        <f aca="false">R1939</f>
        <v>0</v>
      </c>
      <c r="S1938" s="224" t="n">
        <f aca="false">S1939</f>
        <v>0</v>
      </c>
      <c r="T1938" s="107"/>
      <c r="U1938" s="108"/>
      <c r="V1938" s="108"/>
    </row>
    <row r="1939" s="109" customFormat="true" ht="38.25" hidden="true" customHeight="false" outlineLevel="0" collapsed="false">
      <c r="A1939" s="228" t="s">
        <v>334</v>
      </c>
      <c r="B1939" s="191" t="s">
        <v>1123</v>
      </c>
      <c r="C1939" s="191" t="s">
        <v>112</v>
      </c>
      <c r="D1939" s="191" t="s">
        <v>282</v>
      </c>
      <c r="E1939" s="234" t="s">
        <v>214</v>
      </c>
      <c r="F1939" s="192"/>
      <c r="G1939" s="229" t="n">
        <f aca="false">G1940</f>
        <v>0</v>
      </c>
      <c r="H1939" s="230" t="n">
        <f aca="false">H1940</f>
        <v>0</v>
      </c>
      <c r="I1939" s="230" t="n">
        <f aca="false">I1940</f>
        <v>0</v>
      </c>
      <c r="J1939" s="231" t="n">
        <f aca="false">J1940</f>
        <v>0</v>
      </c>
      <c r="K1939" s="232" t="n">
        <f aca="false">K1940</f>
        <v>0</v>
      </c>
      <c r="L1939" s="230" t="n">
        <f aca="false">L1940</f>
        <v>0</v>
      </c>
      <c r="M1939" s="230" t="n">
        <f aca="false">M1940</f>
        <v>0</v>
      </c>
      <c r="N1939" s="230" t="n">
        <f aca="false">N1940</f>
        <v>0</v>
      </c>
      <c r="O1939" s="224" t="n">
        <f aca="false">O1940</f>
        <v>0</v>
      </c>
      <c r="P1939" s="230" t="n">
        <f aca="false">P1940</f>
        <v>0</v>
      </c>
      <c r="Q1939" s="224" t="n">
        <f aca="false">Q1940</f>
        <v>0</v>
      </c>
      <c r="R1939" s="230" t="n">
        <f aca="false">R1940</f>
        <v>0</v>
      </c>
      <c r="S1939" s="224" t="n">
        <f aca="false">S1940</f>
        <v>0</v>
      </c>
      <c r="T1939" s="107"/>
      <c r="U1939" s="108"/>
      <c r="V1939" s="108"/>
    </row>
    <row r="1940" s="109" customFormat="true" ht="12.75" hidden="true" customHeight="false" outlineLevel="0" collapsed="false">
      <c r="A1940" s="228" t="s">
        <v>215</v>
      </c>
      <c r="B1940" s="191" t="s">
        <v>1123</v>
      </c>
      <c r="C1940" s="191" t="s">
        <v>112</v>
      </c>
      <c r="D1940" s="191" t="s">
        <v>282</v>
      </c>
      <c r="E1940" s="234" t="s">
        <v>216</v>
      </c>
      <c r="F1940" s="192"/>
      <c r="G1940" s="229" t="n">
        <f aca="false">G1941+G1943+G1942</f>
        <v>0</v>
      </c>
      <c r="H1940" s="230" t="n">
        <f aca="false">H1941+H1943+H1942</f>
        <v>0</v>
      </c>
      <c r="I1940" s="230" t="n">
        <f aca="false">I1941+I1943+I1942</f>
        <v>0</v>
      </c>
      <c r="J1940" s="231" t="n">
        <f aca="false">J1941+J1943+J1942</f>
        <v>0</v>
      </c>
      <c r="K1940" s="232" t="n">
        <f aca="false">K1941+K1943+K1942</f>
        <v>0</v>
      </c>
      <c r="L1940" s="230" t="n">
        <f aca="false">L1941+L1943+L1942</f>
        <v>0</v>
      </c>
      <c r="M1940" s="230" t="n">
        <f aca="false">M1941+M1943+M1942</f>
        <v>0</v>
      </c>
      <c r="N1940" s="230" t="n">
        <f aca="false">N1941+N1943+N1942</f>
        <v>0</v>
      </c>
      <c r="O1940" s="224" t="n">
        <f aca="false">O1941+O1943+O1942</f>
        <v>0</v>
      </c>
      <c r="P1940" s="230" t="n">
        <f aca="false">P1941+P1943+P1942</f>
        <v>0</v>
      </c>
      <c r="Q1940" s="224" t="n">
        <f aca="false">Q1941+Q1943+Q1942</f>
        <v>0</v>
      </c>
      <c r="R1940" s="230" t="n">
        <f aca="false">R1941+R1943+R1942</f>
        <v>0</v>
      </c>
      <c r="S1940" s="224" t="n">
        <f aca="false">S1941+S1943+S1942</f>
        <v>0</v>
      </c>
      <c r="T1940" s="107"/>
      <c r="U1940" s="108"/>
      <c r="V1940" s="108"/>
    </row>
    <row r="1941" s="109" customFormat="true" ht="12.75" hidden="true" customHeight="false" outlineLevel="0" collapsed="false">
      <c r="A1941" s="228" t="s">
        <v>149</v>
      </c>
      <c r="B1941" s="191" t="s">
        <v>1123</v>
      </c>
      <c r="C1941" s="191" t="s">
        <v>112</v>
      </c>
      <c r="D1941" s="191" t="s">
        <v>282</v>
      </c>
      <c r="E1941" s="234" t="s">
        <v>216</v>
      </c>
      <c r="F1941" s="192" t="s">
        <v>150</v>
      </c>
      <c r="G1941" s="229"/>
      <c r="H1941" s="230"/>
      <c r="I1941" s="230" t="n">
        <f aca="false">G1941+H1941</f>
        <v>0</v>
      </c>
      <c r="J1941" s="231"/>
      <c r="K1941" s="232" t="n">
        <f aca="false">I1941+J1941</f>
        <v>0</v>
      </c>
      <c r="L1941" s="230"/>
      <c r="M1941" s="230" t="n">
        <f aca="false">K1941+L1941</f>
        <v>0</v>
      </c>
      <c r="N1941" s="230"/>
      <c r="O1941" s="224" t="n">
        <f aca="false">K1941+N1941</f>
        <v>0</v>
      </c>
      <c r="P1941" s="230"/>
      <c r="Q1941" s="224" t="n">
        <f aca="false">M1941+P1941</f>
        <v>0</v>
      </c>
      <c r="R1941" s="230"/>
      <c r="S1941" s="224" t="n">
        <f aca="false">O1941+R1941</f>
        <v>0</v>
      </c>
      <c r="T1941" s="107"/>
      <c r="U1941" s="108"/>
      <c r="V1941" s="108"/>
    </row>
    <row r="1942" s="109" customFormat="true" ht="12.75" hidden="true" customHeight="false" outlineLevel="0" collapsed="false">
      <c r="A1942" s="228" t="s">
        <v>119</v>
      </c>
      <c r="B1942" s="191" t="s">
        <v>1123</v>
      </c>
      <c r="C1942" s="191" t="s">
        <v>112</v>
      </c>
      <c r="D1942" s="191" t="s">
        <v>282</v>
      </c>
      <c r="E1942" s="234" t="s">
        <v>216</v>
      </c>
      <c r="F1942" s="192" t="s">
        <v>120</v>
      </c>
      <c r="G1942" s="229"/>
      <c r="H1942" s="230"/>
      <c r="I1942" s="230" t="n">
        <f aca="false">G1942+H1942</f>
        <v>0</v>
      </c>
      <c r="J1942" s="231"/>
      <c r="K1942" s="232" t="n">
        <f aca="false">I1942+J1942</f>
        <v>0</v>
      </c>
      <c r="L1942" s="230"/>
      <c r="M1942" s="230" t="n">
        <f aca="false">K1942+L1942</f>
        <v>0</v>
      </c>
      <c r="N1942" s="230"/>
      <c r="O1942" s="224" t="n">
        <f aca="false">K1942+N1942</f>
        <v>0</v>
      </c>
      <c r="P1942" s="230"/>
      <c r="Q1942" s="224" t="n">
        <f aca="false">M1942+P1942</f>
        <v>0</v>
      </c>
      <c r="R1942" s="230"/>
      <c r="S1942" s="224" t="n">
        <f aca="false">O1942+R1942</f>
        <v>0</v>
      </c>
      <c r="T1942" s="107"/>
      <c r="U1942" s="108"/>
      <c r="V1942" s="108"/>
    </row>
    <row r="1943" s="109" customFormat="true" ht="25.5" hidden="true" customHeight="false" outlineLevel="0" collapsed="false">
      <c r="A1943" s="228" t="s">
        <v>1125</v>
      </c>
      <c r="B1943" s="191" t="s">
        <v>1123</v>
      </c>
      <c r="C1943" s="191" t="s">
        <v>112</v>
      </c>
      <c r="D1943" s="191" t="s">
        <v>282</v>
      </c>
      <c r="E1943" s="234" t="s">
        <v>547</v>
      </c>
      <c r="F1943" s="192"/>
      <c r="G1943" s="229" t="n">
        <f aca="false">G1944</f>
        <v>0</v>
      </c>
      <c r="H1943" s="230" t="n">
        <f aca="false">H1944</f>
        <v>0</v>
      </c>
      <c r="I1943" s="230" t="n">
        <f aca="false">I1944</f>
        <v>0</v>
      </c>
      <c r="J1943" s="231" t="n">
        <f aca="false">J1944</f>
        <v>0</v>
      </c>
      <c r="K1943" s="232" t="n">
        <f aca="false">K1944</f>
        <v>0</v>
      </c>
      <c r="L1943" s="230" t="n">
        <f aca="false">L1944</f>
        <v>0</v>
      </c>
      <c r="M1943" s="230" t="n">
        <f aca="false">M1944</f>
        <v>0</v>
      </c>
      <c r="N1943" s="230" t="n">
        <f aca="false">N1944</f>
        <v>0</v>
      </c>
      <c r="O1943" s="224" t="n">
        <f aca="false">O1944</f>
        <v>0</v>
      </c>
      <c r="P1943" s="230" t="n">
        <f aca="false">P1944</f>
        <v>0</v>
      </c>
      <c r="Q1943" s="224" t="n">
        <f aca="false">Q1944</f>
        <v>0</v>
      </c>
      <c r="R1943" s="230" t="n">
        <f aca="false">R1944</f>
        <v>0</v>
      </c>
      <c r="S1943" s="224" t="n">
        <f aca="false">S1944</f>
        <v>0</v>
      </c>
      <c r="T1943" s="107"/>
      <c r="U1943" s="108"/>
      <c r="V1943" s="108"/>
    </row>
    <row r="1944" s="109" customFormat="true" ht="12.75" hidden="true" customHeight="false" outlineLevel="0" collapsed="false">
      <c r="A1944" s="228" t="s">
        <v>149</v>
      </c>
      <c r="B1944" s="191" t="s">
        <v>1123</v>
      </c>
      <c r="C1944" s="191" t="s">
        <v>112</v>
      </c>
      <c r="D1944" s="191" t="s">
        <v>282</v>
      </c>
      <c r="E1944" s="234" t="s">
        <v>547</v>
      </c>
      <c r="F1944" s="192" t="s">
        <v>150</v>
      </c>
      <c r="G1944" s="229"/>
      <c r="H1944" s="230"/>
      <c r="I1944" s="230" t="n">
        <f aca="false">G1944+H1944</f>
        <v>0</v>
      </c>
      <c r="J1944" s="231"/>
      <c r="K1944" s="232" t="n">
        <f aca="false">I1944+J1944</f>
        <v>0</v>
      </c>
      <c r="L1944" s="230"/>
      <c r="M1944" s="230" t="n">
        <f aca="false">K1944+L1944</f>
        <v>0</v>
      </c>
      <c r="N1944" s="230"/>
      <c r="O1944" s="224" t="n">
        <f aca="false">K1944+N1944</f>
        <v>0</v>
      </c>
      <c r="P1944" s="230"/>
      <c r="Q1944" s="224" t="n">
        <f aca="false">M1944+P1944</f>
        <v>0</v>
      </c>
      <c r="R1944" s="230"/>
      <c r="S1944" s="224" t="n">
        <f aca="false">O1944+R1944</f>
        <v>0</v>
      </c>
      <c r="T1944" s="107"/>
      <c r="U1944" s="108"/>
      <c r="V1944" s="108"/>
    </row>
    <row r="1945" s="109" customFormat="true" ht="51" hidden="true" customHeight="true" outlineLevel="0" collapsed="false">
      <c r="A1945" s="339" t="s">
        <v>1126</v>
      </c>
      <c r="B1945" s="339"/>
      <c r="C1945" s="339"/>
      <c r="D1945" s="339"/>
      <c r="E1945" s="339"/>
      <c r="F1945" s="339"/>
      <c r="G1945" s="267" t="n">
        <f aca="false">G1946+G1951+G1979</f>
        <v>0</v>
      </c>
      <c r="H1945" s="329" t="n">
        <f aca="false">H1946+H1951+H1979</f>
        <v>0</v>
      </c>
      <c r="I1945" s="329" t="n">
        <f aca="false">I1946+I1951+I1979</f>
        <v>0</v>
      </c>
      <c r="J1945" s="330" t="n">
        <f aca="false">J1946+J1951+J1979</f>
        <v>0</v>
      </c>
      <c r="K1945" s="266" t="n">
        <f aca="false">K1946+K1951+K1979</f>
        <v>0</v>
      </c>
      <c r="L1945" s="329" t="n">
        <f aca="false">L1946+L1951+L1979</f>
        <v>0</v>
      </c>
      <c r="M1945" s="329" t="n">
        <f aca="false">M1946+M1951+M1979</f>
        <v>0</v>
      </c>
      <c r="N1945" s="329" t="n">
        <f aca="false">N1946+N1951+N1979</f>
        <v>0</v>
      </c>
      <c r="O1945" s="245" t="n">
        <f aca="false">O1946+O1951+O1979</f>
        <v>0</v>
      </c>
      <c r="P1945" s="329" t="n">
        <f aca="false">P1946+P1951+P1979</f>
        <v>0</v>
      </c>
      <c r="Q1945" s="245" t="n">
        <f aca="false">Q1946+Q1951+Q1979</f>
        <v>0</v>
      </c>
      <c r="R1945" s="329" t="n">
        <f aca="false">R1946+R1951+R1979</f>
        <v>0</v>
      </c>
      <c r="S1945" s="245" t="n">
        <f aca="false">S1946+S1951+S1979</f>
        <v>0</v>
      </c>
      <c r="T1945" s="107"/>
      <c r="U1945" s="108"/>
      <c r="V1945" s="108"/>
    </row>
    <row r="1946" s="109" customFormat="true" ht="12.75" hidden="true" customHeight="false" outlineLevel="0" collapsed="false">
      <c r="A1946" s="322" t="s">
        <v>675</v>
      </c>
      <c r="B1946" s="242" t="n">
        <v>811</v>
      </c>
      <c r="C1946" s="233" t="s">
        <v>160</v>
      </c>
      <c r="D1946" s="233"/>
      <c r="E1946" s="233"/>
      <c r="F1946" s="227"/>
      <c r="G1946" s="267" t="n">
        <f aca="false">G1947</f>
        <v>0</v>
      </c>
      <c r="H1946" s="329" t="n">
        <f aca="false">H1947</f>
        <v>0</v>
      </c>
      <c r="I1946" s="329" t="n">
        <f aca="false">I1947</f>
        <v>0</v>
      </c>
      <c r="J1946" s="330" t="n">
        <f aca="false">J1947</f>
        <v>0</v>
      </c>
      <c r="K1946" s="266" t="n">
        <f aca="false">K1947</f>
        <v>0</v>
      </c>
      <c r="L1946" s="329" t="n">
        <f aca="false">L1947</f>
        <v>0</v>
      </c>
      <c r="M1946" s="329" t="n">
        <f aca="false">M1947</f>
        <v>0</v>
      </c>
      <c r="N1946" s="329" t="n">
        <f aca="false">N1947</f>
        <v>0</v>
      </c>
      <c r="O1946" s="245" t="n">
        <f aca="false">O1947</f>
        <v>0</v>
      </c>
      <c r="P1946" s="329" t="n">
        <f aca="false">P1947</f>
        <v>0</v>
      </c>
      <c r="Q1946" s="245" t="n">
        <f aca="false">Q1947</f>
        <v>0</v>
      </c>
      <c r="R1946" s="329" t="n">
        <f aca="false">R1947</f>
        <v>0</v>
      </c>
      <c r="S1946" s="245" t="n">
        <f aca="false">S1947</f>
        <v>0</v>
      </c>
      <c r="T1946" s="107"/>
      <c r="U1946" s="108"/>
      <c r="V1946" s="108"/>
    </row>
    <row r="1947" s="109" customFormat="true" ht="12.75" hidden="true" customHeight="false" outlineLevel="0" collapsed="false">
      <c r="A1947" s="322" t="s">
        <v>1015</v>
      </c>
      <c r="B1947" s="242" t="n">
        <v>811</v>
      </c>
      <c r="C1947" s="233" t="s">
        <v>160</v>
      </c>
      <c r="D1947" s="233" t="s">
        <v>112</v>
      </c>
      <c r="E1947" s="233"/>
      <c r="F1947" s="227"/>
      <c r="G1947" s="324" t="n">
        <f aca="false">G1948</f>
        <v>0</v>
      </c>
      <c r="H1947" s="325" t="n">
        <f aca="false">H1948</f>
        <v>0</v>
      </c>
      <c r="I1947" s="325" t="n">
        <f aca="false">I1948</f>
        <v>0</v>
      </c>
      <c r="J1947" s="326" t="n">
        <f aca="false">J1948</f>
        <v>0</v>
      </c>
      <c r="K1947" s="327" t="n">
        <f aca="false">K1948</f>
        <v>0</v>
      </c>
      <c r="L1947" s="325" t="n">
        <f aca="false">L1948</f>
        <v>0</v>
      </c>
      <c r="M1947" s="325" t="n">
        <f aca="false">M1948</f>
        <v>0</v>
      </c>
      <c r="N1947" s="325" t="n">
        <f aca="false">N1948</f>
        <v>0</v>
      </c>
      <c r="O1947" s="328" t="n">
        <f aca="false">O1948</f>
        <v>0</v>
      </c>
      <c r="P1947" s="325" t="n">
        <f aca="false">P1948</f>
        <v>0</v>
      </c>
      <c r="Q1947" s="328" t="n">
        <f aca="false">Q1948</f>
        <v>0</v>
      </c>
      <c r="R1947" s="325" t="n">
        <f aca="false">R1948</f>
        <v>0</v>
      </c>
      <c r="S1947" s="328" t="n">
        <f aca="false">S1948</f>
        <v>0</v>
      </c>
      <c r="T1947" s="107"/>
      <c r="U1947" s="108"/>
      <c r="V1947" s="108"/>
    </row>
    <row r="1948" s="109" customFormat="true" ht="25.5" hidden="true" customHeight="false" outlineLevel="0" collapsed="false">
      <c r="A1948" s="228" t="s">
        <v>1016</v>
      </c>
      <c r="B1948" s="235" t="n">
        <v>811</v>
      </c>
      <c r="C1948" s="191" t="s">
        <v>160</v>
      </c>
      <c r="D1948" s="191" t="s">
        <v>112</v>
      </c>
      <c r="E1948" s="191" t="s">
        <v>1017</v>
      </c>
      <c r="F1948" s="192"/>
      <c r="G1948" s="229" t="n">
        <f aca="false">G1949</f>
        <v>0</v>
      </c>
      <c r="H1948" s="230" t="n">
        <f aca="false">H1949</f>
        <v>0</v>
      </c>
      <c r="I1948" s="230" t="n">
        <f aca="false">I1949</f>
        <v>0</v>
      </c>
      <c r="J1948" s="231" t="n">
        <f aca="false">J1949</f>
        <v>0</v>
      </c>
      <c r="K1948" s="232" t="n">
        <f aca="false">K1949</f>
        <v>0</v>
      </c>
      <c r="L1948" s="230" t="n">
        <f aca="false">L1949</f>
        <v>0</v>
      </c>
      <c r="M1948" s="230" t="n">
        <f aca="false">M1949</f>
        <v>0</v>
      </c>
      <c r="N1948" s="230" t="n">
        <f aca="false">N1949</f>
        <v>0</v>
      </c>
      <c r="O1948" s="224" t="n">
        <f aca="false">O1949</f>
        <v>0</v>
      </c>
      <c r="P1948" s="230" t="n">
        <f aca="false">P1949</f>
        <v>0</v>
      </c>
      <c r="Q1948" s="224" t="n">
        <f aca="false">Q1949</f>
        <v>0</v>
      </c>
      <c r="R1948" s="230" t="n">
        <f aca="false">R1949</f>
        <v>0</v>
      </c>
      <c r="S1948" s="224" t="n">
        <f aca="false">S1949</f>
        <v>0</v>
      </c>
      <c r="T1948" s="107"/>
      <c r="U1948" s="108"/>
      <c r="V1948" s="108"/>
    </row>
    <row r="1949" s="109" customFormat="true" ht="25.5" hidden="true" customHeight="false" outlineLevel="0" collapsed="false">
      <c r="A1949" s="228" t="s">
        <v>1018</v>
      </c>
      <c r="B1949" s="235" t="n">
        <v>811</v>
      </c>
      <c r="C1949" s="191" t="s">
        <v>160</v>
      </c>
      <c r="D1949" s="191" t="s">
        <v>112</v>
      </c>
      <c r="E1949" s="191" t="s">
        <v>1019</v>
      </c>
      <c r="F1949" s="192"/>
      <c r="G1949" s="229" t="n">
        <f aca="false">G1950</f>
        <v>0</v>
      </c>
      <c r="H1949" s="230" t="n">
        <f aca="false">H1950</f>
        <v>0</v>
      </c>
      <c r="I1949" s="230" t="n">
        <f aca="false">I1950</f>
        <v>0</v>
      </c>
      <c r="J1949" s="231" t="n">
        <f aca="false">J1950</f>
        <v>0</v>
      </c>
      <c r="K1949" s="232" t="n">
        <f aca="false">K1950</f>
        <v>0</v>
      </c>
      <c r="L1949" s="230" t="n">
        <f aca="false">L1950</f>
        <v>0</v>
      </c>
      <c r="M1949" s="230" t="n">
        <f aca="false">M1950</f>
        <v>0</v>
      </c>
      <c r="N1949" s="230" t="n">
        <f aca="false">N1950</f>
        <v>0</v>
      </c>
      <c r="O1949" s="224" t="n">
        <f aca="false">O1950</f>
        <v>0</v>
      </c>
      <c r="P1949" s="230" t="n">
        <f aca="false">P1950</f>
        <v>0</v>
      </c>
      <c r="Q1949" s="224" t="n">
        <f aca="false">Q1950</f>
        <v>0</v>
      </c>
      <c r="R1949" s="230" t="n">
        <f aca="false">R1950</f>
        <v>0</v>
      </c>
      <c r="S1949" s="224" t="n">
        <f aca="false">S1950</f>
        <v>0</v>
      </c>
      <c r="T1949" s="107"/>
      <c r="U1949" s="108"/>
      <c r="V1949" s="108"/>
    </row>
    <row r="1950" s="109" customFormat="true" ht="12.75" hidden="true" customHeight="false" outlineLevel="0" collapsed="false">
      <c r="A1950" s="228" t="s">
        <v>149</v>
      </c>
      <c r="B1950" s="235" t="n">
        <v>811</v>
      </c>
      <c r="C1950" s="191" t="s">
        <v>160</v>
      </c>
      <c r="D1950" s="191" t="s">
        <v>112</v>
      </c>
      <c r="E1950" s="191" t="s">
        <v>1019</v>
      </c>
      <c r="F1950" s="192" t="s">
        <v>150</v>
      </c>
      <c r="G1950" s="229"/>
      <c r="H1950" s="230"/>
      <c r="I1950" s="230" t="n">
        <f aca="false">G1950+H1950</f>
        <v>0</v>
      </c>
      <c r="J1950" s="231"/>
      <c r="K1950" s="232" t="n">
        <f aca="false">I1950+J1950</f>
        <v>0</v>
      </c>
      <c r="L1950" s="230"/>
      <c r="M1950" s="230" t="n">
        <f aca="false">K1950+L1950</f>
        <v>0</v>
      </c>
      <c r="N1950" s="230"/>
      <c r="O1950" s="224" t="n">
        <f aca="false">K1950+N1950</f>
        <v>0</v>
      </c>
      <c r="P1950" s="230"/>
      <c r="Q1950" s="224" t="n">
        <f aca="false">M1950+P1950</f>
        <v>0</v>
      </c>
      <c r="R1950" s="230"/>
      <c r="S1950" s="224" t="n">
        <f aca="false">O1950+R1950</f>
        <v>0</v>
      </c>
      <c r="T1950" s="107"/>
      <c r="U1950" s="108"/>
      <c r="V1950" s="108"/>
    </row>
    <row r="1951" s="109" customFormat="true" ht="12.75" hidden="true" customHeight="false" outlineLevel="0" collapsed="false">
      <c r="A1951" s="322" t="s">
        <v>918</v>
      </c>
      <c r="B1951" s="242" t="n">
        <v>811</v>
      </c>
      <c r="C1951" s="233" t="s">
        <v>189</v>
      </c>
      <c r="D1951" s="233"/>
      <c r="E1951" s="233"/>
      <c r="F1951" s="227"/>
      <c r="G1951" s="267" t="n">
        <f aca="false">G1952+G1963+G1974</f>
        <v>0</v>
      </c>
      <c r="H1951" s="329" t="n">
        <f aca="false">H1952+H1963+H1974</f>
        <v>0</v>
      </c>
      <c r="I1951" s="329" t="n">
        <f aca="false">I1952+I1963+I1974</f>
        <v>0</v>
      </c>
      <c r="J1951" s="330" t="n">
        <f aca="false">J1952+J1963+J1974</f>
        <v>0</v>
      </c>
      <c r="K1951" s="266" t="n">
        <f aca="false">K1952+K1963+K1974</f>
        <v>0</v>
      </c>
      <c r="L1951" s="329" t="n">
        <f aca="false">L1952+L1963+L1974</f>
        <v>0</v>
      </c>
      <c r="M1951" s="329" t="n">
        <f aca="false">M1952+M1963+M1974</f>
        <v>0</v>
      </c>
      <c r="N1951" s="329" t="n">
        <f aca="false">N1952+N1963+N1974</f>
        <v>0</v>
      </c>
      <c r="O1951" s="245" t="n">
        <f aca="false">O1952+O1963+O1974</f>
        <v>0</v>
      </c>
      <c r="P1951" s="329" t="n">
        <f aca="false">P1952+P1963+P1974</f>
        <v>0</v>
      </c>
      <c r="Q1951" s="245" t="n">
        <f aca="false">Q1952+Q1963+Q1974</f>
        <v>0</v>
      </c>
      <c r="R1951" s="329" t="n">
        <f aca="false">R1952+R1963+R1974</f>
        <v>0</v>
      </c>
      <c r="S1951" s="245" t="n">
        <f aca="false">S1952+S1963+S1974</f>
        <v>0</v>
      </c>
      <c r="T1951" s="107"/>
      <c r="U1951" s="108"/>
      <c r="V1951" s="108"/>
    </row>
    <row r="1952" s="109" customFormat="true" ht="25.5" hidden="true" customHeight="false" outlineLevel="0" collapsed="false">
      <c r="A1952" s="322" t="s">
        <v>1024</v>
      </c>
      <c r="B1952" s="242" t="n">
        <v>811</v>
      </c>
      <c r="C1952" s="233" t="s">
        <v>189</v>
      </c>
      <c r="D1952" s="233" t="s">
        <v>130</v>
      </c>
      <c r="E1952" s="233"/>
      <c r="F1952" s="227"/>
      <c r="G1952" s="229" t="n">
        <f aca="false">G1953+G1958</f>
        <v>0</v>
      </c>
      <c r="H1952" s="230" t="n">
        <f aca="false">H1953+H1958</f>
        <v>0</v>
      </c>
      <c r="I1952" s="230" t="n">
        <f aca="false">I1953+I1958</f>
        <v>0</v>
      </c>
      <c r="J1952" s="231" t="n">
        <f aca="false">J1953+J1958</f>
        <v>0</v>
      </c>
      <c r="K1952" s="232" t="n">
        <f aca="false">K1953+K1958</f>
        <v>0</v>
      </c>
      <c r="L1952" s="230" t="n">
        <f aca="false">L1953+L1958</f>
        <v>0</v>
      </c>
      <c r="M1952" s="230" t="n">
        <f aca="false">M1953+M1958</f>
        <v>0</v>
      </c>
      <c r="N1952" s="230" t="n">
        <f aca="false">N1953+N1958</f>
        <v>0</v>
      </c>
      <c r="O1952" s="224" t="n">
        <f aca="false">O1953+O1958</f>
        <v>0</v>
      </c>
      <c r="P1952" s="230" t="n">
        <f aca="false">P1953+P1958</f>
        <v>0</v>
      </c>
      <c r="Q1952" s="224" t="n">
        <f aca="false">Q1953+Q1958</f>
        <v>0</v>
      </c>
      <c r="R1952" s="230" t="n">
        <f aca="false">R1953+R1958</f>
        <v>0</v>
      </c>
      <c r="S1952" s="224" t="n">
        <f aca="false">S1953+S1958</f>
        <v>0</v>
      </c>
      <c r="T1952" s="107"/>
      <c r="U1952" s="108"/>
      <c r="V1952" s="108"/>
    </row>
    <row r="1953" s="109" customFormat="true" ht="12.75" hidden="true" customHeight="false" outlineLevel="0" collapsed="false">
      <c r="A1953" s="228" t="s">
        <v>920</v>
      </c>
      <c r="B1953" s="235" t="n">
        <v>811</v>
      </c>
      <c r="C1953" s="191" t="s">
        <v>189</v>
      </c>
      <c r="D1953" s="191" t="s">
        <v>130</v>
      </c>
      <c r="E1953" s="191" t="s">
        <v>921</v>
      </c>
      <c r="F1953" s="192"/>
      <c r="G1953" s="229" t="n">
        <f aca="false">G1954</f>
        <v>0</v>
      </c>
      <c r="H1953" s="230" t="n">
        <f aca="false">H1954</f>
        <v>0</v>
      </c>
      <c r="I1953" s="230" t="n">
        <f aca="false">I1954</f>
        <v>0</v>
      </c>
      <c r="J1953" s="231" t="n">
        <f aca="false">J1954</f>
        <v>0</v>
      </c>
      <c r="K1953" s="232" t="n">
        <f aca="false">K1954</f>
        <v>0</v>
      </c>
      <c r="L1953" s="230" t="n">
        <f aca="false">L1954</f>
        <v>0</v>
      </c>
      <c r="M1953" s="230" t="n">
        <f aca="false">M1954</f>
        <v>0</v>
      </c>
      <c r="N1953" s="230" t="n">
        <f aca="false">N1954</f>
        <v>0</v>
      </c>
      <c r="O1953" s="224" t="n">
        <f aca="false">O1954</f>
        <v>0</v>
      </c>
      <c r="P1953" s="230" t="n">
        <f aca="false">P1954</f>
        <v>0</v>
      </c>
      <c r="Q1953" s="224" t="n">
        <f aca="false">Q1954</f>
        <v>0</v>
      </c>
      <c r="R1953" s="230" t="n">
        <f aca="false">R1954</f>
        <v>0</v>
      </c>
      <c r="S1953" s="224" t="n">
        <f aca="false">S1954</f>
        <v>0</v>
      </c>
      <c r="T1953" s="107"/>
      <c r="U1953" s="108"/>
      <c r="V1953" s="108"/>
    </row>
    <row r="1954" s="109" customFormat="true" ht="38.25" hidden="true" customHeight="false" outlineLevel="0" collapsed="false">
      <c r="A1954" s="228" t="s">
        <v>1127</v>
      </c>
      <c r="B1954" s="235" t="n">
        <v>811</v>
      </c>
      <c r="C1954" s="191" t="s">
        <v>189</v>
      </c>
      <c r="D1954" s="191" t="s">
        <v>130</v>
      </c>
      <c r="E1954" s="191" t="s">
        <v>927</v>
      </c>
      <c r="F1954" s="192"/>
      <c r="G1954" s="319" t="n">
        <f aca="false">G1955+G1956</f>
        <v>0</v>
      </c>
      <c r="H1954" s="274" t="n">
        <f aca="false">H1955+H1956</f>
        <v>0</v>
      </c>
      <c r="I1954" s="274" t="n">
        <f aca="false">I1955+I1956</f>
        <v>0</v>
      </c>
      <c r="J1954" s="320" t="n">
        <f aca="false">J1955+J1956</f>
        <v>0</v>
      </c>
      <c r="K1954" s="281" t="n">
        <f aca="false">K1955+K1956</f>
        <v>0</v>
      </c>
      <c r="L1954" s="274" t="n">
        <f aca="false">L1955+L1956</f>
        <v>0</v>
      </c>
      <c r="M1954" s="274" t="n">
        <f aca="false">M1955+M1956</f>
        <v>0</v>
      </c>
      <c r="N1954" s="274" t="n">
        <f aca="false">N1955+N1956</f>
        <v>0</v>
      </c>
      <c r="O1954" s="225" t="n">
        <f aca="false">O1955+O1956</f>
        <v>0</v>
      </c>
      <c r="P1954" s="274" t="n">
        <f aca="false">P1955+P1956</f>
        <v>0</v>
      </c>
      <c r="Q1954" s="225" t="n">
        <f aca="false">Q1955+Q1956</f>
        <v>0</v>
      </c>
      <c r="R1954" s="274" t="n">
        <f aca="false">R1955+R1956</f>
        <v>0</v>
      </c>
      <c r="S1954" s="225" t="n">
        <f aca="false">S1955+S1956</f>
        <v>0</v>
      </c>
      <c r="T1954" s="107"/>
      <c r="U1954" s="108"/>
      <c r="V1954" s="108"/>
    </row>
    <row r="1955" s="109" customFormat="true" ht="25.5" hidden="true" customHeight="false" outlineLevel="0" collapsed="false">
      <c r="A1955" s="228" t="s">
        <v>924</v>
      </c>
      <c r="B1955" s="235" t="n">
        <v>811</v>
      </c>
      <c r="C1955" s="191" t="s">
        <v>189</v>
      </c>
      <c r="D1955" s="191" t="s">
        <v>130</v>
      </c>
      <c r="E1955" s="191" t="s">
        <v>927</v>
      </c>
      <c r="F1955" s="192" t="s">
        <v>925</v>
      </c>
      <c r="G1955" s="229"/>
      <c r="H1955" s="230"/>
      <c r="I1955" s="230" t="n">
        <f aca="false">G1955+H1955</f>
        <v>0</v>
      </c>
      <c r="J1955" s="231"/>
      <c r="K1955" s="232" t="n">
        <f aca="false">I1955+J1955</f>
        <v>0</v>
      </c>
      <c r="L1955" s="230"/>
      <c r="M1955" s="230" t="n">
        <f aca="false">K1955+L1955</f>
        <v>0</v>
      </c>
      <c r="N1955" s="230"/>
      <c r="O1955" s="224" t="n">
        <f aca="false">K1955+N1955</f>
        <v>0</v>
      </c>
      <c r="P1955" s="230"/>
      <c r="Q1955" s="224" t="n">
        <f aca="false">M1955+P1955</f>
        <v>0</v>
      </c>
      <c r="R1955" s="230"/>
      <c r="S1955" s="224" t="n">
        <f aca="false">O1955+R1955</f>
        <v>0</v>
      </c>
      <c r="T1955" s="107"/>
      <c r="U1955" s="108"/>
      <c r="V1955" s="108"/>
    </row>
    <row r="1956" s="109" customFormat="true" ht="38.25" hidden="true" customHeight="false" outlineLevel="0" collapsed="false">
      <c r="A1956" s="228" t="s">
        <v>928</v>
      </c>
      <c r="B1956" s="235" t="n">
        <v>811</v>
      </c>
      <c r="C1956" s="191" t="s">
        <v>189</v>
      </c>
      <c r="D1956" s="191" t="s">
        <v>130</v>
      </c>
      <c r="E1956" s="191" t="s">
        <v>929</v>
      </c>
      <c r="F1956" s="192"/>
      <c r="G1956" s="319" t="n">
        <f aca="false">G1957</f>
        <v>0</v>
      </c>
      <c r="H1956" s="274" t="n">
        <f aca="false">H1957</f>
        <v>0</v>
      </c>
      <c r="I1956" s="274" t="n">
        <f aca="false">I1957</f>
        <v>0</v>
      </c>
      <c r="J1956" s="320" t="n">
        <f aca="false">J1957</f>
        <v>0</v>
      </c>
      <c r="K1956" s="281" t="n">
        <f aca="false">K1957</f>
        <v>0</v>
      </c>
      <c r="L1956" s="274" t="n">
        <f aca="false">L1957</f>
        <v>0</v>
      </c>
      <c r="M1956" s="274" t="n">
        <f aca="false">M1957</f>
        <v>0</v>
      </c>
      <c r="N1956" s="274" t="n">
        <f aca="false">N1957</f>
        <v>0</v>
      </c>
      <c r="O1956" s="225" t="n">
        <f aca="false">O1957</f>
        <v>0</v>
      </c>
      <c r="P1956" s="274" t="n">
        <f aca="false">P1957</f>
        <v>0</v>
      </c>
      <c r="Q1956" s="225" t="n">
        <f aca="false">Q1957</f>
        <v>0</v>
      </c>
      <c r="R1956" s="274" t="n">
        <f aca="false">R1957</f>
        <v>0</v>
      </c>
      <c r="S1956" s="225" t="n">
        <f aca="false">S1957</f>
        <v>0</v>
      </c>
      <c r="T1956" s="107"/>
      <c r="U1956" s="108"/>
      <c r="V1956" s="108"/>
    </row>
    <row r="1957" s="109" customFormat="true" ht="25.5" hidden="true" customHeight="false" outlineLevel="0" collapsed="false">
      <c r="A1957" s="228" t="s">
        <v>924</v>
      </c>
      <c r="B1957" s="235" t="n">
        <v>811</v>
      </c>
      <c r="C1957" s="191" t="s">
        <v>189</v>
      </c>
      <c r="D1957" s="191" t="s">
        <v>130</v>
      </c>
      <c r="E1957" s="191" t="s">
        <v>929</v>
      </c>
      <c r="F1957" s="192" t="s">
        <v>925</v>
      </c>
      <c r="G1957" s="229"/>
      <c r="H1957" s="230"/>
      <c r="I1957" s="230" t="n">
        <f aca="false">G1957+H1957</f>
        <v>0</v>
      </c>
      <c r="J1957" s="231"/>
      <c r="K1957" s="232" t="n">
        <f aca="false">I1957+J1957</f>
        <v>0</v>
      </c>
      <c r="L1957" s="230"/>
      <c r="M1957" s="230" t="n">
        <f aca="false">K1957+L1957</f>
        <v>0</v>
      </c>
      <c r="N1957" s="230"/>
      <c r="O1957" s="224" t="n">
        <f aca="false">K1957+N1957</f>
        <v>0</v>
      </c>
      <c r="P1957" s="230"/>
      <c r="Q1957" s="224" t="n">
        <f aca="false">M1957+P1957</f>
        <v>0</v>
      </c>
      <c r="R1957" s="230"/>
      <c r="S1957" s="224" t="n">
        <f aca="false">O1957+R1957</f>
        <v>0</v>
      </c>
      <c r="T1957" s="107"/>
      <c r="U1957" s="108"/>
      <c r="V1957" s="108"/>
    </row>
    <row r="1958" s="109" customFormat="true" ht="25.5" hidden="true" customHeight="false" outlineLevel="0" collapsed="false">
      <c r="A1958" s="228" t="s">
        <v>1025</v>
      </c>
      <c r="B1958" s="235" t="n">
        <v>811</v>
      </c>
      <c r="C1958" s="191" t="s">
        <v>189</v>
      </c>
      <c r="D1958" s="191" t="s">
        <v>130</v>
      </c>
      <c r="E1958" s="191" t="s">
        <v>1026</v>
      </c>
      <c r="F1958" s="192"/>
      <c r="G1958" s="229" t="n">
        <f aca="false">G1959</f>
        <v>0</v>
      </c>
      <c r="H1958" s="230" t="n">
        <f aca="false">H1959</f>
        <v>0</v>
      </c>
      <c r="I1958" s="230" t="n">
        <f aca="false">I1959</f>
        <v>0</v>
      </c>
      <c r="J1958" s="231" t="n">
        <f aca="false">J1959</f>
        <v>0</v>
      </c>
      <c r="K1958" s="232" t="n">
        <f aca="false">K1959</f>
        <v>0</v>
      </c>
      <c r="L1958" s="230" t="n">
        <f aca="false">L1959</f>
        <v>0</v>
      </c>
      <c r="M1958" s="230" t="n">
        <f aca="false">M1959</f>
        <v>0</v>
      </c>
      <c r="N1958" s="230" t="n">
        <f aca="false">N1959</f>
        <v>0</v>
      </c>
      <c r="O1958" s="224" t="n">
        <f aca="false">O1959</f>
        <v>0</v>
      </c>
      <c r="P1958" s="230" t="n">
        <f aca="false">P1959</f>
        <v>0</v>
      </c>
      <c r="Q1958" s="224" t="n">
        <f aca="false">Q1959</f>
        <v>0</v>
      </c>
      <c r="R1958" s="230" t="n">
        <f aca="false">R1959</f>
        <v>0</v>
      </c>
      <c r="S1958" s="224" t="n">
        <f aca="false">S1959</f>
        <v>0</v>
      </c>
      <c r="T1958" s="107"/>
      <c r="U1958" s="108"/>
      <c r="V1958" s="108"/>
    </row>
    <row r="1959" s="109" customFormat="true" ht="25.5" hidden="true" customHeight="false" outlineLevel="0" collapsed="false">
      <c r="A1959" s="228" t="s">
        <v>1027</v>
      </c>
      <c r="B1959" s="235" t="n">
        <v>811</v>
      </c>
      <c r="C1959" s="191" t="s">
        <v>189</v>
      </c>
      <c r="D1959" s="191" t="s">
        <v>130</v>
      </c>
      <c r="E1959" s="191" t="s">
        <v>1028</v>
      </c>
      <c r="F1959" s="192"/>
      <c r="G1959" s="319" t="n">
        <f aca="false">G1960+G1961</f>
        <v>0</v>
      </c>
      <c r="H1959" s="274" t="n">
        <f aca="false">H1960+H1961</f>
        <v>0</v>
      </c>
      <c r="I1959" s="274" t="n">
        <f aca="false">I1960+I1961</f>
        <v>0</v>
      </c>
      <c r="J1959" s="320" t="n">
        <f aca="false">J1960+J1961</f>
        <v>0</v>
      </c>
      <c r="K1959" s="281" t="n">
        <f aca="false">K1960+K1961</f>
        <v>0</v>
      </c>
      <c r="L1959" s="274" t="n">
        <f aca="false">L1960+L1961</f>
        <v>0</v>
      </c>
      <c r="M1959" s="274" t="n">
        <f aca="false">M1960+M1961</f>
        <v>0</v>
      </c>
      <c r="N1959" s="274" t="n">
        <f aca="false">N1960+N1961</f>
        <v>0</v>
      </c>
      <c r="O1959" s="225" t="n">
        <f aca="false">O1960+O1961</f>
        <v>0</v>
      </c>
      <c r="P1959" s="274" t="n">
        <f aca="false">P1960+P1961</f>
        <v>0</v>
      </c>
      <c r="Q1959" s="225" t="n">
        <f aca="false">Q1960+Q1961</f>
        <v>0</v>
      </c>
      <c r="R1959" s="274" t="n">
        <f aca="false">R1960+R1961</f>
        <v>0</v>
      </c>
      <c r="S1959" s="225" t="n">
        <f aca="false">S1960+S1961</f>
        <v>0</v>
      </c>
      <c r="T1959" s="107"/>
      <c r="U1959" s="108"/>
      <c r="V1959" s="108"/>
    </row>
    <row r="1960" s="109" customFormat="true" ht="25.5" hidden="true" customHeight="false" outlineLevel="0" collapsed="false">
      <c r="A1960" s="228" t="s">
        <v>924</v>
      </c>
      <c r="B1960" s="235" t="n">
        <v>811</v>
      </c>
      <c r="C1960" s="191" t="s">
        <v>189</v>
      </c>
      <c r="D1960" s="191" t="s">
        <v>130</v>
      </c>
      <c r="E1960" s="191" t="s">
        <v>1028</v>
      </c>
      <c r="F1960" s="192" t="s">
        <v>925</v>
      </c>
      <c r="G1960" s="229"/>
      <c r="H1960" s="230"/>
      <c r="I1960" s="230" t="n">
        <f aca="false">G1960+H1960</f>
        <v>0</v>
      </c>
      <c r="J1960" s="231"/>
      <c r="K1960" s="232" t="n">
        <f aca="false">I1960+J1960</f>
        <v>0</v>
      </c>
      <c r="L1960" s="230"/>
      <c r="M1960" s="230" t="n">
        <f aca="false">K1960+L1960</f>
        <v>0</v>
      </c>
      <c r="N1960" s="230"/>
      <c r="O1960" s="224" t="n">
        <f aca="false">K1960+N1960</f>
        <v>0</v>
      </c>
      <c r="P1960" s="230"/>
      <c r="Q1960" s="224" t="n">
        <f aca="false">M1960+P1960</f>
        <v>0</v>
      </c>
      <c r="R1960" s="230"/>
      <c r="S1960" s="224" t="n">
        <f aca="false">O1960+R1960</f>
        <v>0</v>
      </c>
      <c r="T1960" s="107"/>
      <c r="U1960" s="108"/>
      <c r="V1960" s="108"/>
    </row>
    <row r="1961" s="109" customFormat="true" ht="38.25" hidden="true" customHeight="false" outlineLevel="0" collapsed="false">
      <c r="A1961" s="228" t="s">
        <v>1128</v>
      </c>
      <c r="B1961" s="235" t="n">
        <v>811</v>
      </c>
      <c r="C1961" s="191" t="s">
        <v>189</v>
      </c>
      <c r="D1961" s="191" t="s">
        <v>130</v>
      </c>
      <c r="E1961" s="191" t="s">
        <v>1129</v>
      </c>
      <c r="F1961" s="192"/>
      <c r="G1961" s="319" t="n">
        <f aca="false">G1962</f>
        <v>0</v>
      </c>
      <c r="H1961" s="274" t="n">
        <f aca="false">H1962</f>
        <v>0</v>
      </c>
      <c r="I1961" s="274" t="n">
        <f aca="false">I1962</f>
        <v>0</v>
      </c>
      <c r="J1961" s="320" t="n">
        <f aca="false">J1962</f>
        <v>0</v>
      </c>
      <c r="K1961" s="281" t="n">
        <f aca="false">K1962</f>
        <v>0</v>
      </c>
      <c r="L1961" s="274" t="n">
        <f aca="false">L1962</f>
        <v>0</v>
      </c>
      <c r="M1961" s="274" t="n">
        <f aca="false">M1962</f>
        <v>0</v>
      </c>
      <c r="N1961" s="274" t="n">
        <f aca="false">N1962</f>
        <v>0</v>
      </c>
      <c r="O1961" s="225" t="n">
        <f aca="false">O1962</f>
        <v>0</v>
      </c>
      <c r="P1961" s="274" t="n">
        <f aca="false">P1962</f>
        <v>0</v>
      </c>
      <c r="Q1961" s="225" t="n">
        <f aca="false">Q1962</f>
        <v>0</v>
      </c>
      <c r="R1961" s="274" t="n">
        <f aca="false">R1962</f>
        <v>0</v>
      </c>
      <c r="S1961" s="225" t="n">
        <f aca="false">S1962</f>
        <v>0</v>
      </c>
      <c r="T1961" s="107"/>
      <c r="U1961" s="108"/>
      <c r="V1961" s="108"/>
    </row>
    <row r="1962" s="109" customFormat="true" ht="25.5" hidden="true" customHeight="false" outlineLevel="0" collapsed="false">
      <c r="A1962" s="228" t="s">
        <v>924</v>
      </c>
      <c r="B1962" s="235" t="n">
        <v>811</v>
      </c>
      <c r="C1962" s="191" t="s">
        <v>189</v>
      </c>
      <c r="D1962" s="191" t="s">
        <v>130</v>
      </c>
      <c r="E1962" s="191" t="s">
        <v>1129</v>
      </c>
      <c r="F1962" s="192" t="s">
        <v>925</v>
      </c>
      <c r="G1962" s="229"/>
      <c r="H1962" s="230"/>
      <c r="I1962" s="230" t="n">
        <f aca="false">G1962+H1962</f>
        <v>0</v>
      </c>
      <c r="J1962" s="231"/>
      <c r="K1962" s="232" t="n">
        <f aca="false">I1962+J1962</f>
        <v>0</v>
      </c>
      <c r="L1962" s="230"/>
      <c r="M1962" s="230" t="n">
        <f aca="false">K1962+L1962</f>
        <v>0</v>
      </c>
      <c r="N1962" s="230"/>
      <c r="O1962" s="224" t="n">
        <f aca="false">K1962+N1962</f>
        <v>0</v>
      </c>
      <c r="P1962" s="230"/>
      <c r="Q1962" s="224" t="n">
        <f aca="false">M1962+P1962</f>
        <v>0</v>
      </c>
      <c r="R1962" s="230"/>
      <c r="S1962" s="224" t="n">
        <f aca="false">O1962+R1962</f>
        <v>0</v>
      </c>
      <c r="T1962" s="107"/>
      <c r="U1962" s="108"/>
      <c r="V1962" s="108"/>
    </row>
    <row r="1963" s="109" customFormat="true" ht="12.75" hidden="true" customHeight="false" outlineLevel="0" collapsed="false">
      <c r="A1963" s="322" t="s">
        <v>1130</v>
      </c>
      <c r="B1963" s="242" t="n">
        <v>811</v>
      </c>
      <c r="C1963" s="233" t="s">
        <v>189</v>
      </c>
      <c r="D1963" s="233" t="n">
        <v>10</v>
      </c>
      <c r="E1963" s="233"/>
      <c r="F1963" s="227"/>
      <c r="G1963" s="267" t="n">
        <f aca="false">G1964+G1970+G1973</f>
        <v>0</v>
      </c>
      <c r="H1963" s="329" t="n">
        <f aca="false">H1964+H1970+H1973</f>
        <v>0</v>
      </c>
      <c r="I1963" s="329" t="n">
        <f aca="false">I1964+I1970+I1973</f>
        <v>0</v>
      </c>
      <c r="J1963" s="330" t="n">
        <f aca="false">J1964+J1970+J1973</f>
        <v>0</v>
      </c>
      <c r="K1963" s="266" t="n">
        <f aca="false">K1964+K1970+K1973</f>
        <v>0</v>
      </c>
      <c r="L1963" s="329" t="n">
        <f aca="false">L1964+L1970+L1973</f>
        <v>0</v>
      </c>
      <c r="M1963" s="329" t="n">
        <f aca="false">M1964+M1970+M1973</f>
        <v>0</v>
      </c>
      <c r="N1963" s="329" t="n">
        <f aca="false">N1964+N1970+N1973</f>
        <v>0</v>
      </c>
      <c r="O1963" s="245" t="n">
        <f aca="false">O1964+O1970+O1973</f>
        <v>0</v>
      </c>
      <c r="P1963" s="329" t="n">
        <f aca="false">P1964+P1970+P1973</f>
        <v>0</v>
      </c>
      <c r="Q1963" s="245" t="n">
        <f aca="false">Q1964+Q1970+Q1973</f>
        <v>0</v>
      </c>
      <c r="R1963" s="329" t="n">
        <f aca="false">R1964+R1970+R1973</f>
        <v>0</v>
      </c>
      <c r="S1963" s="245" t="n">
        <f aca="false">S1964+S1970+S1973</f>
        <v>0</v>
      </c>
      <c r="T1963" s="107"/>
      <c r="U1963" s="108"/>
      <c r="V1963" s="108"/>
    </row>
    <row r="1964" s="109" customFormat="true" ht="12.75" hidden="true" customHeight="false" outlineLevel="0" collapsed="false">
      <c r="A1964" s="228" t="s">
        <v>920</v>
      </c>
      <c r="B1964" s="235" t="n">
        <v>811</v>
      </c>
      <c r="C1964" s="191" t="s">
        <v>189</v>
      </c>
      <c r="D1964" s="191" t="n">
        <v>10</v>
      </c>
      <c r="E1964" s="191" t="s">
        <v>921</v>
      </c>
      <c r="F1964" s="192"/>
      <c r="G1964" s="229" t="n">
        <f aca="false">G1965+G1967</f>
        <v>0</v>
      </c>
      <c r="H1964" s="230" t="n">
        <f aca="false">H1965+H1967</f>
        <v>0</v>
      </c>
      <c r="I1964" s="230" t="n">
        <f aca="false">I1965+I1967</f>
        <v>0</v>
      </c>
      <c r="J1964" s="231" t="n">
        <f aca="false">J1965+J1967</f>
        <v>0</v>
      </c>
      <c r="K1964" s="232" t="n">
        <f aca="false">K1965+K1967</f>
        <v>0</v>
      </c>
      <c r="L1964" s="230" t="n">
        <f aca="false">L1965+L1967</f>
        <v>0</v>
      </c>
      <c r="M1964" s="230" t="n">
        <f aca="false">M1965+M1967</f>
        <v>0</v>
      </c>
      <c r="N1964" s="230" t="n">
        <f aca="false">N1965+N1967</f>
        <v>0</v>
      </c>
      <c r="O1964" s="224" t="n">
        <f aca="false">O1965+O1967</f>
        <v>0</v>
      </c>
      <c r="P1964" s="230" t="n">
        <f aca="false">P1965+P1967</f>
        <v>0</v>
      </c>
      <c r="Q1964" s="224" t="n">
        <f aca="false">Q1965+Q1967</f>
        <v>0</v>
      </c>
      <c r="R1964" s="230" t="n">
        <f aca="false">R1965+R1967</f>
        <v>0</v>
      </c>
      <c r="S1964" s="224" t="n">
        <f aca="false">S1965+S1967</f>
        <v>0</v>
      </c>
      <c r="T1964" s="107"/>
      <c r="U1964" s="108"/>
      <c r="V1964" s="108"/>
    </row>
    <row r="1965" s="109" customFormat="true" ht="25.5" hidden="true" customHeight="false" outlineLevel="0" collapsed="false">
      <c r="A1965" s="228" t="s">
        <v>1131</v>
      </c>
      <c r="B1965" s="235" t="n">
        <v>811</v>
      </c>
      <c r="C1965" s="191" t="s">
        <v>189</v>
      </c>
      <c r="D1965" s="191" t="n">
        <v>10</v>
      </c>
      <c r="E1965" s="191" t="s">
        <v>927</v>
      </c>
      <c r="F1965" s="192"/>
      <c r="G1965" s="229" t="n">
        <f aca="false">G1966</f>
        <v>0</v>
      </c>
      <c r="H1965" s="230" t="n">
        <f aca="false">H1966</f>
        <v>0</v>
      </c>
      <c r="I1965" s="230" t="n">
        <f aca="false">I1966</f>
        <v>0</v>
      </c>
      <c r="J1965" s="231" t="n">
        <f aca="false">J1966</f>
        <v>0</v>
      </c>
      <c r="K1965" s="232" t="n">
        <f aca="false">K1966</f>
        <v>0</v>
      </c>
      <c r="L1965" s="230" t="n">
        <f aca="false">L1966</f>
        <v>0</v>
      </c>
      <c r="M1965" s="230" t="n">
        <f aca="false">M1966</f>
        <v>0</v>
      </c>
      <c r="N1965" s="230" t="n">
        <f aca="false">N1966</f>
        <v>0</v>
      </c>
      <c r="O1965" s="224" t="n">
        <f aca="false">O1966</f>
        <v>0</v>
      </c>
      <c r="P1965" s="230" t="n">
        <f aca="false">P1966</f>
        <v>0</v>
      </c>
      <c r="Q1965" s="224" t="n">
        <f aca="false">Q1966</f>
        <v>0</v>
      </c>
      <c r="R1965" s="230" t="n">
        <f aca="false">R1966</f>
        <v>0</v>
      </c>
      <c r="S1965" s="224" t="n">
        <f aca="false">S1966</f>
        <v>0</v>
      </c>
      <c r="T1965" s="107"/>
      <c r="U1965" s="108"/>
      <c r="V1965" s="108"/>
    </row>
    <row r="1966" s="109" customFormat="true" ht="25.5" hidden="true" customHeight="false" outlineLevel="0" collapsed="false">
      <c r="A1966" s="228" t="s">
        <v>924</v>
      </c>
      <c r="B1966" s="235" t="n">
        <v>811</v>
      </c>
      <c r="C1966" s="191" t="s">
        <v>189</v>
      </c>
      <c r="D1966" s="191" t="n">
        <v>10</v>
      </c>
      <c r="E1966" s="191" t="s">
        <v>927</v>
      </c>
      <c r="F1966" s="192" t="s">
        <v>925</v>
      </c>
      <c r="G1966" s="229"/>
      <c r="H1966" s="230"/>
      <c r="I1966" s="230" t="n">
        <f aca="false">G1966+H1966</f>
        <v>0</v>
      </c>
      <c r="J1966" s="231"/>
      <c r="K1966" s="232" t="n">
        <f aca="false">I1966+J1966</f>
        <v>0</v>
      </c>
      <c r="L1966" s="230"/>
      <c r="M1966" s="230" t="n">
        <f aca="false">K1966+L1966</f>
        <v>0</v>
      </c>
      <c r="N1966" s="230"/>
      <c r="O1966" s="224" t="n">
        <f aca="false">K1966+N1966</f>
        <v>0</v>
      </c>
      <c r="P1966" s="230"/>
      <c r="Q1966" s="224" t="n">
        <f aca="false">M1966+P1966</f>
        <v>0</v>
      </c>
      <c r="R1966" s="230"/>
      <c r="S1966" s="224" t="n">
        <f aca="false">O1966+R1966</f>
        <v>0</v>
      </c>
      <c r="T1966" s="107"/>
      <c r="U1966" s="108"/>
      <c r="V1966" s="108"/>
    </row>
    <row r="1967" s="109" customFormat="true" ht="12.75" hidden="true" customHeight="false" outlineLevel="0" collapsed="false">
      <c r="A1967" s="228" t="s">
        <v>930</v>
      </c>
      <c r="B1967" s="235" t="n">
        <v>811</v>
      </c>
      <c r="C1967" s="191" t="s">
        <v>189</v>
      </c>
      <c r="D1967" s="191" t="n">
        <v>10</v>
      </c>
      <c r="E1967" s="191" t="s">
        <v>931</v>
      </c>
      <c r="F1967" s="192"/>
      <c r="G1967" s="229" t="n">
        <f aca="false">G1968</f>
        <v>0</v>
      </c>
      <c r="H1967" s="230" t="n">
        <f aca="false">H1968</f>
        <v>0</v>
      </c>
      <c r="I1967" s="230" t="n">
        <f aca="false">I1968</f>
        <v>0</v>
      </c>
      <c r="J1967" s="231" t="n">
        <f aca="false">J1968</f>
        <v>0</v>
      </c>
      <c r="K1967" s="232" t="n">
        <f aca="false">K1968</f>
        <v>0</v>
      </c>
      <c r="L1967" s="230" t="n">
        <f aca="false">L1968</f>
        <v>0</v>
      </c>
      <c r="M1967" s="230" t="n">
        <f aca="false">M1968</f>
        <v>0</v>
      </c>
      <c r="N1967" s="230" t="n">
        <f aca="false">N1968</f>
        <v>0</v>
      </c>
      <c r="O1967" s="224" t="n">
        <f aca="false">O1968</f>
        <v>0</v>
      </c>
      <c r="P1967" s="230" t="n">
        <f aca="false">P1968</f>
        <v>0</v>
      </c>
      <c r="Q1967" s="224" t="n">
        <f aca="false">Q1968</f>
        <v>0</v>
      </c>
      <c r="R1967" s="230" t="n">
        <f aca="false">R1968</f>
        <v>0</v>
      </c>
      <c r="S1967" s="224" t="n">
        <f aca="false">S1968</f>
        <v>0</v>
      </c>
      <c r="T1967" s="107"/>
      <c r="U1967" s="108"/>
      <c r="V1967" s="108"/>
    </row>
    <row r="1968" s="109" customFormat="true" ht="12.75" hidden="true" customHeight="false" outlineLevel="0" collapsed="false">
      <c r="A1968" s="228" t="s">
        <v>934</v>
      </c>
      <c r="B1968" s="235" t="n">
        <v>811</v>
      </c>
      <c r="C1968" s="191" t="s">
        <v>189</v>
      </c>
      <c r="D1968" s="191" t="n">
        <v>10</v>
      </c>
      <c r="E1968" s="191" t="s">
        <v>935</v>
      </c>
      <c r="F1968" s="192"/>
      <c r="G1968" s="229" t="n">
        <f aca="false">G1969</f>
        <v>0</v>
      </c>
      <c r="H1968" s="230" t="n">
        <f aca="false">H1969</f>
        <v>0</v>
      </c>
      <c r="I1968" s="230" t="n">
        <f aca="false">I1969</f>
        <v>0</v>
      </c>
      <c r="J1968" s="231" t="n">
        <f aca="false">J1969</f>
        <v>0</v>
      </c>
      <c r="K1968" s="232" t="n">
        <f aca="false">K1969</f>
        <v>0</v>
      </c>
      <c r="L1968" s="230" t="n">
        <f aca="false">L1969</f>
        <v>0</v>
      </c>
      <c r="M1968" s="230" t="n">
        <f aca="false">M1969</f>
        <v>0</v>
      </c>
      <c r="N1968" s="230" t="n">
        <f aca="false">N1969</f>
        <v>0</v>
      </c>
      <c r="O1968" s="224" t="n">
        <f aca="false">O1969</f>
        <v>0</v>
      </c>
      <c r="P1968" s="230" t="n">
        <f aca="false">P1969</f>
        <v>0</v>
      </c>
      <c r="Q1968" s="224" t="n">
        <f aca="false">Q1969</f>
        <v>0</v>
      </c>
      <c r="R1968" s="230" t="n">
        <f aca="false">R1969</f>
        <v>0</v>
      </c>
      <c r="S1968" s="224" t="n">
        <f aca="false">S1969</f>
        <v>0</v>
      </c>
      <c r="T1968" s="107"/>
      <c r="U1968" s="108"/>
      <c r="V1968" s="108"/>
    </row>
    <row r="1969" s="109" customFormat="true" ht="25.5" hidden="true" customHeight="false" outlineLevel="0" collapsed="false">
      <c r="A1969" s="228" t="s">
        <v>924</v>
      </c>
      <c r="B1969" s="235" t="n">
        <v>811</v>
      </c>
      <c r="C1969" s="191" t="s">
        <v>189</v>
      </c>
      <c r="D1969" s="191" t="n">
        <v>10</v>
      </c>
      <c r="E1969" s="191" t="s">
        <v>935</v>
      </c>
      <c r="F1969" s="192" t="s">
        <v>925</v>
      </c>
      <c r="G1969" s="229"/>
      <c r="H1969" s="230"/>
      <c r="I1969" s="230" t="n">
        <f aca="false">G1969+H1969</f>
        <v>0</v>
      </c>
      <c r="J1969" s="231"/>
      <c r="K1969" s="232" t="n">
        <f aca="false">I1969+J1969</f>
        <v>0</v>
      </c>
      <c r="L1969" s="230"/>
      <c r="M1969" s="230" t="n">
        <f aca="false">K1969+L1969</f>
        <v>0</v>
      </c>
      <c r="N1969" s="230"/>
      <c r="O1969" s="224" t="n">
        <f aca="false">K1969+N1969</f>
        <v>0</v>
      </c>
      <c r="P1969" s="230"/>
      <c r="Q1969" s="224" t="n">
        <f aca="false">M1969+P1969</f>
        <v>0</v>
      </c>
      <c r="R1969" s="230"/>
      <c r="S1969" s="224" t="n">
        <f aca="false">O1969+R1969</f>
        <v>0</v>
      </c>
      <c r="T1969" s="107"/>
      <c r="U1969" s="108"/>
      <c r="V1969" s="108"/>
    </row>
    <row r="1970" s="109" customFormat="true" ht="25.5" hidden="true" customHeight="false" outlineLevel="0" collapsed="false">
      <c r="A1970" s="228" t="s">
        <v>1132</v>
      </c>
      <c r="B1970" s="235" t="n">
        <v>811</v>
      </c>
      <c r="C1970" s="191" t="s">
        <v>189</v>
      </c>
      <c r="D1970" s="191" t="n">
        <v>10</v>
      </c>
      <c r="E1970" s="191" t="s">
        <v>1133</v>
      </c>
      <c r="F1970" s="192"/>
      <c r="G1970" s="229" t="n">
        <f aca="false">G1971</f>
        <v>0</v>
      </c>
      <c r="H1970" s="230" t="n">
        <f aca="false">H1971</f>
        <v>0</v>
      </c>
      <c r="I1970" s="230" t="n">
        <f aca="false">I1971</f>
        <v>0</v>
      </c>
      <c r="J1970" s="231" t="n">
        <f aca="false">J1971</f>
        <v>0</v>
      </c>
      <c r="K1970" s="232" t="n">
        <f aca="false">K1971</f>
        <v>0</v>
      </c>
      <c r="L1970" s="230" t="n">
        <f aca="false">L1971</f>
        <v>0</v>
      </c>
      <c r="M1970" s="230" t="n">
        <f aca="false">M1971</f>
        <v>0</v>
      </c>
      <c r="N1970" s="230" t="n">
        <f aca="false">N1971</f>
        <v>0</v>
      </c>
      <c r="O1970" s="224" t="n">
        <f aca="false">O1971</f>
        <v>0</v>
      </c>
      <c r="P1970" s="230" t="n">
        <f aca="false">P1971</f>
        <v>0</v>
      </c>
      <c r="Q1970" s="224" t="n">
        <f aca="false">Q1971</f>
        <v>0</v>
      </c>
      <c r="R1970" s="230" t="n">
        <f aca="false">R1971</f>
        <v>0</v>
      </c>
      <c r="S1970" s="224" t="n">
        <f aca="false">S1971</f>
        <v>0</v>
      </c>
      <c r="T1970" s="107"/>
      <c r="U1970" s="108"/>
      <c r="V1970" s="108"/>
    </row>
    <row r="1971" s="109" customFormat="true" ht="12.75" hidden="true" customHeight="false" outlineLevel="0" collapsed="false">
      <c r="A1971" s="228" t="s">
        <v>115</v>
      </c>
      <c r="B1971" s="235" t="n">
        <v>811</v>
      </c>
      <c r="C1971" s="191" t="s">
        <v>189</v>
      </c>
      <c r="D1971" s="191" t="n">
        <v>10</v>
      </c>
      <c r="E1971" s="191" t="s">
        <v>1134</v>
      </c>
      <c r="F1971" s="192"/>
      <c r="G1971" s="229" t="n">
        <f aca="false">G1972</f>
        <v>0</v>
      </c>
      <c r="H1971" s="230" t="n">
        <f aca="false">H1972</f>
        <v>0</v>
      </c>
      <c r="I1971" s="230" t="n">
        <f aca="false">I1972</f>
        <v>0</v>
      </c>
      <c r="J1971" s="231" t="n">
        <f aca="false">J1972</f>
        <v>0</v>
      </c>
      <c r="K1971" s="232" t="n">
        <f aca="false">K1972</f>
        <v>0</v>
      </c>
      <c r="L1971" s="230" t="n">
        <f aca="false">L1972</f>
        <v>0</v>
      </c>
      <c r="M1971" s="230" t="n">
        <f aca="false">M1972</f>
        <v>0</v>
      </c>
      <c r="N1971" s="230" t="n">
        <f aca="false">N1972</f>
        <v>0</v>
      </c>
      <c r="O1971" s="224" t="n">
        <f aca="false">O1972</f>
        <v>0</v>
      </c>
      <c r="P1971" s="230" t="n">
        <f aca="false">P1972</f>
        <v>0</v>
      </c>
      <c r="Q1971" s="224" t="n">
        <f aca="false">Q1972</f>
        <v>0</v>
      </c>
      <c r="R1971" s="230" t="n">
        <f aca="false">R1972</f>
        <v>0</v>
      </c>
      <c r="S1971" s="224" t="n">
        <f aca="false">S1972</f>
        <v>0</v>
      </c>
      <c r="T1971" s="107"/>
      <c r="U1971" s="108"/>
      <c r="V1971" s="108"/>
    </row>
    <row r="1972" s="109" customFormat="true" ht="12.75" hidden="true" customHeight="false" outlineLevel="0" collapsed="false">
      <c r="A1972" s="228" t="s">
        <v>117</v>
      </c>
      <c r="B1972" s="235" t="n">
        <v>811</v>
      </c>
      <c r="C1972" s="191" t="s">
        <v>189</v>
      </c>
      <c r="D1972" s="191" t="n">
        <v>10</v>
      </c>
      <c r="E1972" s="191" t="s">
        <v>1134</v>
      </c>
      <c r="F1972" s="192" t="s">
        <v>118</v>
      </c>
      <c r="G1972" s="229"/>
      <c r="H1972" s="230"/>
      <c r="I1972" s="230" t="n">
        <f aca="false">G1972+H1972</f>
        <v>0</v>
      </c>
      <c r="J1972" s="231"/>
      <c r="K1972" s="232" t="n">
        <f aca="false">I1972+J1972</f>
        <v>0</v>
      </c>
      <c r="L1972" s="230"/>
      <c r="M1972" s="230" t="n">
        <f aca="false">K1972+L1972</f>
        <v>0</v>
      </c>
      <c r="N1972" s="230"/>
      <c r="O1972" s="224" t="n">
        <f aca="false">K1972+N1972</f>
        <v>0</v>
      </c>
      <c r="P1972" s="230"/>
      <c r="Q1972" s="224" t="n">
        <f aca="false">M1972+P1972</f>
        <v>0</v>
      </c>
      <c r="R1972" s="230"/>
      <c r="S1972" s="224" t="n">
        <f aca="false">O1972+R1972</f>
        <v>0</v>
      </c>
      <c r="T1972" s="107"/>
      <c r="U1972" s="108"/>
      <c r="V1972" s="108"/>
    </row>
    <row r="1973" s="109" customFormat="true" ht="12.75" hidden="true" customHeight="false" outlineLevel="0" collapsed="false">
      <c r="A1973" s="228" t="s">
        <v>178</v>
      </c>
      <c r="B1973" s="235" t="n">
        <v>811</v>
      </c>
      <c r="C1973" s="191" t="s">
        <v>189</v>
      </c>
      <c r="D1973" s="191" t="n">
        <v>10</v>
      </c>
      <c r="E1973" s="191" t="s">
        <v>179</v>
      </c>
      <c r="F1973" s="192"/>
      <c r="G1973" s="229"/>
      <c r="H1973" s="230"/>
      <c r="I1973" s="230" t="n">
        <f aca="false">G1973+H1973</f>
        <v>0</v>
      </c>
      <c r="J1973" s="231"/>
      <c r="K1973" s="232" t="n">
        <f aca="false">I1973+J1973</f>
        <v>0</v>
      </c>
      <c r="L1973" s="230"/>
      <c r="M1973" s="230" t="n">
        <f aca="false">K1973+L1973</f>
        <v>0</v>
      </c>
      <c r="N1973" s="230"/>
      <c r="O1973" s="224" t="n">
        <f aca="false">K1973+N1973</f>
        <v>0</v>
      </c>
      <c r="P1973" s="230"/>
      <c r="Q1973" s="224" t="n">
        <f aca="false">M1973+P1973</f>
        <v>0</v>
      </c>
      <c r="R1973" s="230"/>
      <c r="S1973" s="224" t="n">
        <f aca="false">O1973+R1973</f>
        <v>0</v>
      </c>
      <c r="T1973" s="107"/>
      <c r="U1973" s="108"/>
      <c r="V1973" s="108"/>
    </row>
    <row r="1974" s="109" customFormat="true" ht="25.5" hidden="true" customHeight="false" outlineLevel="0" collapsed="false">
      <c r="A1974" s="322" t="s">
        <v>1135</v>
      </c>
      <c r="B1974" s="242" t="n">
        <v>811</v>
      </c>
      <c r="C1974" s="233" t="s">
        <v>189</v>
      </c>
      <c r="D1974" s="233" t="s">
        <v>640</v>
      </c>
      <c r="E1974" s="191"/>
      <c r="F1974" s="192"/>
      <c r="G1974" s="267" t="n">
        <f aca="false">G1975</f>
        <v>0</v>
      </c>
      <c r="H1974" s="329" t="n">
        <f aca="false">H1975</f>
        <v>0</v>
      </c>
      <c r="I1974" s="329" t="n">
        <f aca="false">I1975</f>
        <v>0</v>
      </c>
      <c r="J1974" s="330" t="n">
        <f aca="false">J1975</f>
        <v>0</v>
      </c>
      <c r="K1974" s="266" t="n">
        <f aca="false">K1975</f>
        <v>0</v>
      </c>
      <c r="L1974" s="329" t="n">
        <f aca="false">L1975</f>
        <v>0</v>
      </c>
      <c r="M1974" s="329" t="n">
        <f aca="false">M1975</f>
        <v>0</v>
      </c>
      <c r="N1974" s="329" t="n">
        <f aca="false">N1975</f>
        <v>0</v>
      </c>
      <c r="O1974" s="245" t="n">
        <f aca="false">O1975</f>
        <v>0</v>
      </c>
      <c r="P1974" s="329" t="n">
        <f aca="false">P1975</f>
        <v>0</v>
      </c>
      <c r="Q1974" s="245" t="n">
        <f aca="false">Q1975</f>
        <v>0</v>
      </c>
      <c r="R1974" s="329" t="n">
        <f aca="false">R1975</f>
        <v>0</v>
      </c>
      <c r="S1974" s="245" t="n">
        <f aca="false">S1975</f>
        <v>0</v>
      </c>
      <c r="T1974" s="107"/>
      <c r="U1974" s="108"/>
      <c r="V1974" s="108"/>
    </row>
    <row r="1975" s="109" customFormat="true" ht="25.5" hidden="true" customHeight="false" outlineLevel="0" collapsed="false">
      <c r="A1975" s="228" t="s">
        <v>1132</v>
      </c>
      <c r="B1975" s="235" t="n">
        <v>811</v>
      </c>
      <c r="C1975" s="191" t="s">
        <v>189</v>
      </c>
      <c r="D1975" s="191" t="s">
        <v>640</v>
      </c>
      <c r="E1975" s="191" t="s">
        <v>1133</v>
      </c>
      <c r="F1975" s="192"/>
      <c r="G1975" s="229" t="n">
        <f aca="false">G1976</f>
        <v>0</v>
      </c>
      <c r="H1975" s="230" t="n">
        <f aca="false">H1976</f>
        <v>0</v>
      </c>
      <c r="I1975" s="230" t="n">
        <f aca="false">I1976</f>
        <v>0</v>
      </c>
      <c r="J1975" s="231" t="n">
        <f aca="false">J1976</f>
        <v>0</v>
      </c>
      <c r="K1975" s="232" t="n">
        <f aca="false">K1976</f>
        <v>0</v>
      </c>
      <c r="L1975" s="230" t="n">
        <f aca="false">L1976</f>
        <v>0</v>
      </c>
      <c r="M1975" s="230" t="n">
        <f aca="false">M1976</f>
        <v>0</v>
      </c>
      <c r="N1975" s="230" t="n">
        <f aca="false">N1976</f>
        <v>0</v>
      </c>
      <c r="O1975" s="224" t="n">
        <f aca="false">O1976</f>
        <v>0</v>
      </c>
      <c r="P1975" s="230" t="n">
        <f aca="false">P1976</f>
        <v>0</v>
      </c>
      <c r="Q1975" s="224" t="n">
        <f aca="false">Q1976</f>
        <v>0</v>
      </c>
      <c r="R1975" s="230" t="n">
        <f aca="false">R1976</f>
        <v>0</v>
      </c>
      <c r="S1975" s="224" t="n">
        <f aca="false">S1976</f>
        <v>0</v>
      </c>
      <c r="T1975" s="107"/>
      <c r="U1975" s="108"/>
      <c r="V1975" s="108"/>
    </row>
    <row r="1976" s="109" customFormat="true" ht="12.75" hidden="true" customHeight="false" outlineLevel="0" collapsed="false">
      <c r="A1976" s="228" t="s">
        <v>115</v>
      </c>
      <c r="B1976" s="235" t="n">
        <v>811</v>
      </c>
      <c r="C1976" s="191" t="s">
        <v>189</v>
      </c>
      <c r="D1976" s="191" t="s">
        <v>640</v>
      </c>
      <c r="E1976" s="191" t="s">
        <v>1134</v>
      </c>
      <c r="F1976" s="192"/>
      <c r="G1976" s="229" t="n">
        <f aca="false">G1977+G1978</f>
        <v>0</v>
      </c>
      <c r="H1976" s="230" t="n">
        <f aca="false">H1977+H1978</f>
        <v>0</v>
      </c>
      <c r="I1976" s="230" t="n">
        <f aca="false">I1977+I1978</f>
        <v>0</v>
      </c>
      <c r="J1976" s="231" t="n">
        <f aca="false">J1977+J1978</f>
        <v>0</v>
      </c>
      <c r="K1976" s="232" t="n">
        <f aca="false">K1977+K1978</f>
        <v>0</v>
      </c>
      <c r="L1976" s="230" t="n">
        <f aca="false">L1977+L1978</f>
        <v>0</v>
      </c>
      <c r="M1976" s="230" t="n">
        <f aca="false">M1977+M1978</f>
        <v>0</v>
      </c>
      <c r="N1976" s="230" t="n">
        <f aca="false">N1977+N1978</f>
        <v>0</v>
      </c>
      <c r="O1976" s="224" t="n">
        <f aca="false">O1977+O1978</f>
        <v>0</v>
      </c>
      <c r="P1976" s="230" t="n">
        <f aca="false">P1977+P1978</f>
        <v>0</v>
      </c>
      <c r="Q1976" s="224" t="n">
        <f aca="false">Q1977+Q1978</f>
        <v>0</v>
      </c>
      <c r="R1976" s="230" t="n">
        <f aca="false">R1977+R1978</f>
        <v>0</v>
      </c>
      <c r="S1976" s="224" t="n">
        <f aca="false">S1977+S1978</f>
        <v>0</v>
      </c>
      <c r="T1976" s="107"/>
      <c r="U1976" s="108"/>
      <c r="V1976" s="108"/>
    </row>
    <row r="1977" s="109" customFormat="true" ht="12.75" hidden="true" customHeight="false" outlineLevel="0" collapsed="false">
      <c r="A1977" s="228" t="s">
        <v>117</v>
      </c>
      <c r="B1977" s="235" t="n">
        <v>811</v>
      </c>
      <c r="C1977" s="191" t="s">
        <v>189</v>
      </c>
      <c r="D1977" s="191" t="s">
        <v>640</v>
      </c>
      <c r="E1977" s="191" t="s">
        <v>1134</v>
      </c>
      <c r="F1977" s="192" t="s">
        <v>118</v>
      </c>
      <c r="G1977" s="229"/>
      <c r="H1977" s="230"/>
      <c r="I1977" s="230" t="n">
        <f aca="false">G1977+H1977</f>
        <v>0</v>
      </c>
      <c r="J1977" s="231"/>
      <c r="K1977" s="232" t="n">
        <f aca="false">I1977+J1977</f>
        <v>0</v>
      </c>
      <c r="L1977" s="230"/>
      <c r="M1977" s="230" t="n">
        <f aca="false">K1977+L1977</f>
        <v>0</v>
      </c>
      <c r="N1977" s="230"/>
      <c r="O1977" s="224" t="n">
        <f aca="false">K1977+N1977</f>
        <v>0</v>
      </c>
      <c r="P1977" s="230"/>
      <c r="Q1977" s="224" t="n">
        <f aca="false">M1977+P1977</f>
        <v>0</v>
      </c>
      <c r="R1977" s="230"/>
      <c r="S1977" s="224" t="n">
        <f aca="false">O1977+R1977</f>
        <v>0</v>
      </c>
      <c r="T1977" s="107"/>
      <c r="U1977" s="108"/>
      <c r="V1977" s="108"/>
    </row>
    <row r="1978" s="109" customFormat="true" ht="12.75" hidden="true" customHeight="false" outlineLevel="0" collapsed="false">
      <c r="A1978" s="228" t="s">
        <v>119</v>
      </c>
      <c r="B1978" s="235" t="n">
        <v>811</v>
      </c>
      <c r="C1978" s="191" t="s">
        <v>189</v>
      </c>
      <c r="D1978" s="191" t="s">
        <v>640</v>
      </c>
      <c r="E1978" s="191" t="s">
        <v>1134</v>
      </c>
      <c r="F1978" s="192" t="s">
        <v>120</v>
      </c>
      <c r="G1978" s="229"/>
      <c r="H1978" s="230"/>
      <c r="I1978" s="230" t="n">
        <f aca="false">G1978+H1978</f>
        <v>0</v>
      </c>
      <c r="J1978" s="231"/>
      <c r="K1978" s="232" t="n">
        <f aca="false">I1978+J1978</f>
        <v>0</v>
      </c>
      <c r="L1978" s="230"/>
      <c r="M1978" s="230" t="n">
        <f aca="false">K1978+L1978</f>
        <v>0</v>
      </c>
      <c r="N1978" s="230"/>
      <c r="O1978" s="224" t="n">
        <f aca="false">K1978+N1978</f>
        <v>0</v>
      </c>
      <c r="P1978" s="230"/>
      <c r="Q1978" s="224" t="n">
        <f aca="false">M1978+P1978</f>
        <v>0</v>
      </c>
      <c r="R1978" s="230"/>
      <c r="S1978" s="224" t="n">
        <f aca="false">O1978+R1978</f>
        <v>0</v>
      </c>
      <c r="T1978" s="107"/>
      <c r="U1978" s="108"/>
      <c r="V1978" s="108"/>
    </row>
    <row r="1979" s="109" customFormat="true" ht="25.5" hidden="true" customHeight="false" outlineLevel="0" collapsed="false">
      <c r="A1979" s="322" t="s">
        <v>432</v>
      </c>
      <c r="B1979" s="242" t="n">
        <v>811</v>
      </c>
      <c r="C1979" s="233" t="s">
        <v>110</v>
      </c>
      <c r="D1979" s="233" t="s">
        <v>200</v>
      </c>
      <c r="E1979" s="233"/>
      <c r="F1979" s="227"/>
      <c r="G1979" s="267" t="n">
        <f aca="false">G1980</f>
        <v>0</v>
      </c>
      <c r="H1979" s="329" t="n">
        <f aca="false">H1980</f>
        <v>0</v>
      </c>
      <c r="I1979" s="329" t="n">
        <f aca="false">I1980</f>
        <v>0</v>
      </c>
      <c r="J1979" s="330" t="n">
        <f aca="false">J1980</f>
        <v>0</v>
      </c>
      <c r="K1979" s="266" t="n">
        <f aca="false">K1980</f>
        <v>0</v>
      </c>
      <c r="L1979" s="329" t="n">
        <f aca="false">L1980</f>
        <v>0</v>
      </c>
      <c r="M1979" s="329" t="n">
        <f aca="false">M1980</f>
        <v>0</v>
      </c>
      <c r="N1979" s="329" t="n">
        <f aca="false">N1980</f>
        <v>0</v>
      </c>
      <c r="O1979" s="245" t="n">
        <f aca="false">O1980</f>
        <v>0</v>
      </c>
      <c r="P1979" s="329" t="n">
        <f aca="false">P1980</f>
        <v>0</v>
      </c>
      <c r="Q1979" s="245" t="n">
        <f aca="false">Q1980</f>
        <v>0</v>
      </c>
      <c r="R1979" s="329" t="n">
        <f aca="false">R1980</f>
        <v>0</v>
      </c>
      <c r="S1979" s="245" t="n">
        <f aca="false">S1980</f>
        <v>0</v>
      </c>
      <c r="T1979" s="107"/>
      <c r="U1979" s="108"/>
      <c r="V1979" s="108"/>
    </row>
    <row r="1980" s="109" customFormat="true" ht="12.75" hidden="true" customHeight="false" outlineLevel="0" collapsed="false">
      <c r="A1980" s="228" t="s">
        <v>651</v>
      </c>
      <c r="B1980" s="235" t="n">
        <v>811</v>
      </c>
      <c r="C1980" s="191" t="s">
        <v>110</v>
      </c>
      <c r="D1980" s="191" t="s">
        <v>200</v>
      </c>
      <c r="E1980" s="191" t="s">
        <v>652</v>
      </c>
      <c r="F1980" s="192"/>
      <c r="G1980" s="229" t="n">
        <f aca="false">G1981</f>
        <v>0</v>
      </c>
      <c r="H1980" s="230" t="n">
        <f aca="false">H1981</f>
        <v>0</v>
      </c>
      <c r="I1980" s="230" t="n">
        <f aca="false">I1981</f>
        <v>0</v>
      </c>
      <c r="J1980" s="231" t="n">
        <f aca="false">J1981</f>
        <v>0</v>
      </c>
      <c r="K1980" s="232" t="n">
        <f aca="false">K1981</f>
        <v>0</v>
      </c>
      <c r="L1980" s="230" t="n">
        <f aca="false">L1981</f>
        <v>0</v>
      </c>
      <c r="M1980" s="230" t="n">
        <f aca="false">M1981</f>
        <v>0</v>
      </c>
      <c r="N1980" s="230" t="n">
        <f aca="false">N1981</f>
        <v>0</v>
      </c>
      <c r="O1980" s="224" t="n">
        <f aca="false">O1981</f>
        <v>0</v>
      </c>
      <c r="P1980" s="230" t="n">
        <f aca="false">P1981</f>
        <v>0</v>
      </c>
      <c r="Q1980" s="224" t="n">
        <f aca="false">Q1981</f>
        <v>0</v>
      </c>
      <c r="R1980" s="230" t="n">
        <f aca="false">R1981</f>
        <v>0</v>
      </c>
      <c r="S1980" s="224" t="n">
        <f aca="false">S1981</f>
        <v>0</v>
      </c>
      <c r="T1980" s="107"/>
      <c r="U1980" s="108"/>
      <c r="V1980" s="108"/>
    </row>
    <row r="1981" s="109" customFormat="true" ht="12.75" hidden="true" customHeight="false" outlineLevel="0" collapsed="false">
      <c r="A1981" s="228" t="s">
        <v>653</v>
      </c>
      <c r="B1981" s="235" t="n">
        <v>811</v>
      </c>
      <c r="C1981" s="191" t="s">
        <v>110</v>
      </c>
      <c r="D1981" s="191" t="s">
        <v>200</v>
      </c>
      <c r="E1981" s="191" t="s">
        <v>654</v>
      </c>
      <c r="F1981" s="192"/>
      <c r="G1981" s="229" t="n">
        <f aca="false">G1982</f>
        <v>0</v>
      </c>
      <c r="H1981" s="230" t="n">
        <f aca="false">H1982</f>
        <v>0</v>
      </c>
      <c r="I1981" s="230" t="n">
        <f aca="false">I1982</f>
        <v>0</v>
      </c>
      <c r="J1981" s="231" t="n">
        <f aca="false">J1982</f>
        <v>0</v>
      </c>
      <c r="K1981" s="232" t="n">
        <f aca="false">K1982</f>
        <v>0</v>
      </c>
      <c r="L1981" s="230" t="n">
        <f aca="false">L1982</f>
        <v>0</v>
      </c>
      <c r="M1981" s="230" t="n">
        <f aca="false">M1982</f>
        <v>0</v>
      </c>
      <c r="N1981" s="230" t="n">
        <f aca="false">N1982</f>
        <v>0</v>
      </c>
      <c r="O1981" s="224" t="n">
        <f aca="false">O1982</f>
        <v>0</v>
      </c>
      <c r="P1981" s="230" t="n">
        <f aca="false">P1982</f>
        <v>0</v>
      </c>
      <c r="Q1981" s="224" t="n">
        <f aca="false">Q1982</f>
        <v>0</v>
      </c>
      <c r="R1981" s="230" t="n">
        <f aca="false">R1982</f>
        <v>0</v>
      </c>
      <c r="S1981" s="224" t="n">
        <f aca="false">S1982</f>
        <v>0</v>
      </c>
      <c r="T1981" s="107"/>
      <c r="U1981" s="108"/>
      <c r="V1981" s="108"/>
    </row>
    <row r="1982" s="109" customFormat="true" ht="12.75" hidden="true" customHeight="false" outlineLevel="0" collapsed="false">
      <c r="A1982" s="228" t="s">
        <v>117</v>
      </c>
      <c r="B1982" s="235" t="n">
        <v>811</v>
      </c>
      <c r="C1982" s="191" t="s">
        <v>110</v>
      </c>
      <c r="D1982" s="191" t="s">
        <v>200</v>
      </c>
      <c r="E1982" s="191" t="s">
        <v>654</v>
      </c>
      <c r="F1982" s="192" t="s">
        <v>118</v>
      </c>
      <c r="G1982" s="229"/>
      <c r="H1982" s="230"/>
      <c r="I1982" s="230" t="n">
        <f aca="false">G1982+H1982</f>
        <v>0</v>
      </c>
      <c r="J1982" s="231"/>
      <c r="K1982" s="232" t="n">
        <f aca="false">I1982+J1982</f>
        <v>0</v>
      </c>
      <c r="L1982" s="230"/>
      <c r="M1982" s="230" t="n">
        <f aca="false">K1982+L1982</f>
        <v>0</v>
      </c>
      <c r="N1982" s="230"/>
      <c r="O1982" s="224" t="n">
        <f aca="false">K1982+N1982</f>
        <v>0</v>
      </c>
      <c r="P1982" s="230"/>
      <c r="Q1982" s="224" t="n">
        <f aca="false">M1982+P1982</f>
        <v>0</v>
      </c>
      <c r="R1982" s="230"/>
      <c r="S1982" s="224" t="n">
        <f aca="false">O1982+R1982</f>
        <v>0</v>
      </c>
      <c r="T1982" s="107"/>
      <c r="U1982" s="108"/>
      <c r="V1982" s="108"/>
    </row>
    <row r="1983" s="109" customFormat="true" ht="12.75" hidden="true" customHeight="false" outlineLevel="0" collapsed="false">
      <c r="A1983" s="339" t="s">
        <v>1136</v>
      </c>
      <c r="B1983" s="339"/>
      <c r="C1983" s="339"/>
      <c r="D1983" s="339"/>
      <c r="E1983" s="339"/>
      <c r="F1983" s="339"/>
      <c r="G1983" s="267" t="n">
        <f aca="false">G1984+G1992</f>
        <v>0</v>
      </c>
      <c r="H1983" s="329" t="n">
        <f aca="false">H1984+H1992</f>
        <v>0</v>
      </c>
      <c r="I1983" s="329" t="n">
        <f aca="false">I1984+I1992</f>
        <v>0</v>
      </c>
      <c r="J1983" s="330" t="n">
        <f aca="false">J1984+J1992</f>
        <v>0</v>
      </c>
      <c r="K1983" s="266" t="n">
        <f aca="false">K1984+K1992</f>
        <v>0</v>
      </c>
      <c r="L1983" s="329" t="n">
        <f aca="false">L1984+L1992</f>
        <v>0</v>
      </c>
      <c r="M1983" s="329" t="n">
        <f aca="false">M1984+M1992</f>
        <v>0</v>
      </c>
      <c r="N1983" s="329" t="n">
        <f aca="false">N1984+N1992</f>
        <v>0</v>
      </c>
      <c r="O1983" s="245" t="n">
        <f aca="false">O1984+O1992</f>
        <v>0</v>
      </c>
      <c r="P1983" s="329" t="n">
        <f aca="false">P1984+P1992</f>
        <v>0</v>
      </c>
      <c r="Q1983" s="245" t="n">
        <f aca="false">Q1984+Q1992</f>
        <v>0</v>
      </c>
      <c r="R1983" s="329" t="n">
        <f aca="false">R1984+R1992</f>
        <v>0</v>
      </c>
      <c r="S1983" s="245" t="n">
        <f aca="false">S1984+S1992</f>
        <v>0</v>
      </c>
      <c r="T1983" s="107"/>
      <c r="U1983" s="108"/>
      <c r="V1983" s="108"/>
    </row>
    <row r="1984" s="109" customFormat="true" ht="12.75" hidden="true" customHeight="false" outlineLevel="0" collapsed="false">
      <c r="A1984" s="322" t="s">
        <v>537</v>
      </c>
      <c r="B1984" s="233" t="s">
        <v>1137</v>
      </c>
      <c r="C1984" s="233" t="s">
        <v>112</v>
      </c>
      <c r="D1984" s="233"/>
      <c r="E1984" s="233"/>
      <c r="F1984" s="227"/>
      <c r="G1984" s="229" t="n">
        <f aca="false">G1985</f>
        <v>0</v>
      </c>
      <c r="H1984" s="230" t="n">
        <f aca="false">H1985</f>
        <v>0</v>
      </c>
      <c r="I1984" s="230" t="n">
        <f aca="false">I1985</f>
        <v>0</v>
      </c>
      <c r="J1984" s="231" t="n">
        <f aca="false">J1985</f>
        <v>0</v>
      </c>
      <c r="K1984" s="232" t="n">
        <f aca="false">K1985</f>
        <v>0</v>
      </c>
      <c r="L1984" s="230" t="n">
        <f aca="false">L1985</f>
        <v>0</v>
      </c>
      <c r="M1984" s="230" t="n">
        <f aca="false">M1985</f>
        <v>0</v>
      </c>
      <c r="N1984" s="230" t="n">
        <f aca="false">N1985</f>
        <v>0</v>
      </c>
      <c r="O1984" s="224" t="n">
        <f aca="false">O1985</f>
        <v>0</v>
      </c>
      <c r="P1984" s="230" t="n">
        <f aca="false">P1985</f>
        <v>0</v>
      </c>
      <c r="Q1984" s="224" t="n">
        <f aca="false">Q1985</f>
        <v>0</v>
      </c>
      <c r="R1984" s="230" t="n">
        <f aca="false">R1985</f>
        <v>0</v>
      </c>
      <c r="S1984" s="224" t="n">
        <f aca="false">S1985</f>
        <v>0</v>
      </c>
      <c r="T1984" s="107"/>
      <c r="U1984" s="108"/>
      <c r="V1984" s="108"/>
    </row>
    <row r="1985" s="109" customFormat="true" ht="12.75" hidden="true" customHeight="false" outlineLevel="0" collapsed="false">
      <c r="A1985" s="322" t="s">
        <v>953</v>
      </c>
      <c r="B1985" s="233" t="s">
        <v>1137</v>
      </c>
      <c r="C1985" s="233" t="s">
        <v>112</v>
      </c>
      <c r="D1985" s="233" t="s">
        <v>132</v>
      </c>
      <c r="E1985" s="233"/>
      <c r="F1985" s="227"/>
      <c r="G1985" s="229" t="n">
        <f aca="false">G1989+G1986</f>
        <v>0</v>
      </c>
      <c r="H1985" s="230" t="n">
        <f aca="false">H1989+H1986</f>
        <v>0</v>
      </c>
      <c r="I1985" s="230" t="n">
        <f aca="false">I1989+I1986</f>
        <v>0</v>
      </c>
      <c r="J1985" s="231" t="n">
        <f aca="false">J1989+J1986</f>
        <v>0</v>
      </c>
      <c r="K1985" s="232" t="n">
        <f aca="false">K1989+K1986</f>
        <v>0</v>
      </c>
      <c r="L1985" s="230" t="n">
        <f aca="false">L1989+L1986</f>
        <v>0</v>
      </c>
      <c r="M1985" s="230" t="n">
        <f aca="false">M1989+M1986</f>
        <v>0</v>
      </c>
      <c r="N1985" s="230" t="n">
        <f aca="false">N1989+N1986</f>
        <v>0</v>
      </c>
      <c r="O1985" s="224" t="n">
        <f aca="false">O1989+O1986</f>
        <v>0</v>
      </c>
      <c r="P1985" s="230" t="n">
        <f aca="false">P1989+P1986</f>
        <v>0</v>
      </c>
      <c r="Q1985" s="224" t="n">
        <f aca="false">Q1989+Q1986</f>
        <v>0</v>
      </c>
      <c r="R1985" s="230" t="n">
        <f aca="false">R1989+R1986</f>
        <v>0</v>
      </c>
      <c r="S1985" s="224" t="n">
        <f aca="false">S1989+S1986</f>
        <v>0</v>
      </c>
      <c r="T1985" s="107"/>
      <c r="U1985" s="108"/>
      <c r="V1985" s="108"/>
    </row>
    <row r="1986" s="109" customFormat="true" ht="38.25" hidden="true" customHeight="false" outlineLevel="0" collapsed="false">
      <c r="A1986" s="228" t="s">
        <v>334</v>
      </c>
      <c r="B1986" s="191" t="s">
        <v>1137</v>
      </c>
      <c r="C1986" s="191" t="s">
        <v>112</v>
      </c>
      <c r="D1986" s="191" t="s">
        <v>132</v>
      </c>
      <c r="E1986" s="234" t="s">
        <v>214</v>
      </c>
      <c r="F1986" s="227"/>
      <c r="G1986" s="229" t="n">
        <f aca="false">G1987</f>
        <v>0</v>
      </c>
      <c r="H1986" s="230" t="n">
        <f aca="false">H1987</f>
        <v>0</v>
      </c>
      <c r="I1986" s="230" t="n">
        <f aca="false">I1987</f>
        <v>0</v>
      </c>
      <c r="J1986" s="231" t="n">
        <f aca="false">J1987</f>
        <v>0</v>
      </c>
      <c r="K1986" s="232" t="n">
        <f aca="false">K1987</f>
        <v>0</v>
      </c>
      <c r="L1986" s="230" t="n">
        <f aca="false">L1987</f>
        <v>0</v>
      </c>
      <c r="M1986" s="230" t="n">
        <f aca="false">M1987</f>
        <v>0</v>
      </c>
      <c r="N1986" s="230" t="n">
        <f aca="false">N1987</f>
        <v>0</v>
      </c>
      <c r="O1986" s="224" t="n">
        <f aca="false">O1987</f>
        <v>0</v>
      </c>
      <c r="P1986" s="230" t="n">
        <f aca="false">P1987</f>
        <v>0</v>
      </c>
      <c r="Q1986" s="224" t="n">
        <f aca="false">Q1987</f>
        <v>0</v>
      </c>
      <c r="R1986" s="230" t="n">
        <f aca="false">R1987</f>
        <v>0</v>
      </c>
      <c r="S1986" s="224" t="n">
        <f aca="false">S1987</f>
        <v>0</v>
      </c>
      <c r="T1986" s="107"/>
      <c r="U1986" s="108"/>
      <c r="V1986" s="108"/>
    </row>
    <row r="1987" s="109" customFormat="true" ht="12.75" hidden="true" customHeight="false" outlineLevel="0" collapsed="false">
      <c r="A1987" s="228" t="s">
        <v>215</v>
      </c>
      <c r="B1987" s="191" t="s">
        <v>1137</v>
      </c>
      <c r="C1987" s="191" t="s">
        <v>112</v>
      </c>
      <c r="D1987" s="191" t="s">
        <v>132</v>
      </c>
      <c r="E1987" s="234" t="s">
        <v>216</v>
      </c>
      <c r="F1987" s="227"/>
      <c r="G1987" s="229" t="n">
        <f aca="false">G1988</f>
        <v>0</v>
      </c>
      <c r="H1987" s="230" t="n">
        <f aca="false">H1988</f>
        <v>0</v>
      </c>
      <c r="I1987" s="230" t="n">
        <f aca="false">I1988</f>
        <v>0</v>
      </c>
      <c r="J1987" s="231" t="n">
        <f aca="false">J1988</f>
        <v>0</v>
      </c>
      <c r="K1987" s="232" t="n">
        <f aca="false">K1988</f>
        <v>0</v>
      </c>
      <c r="L1987" s="230" t="n">
        <f aca="false">L1988</f>
        <v>0</v>
      </c>
      <c r="M1987" s="230" t="n">
        <f aca="false">M1988</f>
        <v>0</v>
      </c>
      <c r="N1987" s="230" t="n">
        <f aca="false">N1988</f>
        <v>0</v>
      </c>
      <c r="O1987" s="224" t="n">
        <f aca="false">O1988</f>
        <v>0</v>
      </c>
      <c r="P1987" s="230" t="n">
        <f aca="false">P1988</f>
        <v>0</v>
      </c>
      <c r="Q1987" s="224" t="n">
        <f aca="false">Q1988</f>
        <v>0</v>
      </c>
      <c r="R1987" s="230" t="n">
        <f aca="false">R1988</f>
        <v>0</v>
      </c>
      <c r="S1987" s="224" t="n">
        <f aca="false">S1988</f>
        <v>0</v>
      </c>
      <c r="T1987" s="107"/>
      <c r="U1987" s="108"/>
      <c r="V1987" s="108"/>
    </row>
    <row r="1988" s="109" customFormat="true" ht="12.75" hidden="true" customHeight="false" outlineLevel="0" collapsed="false">
      <c r="A1988" s="228" t="s">
        <v>149</v>
      </c>
      <c r="B1988" s="191" t="s">
        <v>1137</v>
      </c>
      <c r="C1988" s="191" t="s">
        <v>112</v>
      </c>
      <c r="D1988" s="191" t="s">
        <v>132</v>
      </c>
      <c r="E1988" s="234" t="s">
        <v>216</v>
      </c>
      <c r="F1988" s="192" t="s">
        <v>150</v>
      </c>
      <c r="G1988" s="229"/>
      <c r="H1988" s="230"/>
      <c r="I1988" s="230" t="n">
        <f aca="false">G1988+H1988</f>
        <v>0</v>
      </c>
      <c r="J1988" s="231"/>
      <c r="K1988" s="232" t="n">
        <f aca="false">I1988+J1988</f>
        <v>0</v>
      </c>
      <c r="L1988" s="230"/>
      <c r="M1988" s="230" t="n">
        <f aca="false">K1988+L1988</f>
        <v>0</v>
      </c>
      <c r="N1988" s="230"/>
      <c r="O1988" s="224" t="n">
        <f aca="false">K1988+N1988</f>
        <v>0</v>
      </c>
      <c r="P1988" s="230"/>
      <c r="Q1988" s="224" t="n">
        <f aca="false">M1988+P1988</f>
        <v>0</v>
      </c>
      <c r="R1988" s="230"/>
      <c r="S1988" s="224" t="n">
        <f aca="false">O1988+R1988</f>
        <v>0</v>
      </c>
      <c r="T1988" s="107"/>
      <c r="U1988" s="108"/>
      <c r="V1988" s="108"/>
    </row>
    <row r="1989" s="109" customFormat="true" ht="12.75" hidden="true" customHeight="false" outlineLevel="0" collapsed="false">
      <c r="A1989" s="228" t="s">
        <v>619</v>
      </c>
      <c r="B1989" s="191" t="s">
        <v>1137</v>
      </c>
      <c r="C1989" s="191" t="s">
        <v>112</v>
      </c>
      <c r="D1989" s="191" t="s">
        <v>132</v>
      </c>
      <c r="E1989" s="191" t="s">
        <v>1138</v>
      </c>
      <c r="F1989" s="192"/>
      <c r="G1989" s="229" t="n">
        <f aca="false">G1990</f>
        <v>0</v>
      </c>
      <c r="H1989" s="230" t="n">
        <f aca="false">H1990</f>
        <v>0</v>
      </c>
      <c r="I1989" s="230" t="n">
        <f aca="false">I1990</f>
        <v>0</v>
      </c>
      <c r="J1989" s="231" t="n">
        <f aca="false">J1990</f>
        <v>0</v>
      </c>
      <c r="K1989" s="232" t="n">
        <f aca="false">K1990</f>
        <v>0</v>
      </c>
      <c r="L1989" s="230" t="n">
        <f aca="false">L1990</f>
        <v>0</v>
      </c>
      <c r="M1989" s="230" t="n">
        <f aca="false">M1990</f>
        <v>0</v>
      </c>
      <c r="N1989" s="230" t="n">
        <f aca="false">N1990</f>
        <v>0</v>
      </c>
      <c r="O1989" s="224" t="n">
        <f aca="false">O1990</f>
        <v>0</v>
      </c>
      <c r="P1989" s="230" t="n">
        <f aca="false">P1990</f>
        <v>0</v>
      </c>
      <c r="Q1989" s="224" t="n">
        <f aca="false">Q1990</f>
        <v>0</v>
      </c>
      <c r="R1989" s="230" t="n">
        <f aca="false">R1990</f>
        <v>0</v>
      </c>
      <c r="S1989" s="224" t="n">
        <f aca="false">S1990</f>
        <v>0</v>
      </c>
      <c r="T1989" s="107"/>
      <c r="U1989" s="108"/>
      <c r="V1989" s="108"/>
    </row>
    <row r="1990" s="109" customFormat="true" ht="38.25" hidden="true" customHeight="false" outlineLevel="0" collapsed="false">
      <c r="A1990" s="228" t="s">
        <v>1139</v>
      </c>
      <c r="B1990" s="191" t="s">
        <v>1137</v>
      </c>
      <c r="C1990" s="191" t="s">
        <v>112</v>
      </c>
      <c r="D1990" s="191" t="s">
        <v>132</v>
      </c>
      <c r="E1990" s="191" t="s">
        <v>1140</v>
      </c>
      <c r="F1990" s="192"/>
      <c r="G1990" s="229" t="n">
        <f aca="false">G1991</f>
        <v>0</v>
      </c>
      <c r="H1990" s="230" t="n">
        <f aca="false">H1991</f>
        <v>0</v>
      </c>
      <c r="I1990" s="230" t="n">
        <f aca="false">I1991</f>
        <v>0</v>
      </c>
      <c r="J1990" s="231" t="n">
        <f aca="false">J1991</f>
        <v>0</v>
      </c>
      <c r="K1990" s="232" t="n">
        <f aca="false">K1991</f>
        <v>0</v>
      </c>
      <c r="L1990" s="230" t="n">
        <f aca="false">L1991</f>
        <v>0</v>
      </c>
      <c r="M1990" s="230" t="n">
        <f aca="false">M1991</f>
        <v>0</v>
      </c>
      <c r="N1990" s="230" t="n">
        <f aca="false">N1991</f>
        <v>0</v>
      </c>
      <c r="O1990" s="224" t="n">
        <f aca="false">O1991</f>
        <v>0</v>
      </c>
      <c r="P1990" s="230" t="n">
        <f aca="false">P1991</f>
        <v>0</v>
      </c>
      <c r="Q1990" s="224" t="n">
        <f aca="false">Q1991</f>
        <v>0</v>
      </c>
      <c r="R1990" s="230" t="n">
        <f aca="false">R1991</f>
        <v>0</v>
      </c>
      <c r="S1990" s="224" t="n">
        <f aca="false">S1991</f>
        <v>0</v>
      </c>
      <c r="T1990" s="107"/>
      <c r="U1990" s="108"/>
      <c r="V1990" s="108"/>
    </row>
    <row r="1991" s="109" customFormat="true" ht="12.75" hidden="true" customHeight="false" outlineLevel="0" collapsed="false">
      <c r="A1991" s="228" t="s">
        <v>117</v>
      </c>
      <c r="B1991" s="191" t="s">
        <v>1137</v>
      </c>
      <c r="C1991" s="191" t="s">
        <v>112</v>
      </c>
      <c r="D1991" s="191" t="s">
        <v>132</v>
      </c>
      <c r="E1991" s="191" t="s">
        <v>1140</v>
      </c>
      <c r="F1991" s="192" t="s">
        <v>118</v>
      </c>
      <c r="G1991" s="229"/>
      <c r="H1991" s="230"/>
      <c r="I1991" s="230" t="n">
        <f aca="false">G1991+H1991</f>
        <v>0</v>
      </c>
      <c r="J1991" s="231"/>
      <c r="K1991" s="232" t="n">
        <f aca="false">I1991+J1991</f>
        <v>0</v>
      </c>
      <c r="L1991" s="230"/>
      <c r="M1991" s="230" t="n">
        <f aca="false">K1991+L1991</f>
        <v>0</v>
      </c>
      <c r="N1991" s="230"/>
      <c r="O1991" s="224" t="n">
        <f aca="false">K1991+N1991</f>
        <v>0</v>
      </c>
      <c r="P1991" s="230"/>
      <c r="Q1991" s="224" t="n">
        <f aca="false">M1991+P1991</f>
        <v>0</v>
      </c>
      <c r="R1991" s="230"/>
      <c r="S1991" s="224" t="n">
        <f aca="false">O1991+R1991</f>
        <v>0</v>
      </c>
      <c r="T1991" s="107"/>
      <c r="U1991" s="108"/>
      <c r="V1991" s="108"/>
    </row>
    <row r="1992" s="109" customFormat="true" ht="12.75" hidden="true" customHeight="false" outlineLevel="0" collapsed="false">
      <c r="A1992" s="322" t="s">
        <v>249</v>
      </c>
      <c r="B1992" s="233" t="s">
        <v>1137</v>
      </c>
      <c r="C1992" s="233" t="s">
        <v>264</v>
      </c>
      <c r="D1992" s="233"/>
      <c r="E1992" s="191"/>
      <c r="F1992" s="192"/>
      <c r="G1992" s="229" t="n">
        <f aca="false">G1993</f>
        <v>0</v>
      </c>
      <c r="H1992" s="230" t="n">
        <f aca="false">H1993</f>
        <v>0</v>
      </c>
      <c r="I1992" s="230" t="n">
        <f aca="false">I1993</f>
        <v>0</v>
      </c>
      <c r="J1992" s="231" t="n">
        <f aca="false">J1993</f>
        <v>0</v>
      </c>
      <c r="K1992" s="232" t="n">
        <f aca="false">K1993</f>
        <v>0</v>
      </c>
      <c r="L1992" s="230" t="n">
        <f aca="false">L1993</f>
        <v>0</v>
      </c>
      <c r="M1992" s="230" t="n">
        <f aca="false">M1993</f>
        <v>0</v>
      </c>
      <c r="N1992" s="230" t="n">
        <f aca="false">N1993</f>
        <v>0</v>
      </c>
      <c r="O1992" s="224" t="n">
        <f aca="false">O1993</f>
        <v>0</v>
      </c>
      <c r="P1992" s="230" t="n">
        <f aca="false">P1993</f>
        <v>0</v>
      </c>
      <c r="Q1992" s="224" t="n">
        <f aca="false">Q1993</f>
        <v>0</v>
      </c>
      <c r="R1992" s="230" t="n">
        <f aca="false">R1993</f>
        <v>0</v>
      </c>
      <c r="S1992" s="224" t="n">
        <f aca="false">S1993</f>
        <v>0</v>
      </c>
      <c r="T1992" s="107"/>
      <c r="U1992" s="108"/>
      <c r="V1992" s="108"/>
    </row>
    <row r="1993" s="109" customFormat="true" ht="12.75" hidden="true" customHeight="false" outlineLevel="0" collapsed="false">
      <c r="A1993" s="322" t="s">
        <v>250</v>
      </c>
      <c r="B1993" s="233" t="s">
        <v>1137</v>
      </c>
      <c r="C1993" s="233" t="s">
        <v>264</v>
      </c>
      <c r="D1993" s="233" t="s">
        <v>189</v>
      </c>
      <c r="E1993" s="191"/>
      <c r="F1993" s="192"/>
      <c r="G1993" s="229" t="n">
        <f aca="false">G1994</f>
        <v>0</v>
      </c>
      <c r="H1993" s="230" t="n">
        <f aca="false">H1994</f>
        <v>0</v>
      </c>
      <c r="I1993" s="230" t="n">
        <f aca="false">I1994</f>
        <v>0</v>
      </c>
      <c r="J1993" s="231" t="n">
        <f aca="false">J1994</f>
        <v>0</v>
      </c>
      <c r="K1993" s="232" t="n">
        <f aca="false">K1994</f>
        <v>0</v>
      </c>
      <c r="L1993" s="230" t="n">
        <f aca="false">L1994</f>
        <v>0</v>
      </c>
      <c r="M1993" s="230" t="n">
        <f aca="false">M1994</f>
        <v>0</v>
      </c>
      <c r="N1993" s="230" t="n">
        <f aca="false">N1994</f>
        <v>0</v>
      </c>
      <c r="O1993" s="224" t="n">
        <f aca="false">O1994</f>
        <v>0</v>
      </c>
      <c r="P1993" s="230" t="n">
        <f aca="false">P1994</f>
        <v>0</v>
      </c>
      <c r="Q1993" s="224" t="n">
        <f aca="false">Q1994</f>
        <v>0</v>
      </c>
      <c r="R1993" s="230" t="n">
        <f aca="false">R1994</f>
        <v>0</v>
      </c>
      <c r="S1993" s="224" t="n">
        <f aca="false">S1994</f>
        <v>0</v>
      </c>
      <c r="T1993" s="107"/>
      <c r="U1993" s="108"/>
      <c r="V1993" s="108"/>
    </row>
    <row r="1994" s="109" customFormat="true" ht="12.75" hidden="true" customHeight="false" outlineLevel="0" collapsed="false">
      <c r="A1994" s="228" t="s">
        <v>619</v>
      </c>
      <c r="B1994" s="191" t="s">
        <v>1137</v>
      </c>
      <c r="C1994" s="191" t="s">
        <v>264</v>
      </c>
      <c r="D1994" s="191" t="s">
        <v>189</v>
      </c>
      <c r="E1994" s="341" t="s">
        <v>1138</v>
      </c>
      <c r="F1994" s="192"/>
      <c r="G1994" s="229" t="n">
        <f aca="false">G1995</f>
        <v>0</v>
      </c>
      <c r="H1994" s="230" t="n">
        <f aca="false">H1995</f>
        <v>0</v>
      </c>
      <c r="I1994" s="230" t="n">
        <f aca="false">I1995</f>
        <v>0</v>
      </c>
      <c r="J1994" s="231" t="n">
        <f aca="false">J1995</f>
        <v>0</v>
      </c>
      <c r="K1994" s="232" t="n">
        <f aca="false">K1995</f>
        <v>0</v>
      </c>
      <c r="L1994" s="230" t="n">
        <f aca="false">L1995</f>
        <v>0</v>
      </c>
      <c r="M1994" s="230" t="n">
        <f aca="false">M1995</f>
        <v>0</v>
      </c>
      <c r="N1994" s="230" t="n">
        <f aca="false">N1995</f>
        <v>0</v>
      </c>
      <c r="O1994" s="224" t="n">
        <f aca="false">O1995</f>
        <v>0</v>
      </c>
      <c r="P1994" s="230" t="n">
        <f aca="false">P1995</f>
        <v>0</v>
      </c>
      <c r="Q1994" s="224" t="n">
        <f aca="false">Q1995</f>
        <v>0</v>
      </c>
      <c r="R1994" s="230" t="n">
        <f aca="false">R1995</f>
        <v>0</v>
      </c>
      <c r="S1994" s="224" t="n">
        <f aca="false">S1995</f>
        <v>0</v>
      </c>
      <c r="T1994" s="107"/>
      <c r="U1994" s="108"/>
      <c r="V1994" s="108"/>
    </row>
    <row r="1995" s="109" customFormat="true" ht="38.25" hidden="true" customHeight="false" outlineLevel="0" collapsed="false">
      <c r="A1995" s="228" t="s">
        <v>1141</v>
      </c>
      <c r="B1995" s="191" t="s">
        <v>1137</v>
      </c>
      <c r="C1995" s="191" t="s">
        <v>264</v>
      </c>
      <c r="D1995" s="191" t="s">
        <v>189</v>
      </c>
      <c r="E1995" s="191" t="s">
        <v>1140</v>
      </c>
      <c r="F1995" s="192"/>
      <c r="G1995" s="229" t="n">
        <f aca="false">G1996</f>
        <v>0</v>
      </c>
      <c r="H1995" s="230" t="n">
        <f aca="false">H1996</f>
        <v>0</v>
      </c>
      <c r="I1995" s="230" t="n">
        <f aca="false">I1996</f>
        <v>0</v>
      </c>
      <c r="J1995" s="231" t="n">
        <f aca="false">J1996</f>
        <v>0</v>
      </c>
      <c r="K1995" s="232" t="n">
        <f aca="false">K1996</f>
        <v>0</v>
      </c>
      <c r="L1995" s="230" t="n">
        <f aca="false">L1996</f>
        <v>0</v>
      </c>
      <c r="M1995" s="230" t="n">
        <f aca="false">M1996</f>
        <v>0</v>
      </c>
      <c r="N1995" s="230" t="n">
        <f aca="false">N1996</f>
        <v>0</v>
      </c>
      <c r="O1995" s="224" t="n">
        <f aca="false">O1996</f>
        <v>0</v>
      </c>
      <c r="P1995" s="230" t="n">
        <f aca="false">P1996</f>
        <v>0</v>
      </c>
      <c r="Q1995" s="224" t="n">
        <f aca="false">Q1996</f>
        <v>0</v>
      </c>
      <c r="R1995" s="230" t="n">
        <f aca="false">R1996</f>
        <v>0</v>
      </c>
      <c r="S1995" s="224" t="n">
        <f aca="false">S1996</f>
        <v>0</v>
      </c>
      <c r="T1995" s="107"/>
      <c r="U1995" s="108"/>
      <c r="V1995" s="108"/>
    </row>
    <row r="1996" s="109" customFormat="true" ht="12.75" hidden="true" customHeight="false" outlineLevel="0" collapsed="false">
      <c r="A1996" s="228" t="s">
        <v>255</v>
      </c>
      <c r="B1996" s="191" t="s">
        <v>1137</v>
      </c>
      <c r="C1996" s="191" t="s">
        <v>264</v>
      </c>
      <c r="D1996" s="191" t="s">
        <v>189</v>
      </c>
      <c r="E1996" s="191" t="s">
        <v>1140</v>
      </c>
      <c r="F1996" s="192" t="s">
        <v>256</v>
      </c>
      <c r="G1996" s="229"/>
      <c r="H1996" s="230"/>
      <c r="I1996" s="230" t="n">
        <f aca="false">G1996+H1996</f>
        <v>0</v>
      </c>
      <c r="J1996" s="231"/>
      <c r="K1996" s="232" t="n">
        <f aca="false">I1996+J1996</f>
        <v>0</v>
      </c>
      <c r="L1996" s="230"/>
      <c r="M1996" s="230" t="n">
        <f aca="false">K1996+L1996</f>
        <v>0</v>
      </c>
      <c r="N1996" s="230"/>
      <c r="O1996" s="224" t="n">
        <f aca="false">K1996+N1996</f>
        <v>0</v>
      </c>
      <c r="P1996" s="230"/>
      <c r="Q1996" s="224" t="n">
        <f aca="false">M1996+P1996</f>
        <v>0</v>
      </c>
      <c r="R1996" s="230"/>
      <c r="S1996" s="224" t="n">
        <f aca="false">O1996+R1996</f>
        <v>0</v>
      </c>
      <c r="T1996" s="107"/>
      <c r="U1996" s="108"/>
      <c r="V1996" s="108"/>
    </row>
    <row r="1997" s="109" customFormat="true" ht="12.75" hidden="true" customHeight="false" outlineLevel="0" collapsed="false">
      <c r="A1997" s="339" t="s">
        <v>1142</v>
      </c>
      <c r="B1997" s="339"/>
      <c r="C1997" s="339"/>
      <c r="D1997" s="339"/>
      <c r="E1997" s="339"/>
      <c r="F1997" s="339"/>
      <c r="G1997" s="267" t="n">
        <f aca="false">G2005+G1998</f>
        <v>0</v>
      </c>
      <c r="H1997" s="329" t="n">
        <f aca="false">H2005+H1998</f>
        <v>0</v>
      </c>
      <c r="I1997" s="329" t="n">
        <f aca="false">I2005+I1998</f>
        <v>0</v>
      </c>
      <c r="J1997" s="330" t="n">
        <f aca="false">J2005+J1998</f>
        <v>0</v>
      </c>
      <c r="K1997" s="266" t="n">
        <f aca="false">K2005+K1998</f>
        <v>0</v>
      </c>
      <c r="L1997" s="329" t="n">
        <f aca="false">L2005+L1998</f>
        <v>0</v>
      </c>
      <c r="M1997" s="329" t="n">
        <f aca="false">M2005+M1998</f>
        <v>0</v>
      </c>
      <c r="N1997" s="329" t="n">
        <f aca="false">N2005+N1998</f>
        <v>0</v>
      </c>
      <c r="O1997" s="245" t="n">
        <f aca="false">O2005+O1998</f>
        <v>0</v>
      </c>
      <c r="P1997" s="329" t="n">
        <f aca="false">P2005+P1998</f>
        <v>0</v>
      </c>
      <c r="Q1997" s="245" t="n">
        <f aca="false">Q2005+Q1998</f>
        <v>0</v>
      </c>
      <c r="R1997" s="329" t="n">
        <f aca="false">R2005+R1998</f>
        <v>0</v>
      </c>
      <c r="S1997" s="245" t="n">
        <f aca="false">S2005+S1998</f>
        <v>0</v>
      </c>
      <c r="T1997" s="107"/>
      <c r="U1997" s="108"/>
      <c r="V1997" s="108"/>
    </row>
    <row r="1998" s="109" customFormat="true" ht="12.75" hidden="true" customHeight="false" outlineLevel="0" collapsed="false">
      <c r="A1998" s="322" t="s">
        <v>537</v>
      </c>
      <c r="B1998" s="242" t="n">
        <v>813</v>
      </c>
      <c r="C1998" s="342" t="s">
        <v>112</v>
      </c>
      <c r="D1998" s="342"/>
      <c r="E1998" s="342"/>
      <c r="F1998" s="343"/>
      <c r="G1998" s="267" t="n">
        <f aca="false">G1999</f>
        <v>0</v>
      </c>
      <c r="H1998" s="329" t="n">
        <f aca="false">H1999</f>
        <v>0</v>
      </c>
      <c r="I1998" s="329" t="n">
        <f aca="false">I1999</f>
        <v>0</v>
      </c>
      <c r="J1998" s="330" t="n">
        <f aca="false">J1999</f>
        <v>0</v>
      </c>
      <c r="K1998" s="266" t="n">
        <f aca="false">K1999</f>
        <v>0</v>
      </c>
      <c r="L1998" s="329" t="n">
        <f aca="false">L1999</f>
        <v>0</v>
      </c>
      <c r="M1998" s="329" t="n">
        <f aca="false">M1999</f>
        <v>0</v>
      </c>
      <c r="N1998" s="329" t="n">
        <f aca="false">N1999</f>
        <v>0</v>
      </c>
      <c r="O1998" s="245" t="n">
        <f aca="false">O1999</f>
        <v>0</v>
      </c>
      <c r="P1998" s="329" t="n">
        <f aca="false">P1999</f>
        <v>0</v>
      </c>
      <c r="Q1998" s="245" t="n">
        <f aca="false">Q1999</f>
        <v>0</v>
      </c>
      <c r="R1998" s="329" t="n">
        <f aca="false">R1999</f>
        <v>0</v>
      </c>
      <c r="S1998" s="245" t="n">
        <f aca="false">S1999</f>
        <v>0</v>
      </c>
      <c r="T1998" s="107"/>
      <c r="U1998" s="108"/>
      <c r="V1998" s="108"/>
    </row>
    <row r="1999" s="109" customFormat="true" ht="12.75" hidden="true" customHeight="false" outlineLevel="0" collapsed="false">
      <c r="A1999" s="322" t="s">
        <v>648</v>
      </c>
      <c r="B1999" s="242" t="n">
        <v>813</v>
      </c>
      <c r="C1999" s="342" t="s">
        <v>112</v>
      </c>
      <c r="D1999" s="342" t="s">
        <v>341</v>
      </c>
      <c r="E1999" s="342"/>
      <c r="F1999" s="343"/>
      <c r="G1999" s="267" t="n">
        <f aca="false">G2004+G2000</f>
        <v>0</v>
      </c>
      <c r="H1999" s="329" t="n">
        <f aca="false">H2004+H2000</f>
        <v>0</v>
      </c>
      <c r="I1999" s="329" t="n">
        <f aca="false">I2004+I2000</f>
        <v>0</v>
      </c>
      <c r="J1999" s="330" t="n">
        <f aca="false">J2004+J2000</f>
        <v>0</v>
      </c>
      <c r="K1999" s="266" t="n">
        <f aca="false">K2004+K2000</f>
        <v>0</v>
      </c>
      <c r="L1999" s="329" t="n">
        <f aca="false">L2004+L2000</f>
        <v>0</v>
      </c>
      <c r="M1999" s="329" t="n">
        <f aca="false">M2004+M2000</f>
        <v>0</v>
      </c>
      <c r="N1999" s="329" t="n">
        <f aca="false">N2004+N2000</f>
        <v>0</v>
      </c>
      <c r="O1999" s="245" t="n">
        <f aca="false">O2004+O2000</f>
        <v>0</v>
      </c>
      <c r="P1999" s="329" t="n">
        <f aca="false">P2004+P2000</f>
        <v>0</v>
      </c>
      <c r="Q1999" s="245" t="n">
        <f aca="false">Q2004+Q2000</f>
        <v>0</v>
      </c>
      <c r="R1999" s="329" t="n">
        <f aca="false">R2004+R2000</f>
        <v>0</v>
      </c>
      <c r="S1999" s="245" t="n">
        <f aca="false">S2004+S2000</f>
        <v>0</v>
      </c>
      <c r="T1999" s="107"/>
      <c r="U1999" s="108"/>
      <c r="V1999" s="108"/>
    </row>
    <row r="2000" s="109" customFormat="true" ht="38.25" hidden="true" customHeight="false" outlineLevel="0" collapsed="false">
      <c r="A2000" s="228" t="s">
        <v>213</v>
      </c>
      <c r="B2000" s="235" t="n">
        <v>813</v>
      </c>
      <c r="C2000" s="234" t="s">
        <v>112</v>
      </c>
      <c r="D2000" s="234" t="s">
        <v>341</v>
      </c>
      <c r="E2000" s="234" t="s">
        <v>214</v>
      </c>
      <c r="F2000" s="192"/>
      <c r="G2000" s="229" t="n">
        <f aca="false">G2001</f>
        <v>0</v>
      </c>
      <c r="H2000" s="230" t="n">
        <f aca="false">H2001</f>
        <v>0</v>
      </c>
      <c r="I2000" s="230" t="n">
        <f aca="false">I2001</f>
        <v>0</v>
      </c>
      <c r="J2000" s="231" t="n">
        <f aca="false">J2001</f>
        <v>0</v>
      </c>
      <c r="K2000" s="232" t="n">
        <f aca="false">K2001</f>
        <v>0</v>
      </c>
      <c r="L2000" s="230" t="n">
        <f aca="false">L2001</f>
        <v>0</v>
      </c>
      <c r="M2000" s="230" t="n">
        <f aca="false">M2001</f>
        <v>0</v>
      </c>
      <c r="N2000" s="230" t="n">
        <f aca="false">N2001</f>
        <v>0</v>
      </c>
      <c r="O2000" s="224" t="n">
        <f aca="false">O2001</f>
        <v>0</v>
      </c>
      <c r="P2000" s="230" t="n">
        <f aca="false">P2001</f>
        <v>0</v>
      </c>
      <c r="Q2000" s="224" t="n">
        <f aca="false">Q2001</f>
        <v>0</v>
      </c>
      <c r="R2000" s="230" t="n">
        <f aca="false">R2001</f>
        <v>0</v>
      </c>
      <c r="S2000" s="224" t="n">
        <f aca="false">S2001</f>
        <v>0</v>
      </c>
      <c r="T2000" s="107"/>
      <c r="U2000" s="108"/>
      <c r="V2000" s="108"/>
    </row>
    <row r="2001" s="109" customFormat="true" ht="12.75" hidden="true" customHeight="false" outlineLevel="0" collapsed="false">
      <c r="A2001" s="228" t="s">
        <v>215</v>
      </c>
      <c r="B2001" s="235" t="n">
        <v>813</v>
      </c>
      <c r="C2001" s="234" t="s">
        <v>112</v>
      </c>
      <c r="D2001" s="234" t="s">
        <v>341</v>
      </c>
      <c r="E2001" s="234" t="s">
        <v>216</v>
      </c>
      <c r="F2001" s="192"/>
      <c r="G2001" s="229" t="n">
        <f aca="false">G2002+G2003</f>
        <v>0</v>
      </c>
      <c r="H2001" s="230" t="n">
        <f aca="false">H2002+H2003</f>
        <v>0</v>
      </c>
      <c r="I2001" s="230" t="n">
        <f aca="false">I2002+I2003</f>
        <v>0</v>
      </c>
      <c r="J2001" s="231" t="n">
        <f aca="false">J2002+J2003</f>
        <v>0</v>
      </c>
      <c r="K2001" s="232" t="n">
        <f aca="false">K2002+K2003</f>
        <v>0</v>
      </c>
      <c r="L2001" s="230" t="n">
        <f aca="false">L2002+L2003</f>
        <v>0</v>
      </c>
      <c r="M2001" s="230" t="n">
        <f aca="false">M2002+M2003</f>
        <v>0</v>
      </c>
      <c r="N2001" s="230" t="n">
        <f aca="false">N2002+N2003</f>
        <v>0</v>
      </c>
      <c r="O2001" s="224" t="n">
        <f aca="false">O2002+O2003</f>
        <v>0</v>
      </c>
      <c r="P2001" s="230" t="n">
        <f aca="false">P2002+P2003</f>
        <v>0</v>
      </c>
      <c r="Q2001" s="224" t="n">
        <f aca="false">Q2002+Q2003</f>
        <v>0</v>
      </c>
      <c r="R2001" s="230" t="n">
        <f aca="false">R2002+R2003</f>
        <v>0</v>
      </c>
      <c r="S2001" s="224" t="n">
        <f aca="false">S2002+S2003</f>
        <v>0</v>
      </c>
      <c r="T2001" s="107"/>
      <c r="U2001" s="108"/>
      <c r="V2001" s="108"/>
    </row>
    <row r="2002" s="109" customFormat="true" ht="12.75" hidden="true" customHeight="false" outlineLevel="0" collapsed="false">
      <c r="A2002" s="228" t="s">
        <v>149</v>
      </c>
      <c r="B2002" s="235" t="n">
        <v>813</v>
      </c>
      <c r="C2002" s="234" t="s">
        <v>112</v>
      </c>
      <c r="D2002" s="234" t="s">
        <v>341</v>
      </c>
      <c r="E2002" s="234" t="s">
        <v>216</v>
      </c>
      <c r="F2002" s="192" t="s">
        <v>150</v>
      </c>
      <c r="G2002" s="229"/>
      <c r="H2002" s="230"/>
      <c r="I2002" s="230" t="n">
        <f aca="false">G2002+H2002</f>
        <v>0</v>
      </c>
      <c r="J2002" s="231"/>
      <c r="K2002" s="232" t="n">
        <f aca="false">I2002+J2002</f>
        <v>0</v>
      </c>
      <c r="L2002" s="230"/>
      <c r="M2002" s="230" t="n">
        <f aca="false">K2002+L2002</f>
        <v>0</v>
      </c>
      <c r="N2002" s="230"/>
      <c r="O2002" s="224" t="n">
        <f aca="false">K2002+N2002</f>
        <v>0</v>
      </c>
      <c r="P2002" s="230"/>
      <c r="Q2002" s="224" t="n">
        <f aca="false">M2002+P2002</f>
        <v>0</v>
      </c>
      <c r="R2002" s="230"/>
      <c r="S2002" s="224" t="n">
        <f aca="false">O2002+R2002</f>
        <v>0</v>
      </c>
      <c r="T2002" s="107"/>
      <c r="U2002" s="108"/>
      <c r="V2002" s="108"/>
    </row>
    <row r="2003" s="109" customFormat="true" ht="12.75" hidden="true" customHeight="false" outlineLevel="0" collapsed="false">
      <c r="A2003" s="228" t="s">
        <v>119</v>
      </c>
      <c r="B2003" s="235" t="n">
        <v>813</v>
      </c>
      <c r="C2003" s="234" t="s">
        <v>112</v>
      </c>
      <c r="D2003" s="234" t="s">
        <v>341</v>
      </c>
      <c r="E2003" s="234" t="s">
        <v>216</v>
      </c>
      <c r="F2003" s="192" t="s">
        <v>120</v>
      </c>
      <c r="G2003" s="229"/>
      <c r="H2003" s="230"/>
      <c r="I2003" s="230" t="n">
        <f aca="false">G2003+H2003</f>
        <v>0</v>
      </c>
      <c r="J2003" s="231"/>
      <c r="K2003" s="232" t="n">
        <f aca="false">I2003+J2003</f>
        <v>0</v>
      </c>
      <c r="L2003" s="230"/>
      <c r="M2003" s="230" t="n">
        <f aca="false">K2003+L2003</f>
        <v>0</v>
      </c>
      <c r="N2003" s="230"/>
      <c r="O2003" s="224" t="n">
        <f aca="false">K2003+N2003</f>
        <v>0</v>
      </c>
      <c r="P2003" s="230"/>
      <c r="Q2003" s="224" t="n">
        <f aca="false">M2003+P2003</f>
        <v>0</v>
      </c>
      <c r="R2003" s="230"/>
      <c r="S2003" s="224" t="n">
        <f aca="false">O2003+R2003</f>
        <v>0</v>
      </c>
      <c r="T2003" s="107"/>
      <c r="U2003" s="108"/>
      <c r="V2003" s="108"/>
    </row>
    <row r="2004" s="109" customFormat="true" ht="12.75" hidden="true" customHeight="false" outlineLevel="0" collapsed="false">
      <c r="A2004" s="228" t="s">
        <v>178</v>
      </c>
      <c r="B2004" s="235" t="n">
        <v>813</v>
      </c>
      <c r="C2004" s="234" t="s">
        <v>112</v>
      </c>
      <c r="D2004" s="234" t="s">
        <v>341</v>
      </c>
      <c r="E2004" s="234" t="s">
        <v>179</v>
      </c>
      <c r="F2004" s="340"/>
      <c r="G2004" s="229"/>
      <c r="H2004" s="230"/>
      <c r="I2004" s="230" t="n">
        <f aca="false">G2004+H2004</f>
        <v>0</v>
      </c>
      <c r="J2004" s="231"/>
      <c r="K2004" s="232" t="n">
        <f aca="false">I2004+J2004</f>
        <v>0</v>
      </c>
      <c r="L2004" s="230"/>
      <c r="M2004" s="230" t="n">
        <f aca="false">K2004+L2004</f>
        <v>0</v>
      </c>
      <c r="N2004" s="230"/>
      <c r="O2004" s="224" t="n">
        <f aca="false">K2004+N2004</f>
        <v>0</v>
      </c>
      <c r="P2004" s="230"/>
      <c r="Q2004" s="224" t="n">
        <f aca="false">M2004+P2004</f>
        <v>0</v>
      </c>
      <c r="R2004" s="230"/>
      <c r="S2004" s="224" t="n">
        <f aca="false">O2004+R2004</f>
        <v>0</v>
      </c>
      <c r="T2004" s="107"/>
      <c r="U2004" s="108"/>
      <c r="V2004" s="108"/>
    </row>
    <row r="2005" s="109" customFormat="true" ht="12.75" hidden="true" customHeight="false" outlineLevel="0" collapsed="false">
      <c r="A2005" s="322" t="s">
        <v>658</v>
      </c>
      <c r="B2005" s="242" t="n">
        <v>813</v>
      </c>
      <c r="C2005" s="233" t="s">
        <v>130</v>
      </c>
      <c r="D2005" s="233"/>
      <c r="E2005" s="233"/>
      <c r="F2005" s="227"/>
      <c r="G2005" s="229" t="n">
        <f aca="false">G2006</f>
        <v>0</v>
      </c>
      <c r="H2005" s="230" t="n">
        <f aca="false">H2006</f>
        <v>0</v>
      </c>
      <c r="I2005" s="230" t="n">
        <f aca="false">I2006</f>
        <v>0</v>
      </c>
      <c r="J2005" s="231" t="n">
        <f aca="false">J2006</f>
        <v>0</v>
      </c>
      <c r="K2005" s="232" t="n">
        <f aca="false">K2006</f>
        <v>0</v>
      </c>
      <c r="L2005" s="230" t="n">
        <f aca="false">L2006</f>
        <v>0</v>
      </c>
      <c r="M2005" s="230" t="n">
        <f aca="false">M2006</f>
        <v>0</v>
      </c>
      <c r="N2005" s="230" t="n">
        <f aca="false">N2006</f>
        <v>0</v>
      </c>
      <c r="O2005" s="224" t="n">
        <f aca="false">O2006</f>
        <v>0</v>
      </c>
      <c r="P2005" s="230" t="n">
        <f aca="false">P2006</f>
        <v>0</v>
      </c>
      <c r="Q2005" s="224" t="n">
        <f aca="false">Q2006</f>
        <v>0</v>
      </c>
      <c r="R2005" s="230" t="n">
        <f aca="false">R2006</f>
        <v>0</v>
      </c>
      <c r="S2005" s="224" t="n">
        <f aca="false">S2006</f>
        <v>0</v>
      </c>
      <c r="T2005" s="107"/>
      <c r="U2005" s="108"/>
      <c r="V2005" s="108"/>
    </row>
    <row r="2006" s="109" customFormat="true" ht="25.5" hidden="true" customHeight="false" outlineLevel="0" collapsed="false">
      <c r="A2006" s="322" t="s">
        <v>826</v>
      </c>
      <c r="B2006" s="242" t="n">
        <v>813</v>
      </c>
      <c r="C2006" s="233" t="s">
        <v>130</v>
      </c>
      <c r="D2006" s="233" t="n">
        <v>10</v>
      </c>
      <c r="E2006" s="233"/>
      <c r="F2006" s="227"/>
      <c r="G2006" s="229" t="n">
        <f aca="false">G2007</f>
        <v>0</v>
      </c>
      <c r="H2006" s="230" t="n">
        <f aca="false">H2007</f>
        <v>0</v>
      </c>
      <c r="I2006" s="230" t="n">
        <f aca="false">I2007</f>
        <v>0</v>
      </c>
      <c r="J2006" s="231" t="n">
        <f aca="false">J2007</f>
        <v>0</v>
      </c>
      <c r="K2006" s="232" t="n">
        <f aca="false">K2007</f>
        <v>0</v>
      </c>
      <c r="L2006" s="230" t="n">
        <f aca="false">L2007</f>
        <v>0</v>
      </c>
      <c r="M2006" s="230" t="n">
        <f aca="false">M2007</f>
        <v>0</v>
      </c>
      <c r="N2006" s="230" t="n">
        <f aca="false">N2007</f>
        <v>0</v>
      </c>
      <c r="O2006" s="224" t="n">
        <f aca="false">O2007</f>
        <v>0</v>
      </c>
      <c r="P2006" s="230" t="n">
        <f aca="false">P2007</f>
        <v>0</v>
      </c>
      <c r="Q2006" s="224" t="n">
        <f aca="false">Q2007</f>
        <v>0</v>
      </c>
      <c r="R2006" s="230" t="n">
        <f aca="false">R2007</f>
        <v>0</v>
      </c>
      <c r="S2006" s="224" t="n">
        <f aca="false">S2007</f>
        <v>0</v>
      </c>
      <c r="T2006" s="107"/>
      <c r="U2006" s="108"/>
      <c r="V2006" s="108"/>
    </row>
    <row r="2007" s="109" customFormat="true" ht="38.25" hidden="true" customHeight="false" outlineLevel="0" collapsed="false">
      <c r="A2007" s="228" t="s">
        <v>213</v>
      </c>
      <c r="B2007" s="235" t="n">
        <v>813</v>
      </c>
      <c r="C2007" s="191" t="s">
        <v>130</v>
      </c>
      <c r="D2007" s="191" t="n">
        <v>10</v>
      </c>
      <c r="E2007" s="234" t="s">
        <v>214</v>
      </c>
      <c r="F2007" s="192"/>
      <c r="G2007" s="229" t="n">
        <f aca="false">G2008</f>
        <v>0</v>
      </c>
      <c r="H2007" s="230" t="n">
        <f aca="false">H2008</f>
        <v>0</v>
      </c>
      <c r="I2007" s="230" t="n">
        <f aca="false">I2008</f>
        <v>0</v>
      </c>
      <c r="J2007" s="231" t="n">
        <f aca="false">J2008</f>
        <v>0</v>
      </c>
      <c r="K2007" s="232" t="n">
        <f aca="false">K2008</f>
        <v>0</v>
      </c>
      <c r="L2007" s="230" t="n">
        <f aca="false">L2008</f>
        <v>0</v>
      </c>
      <c r="M2007" s="230" t="n">
        <f aca="false">M2008</f>
        <v>0</v>
      </c>
      <c r="N2007" s="230" t="n">
        <f aca="false">N2008</f>
        <v>0</v>
      </c>
      <c r="O2007" s="224" t="n">
        <f aca="false">O2008</f>
        <v>0</v>
      </c>
      <c r="P2007" s="230" t="n">
        <f aca="false">P2008</f>
        <v>0</v>
      </c>
      <c r="Q2007" s="224" t="n">
        <f aca="false">Q2008</f>
        <v>0</v>
      </c>
      <c r="R2007" s="230" t="n">
        <f aca="false">R2008</f>
        <v>0</v>
      </c>
      <c r="S2007" s="224" t="n">
        <f aca="false">S2008</f>
        <v>0</v>
      </c>
      <c r="T2007" s="107"/>
      <c r="U2007" s="108"/>
      <c r="V2007" s="108"/>
    </row>
    <row r="2008" s="109" customFormat="true" ht="12.75" hidden="true" customHeight="false" outlineLevel="0" collapsed="false">
      <c r="A2008" s="228" t="s">
        <v>215</v>
      </c>
      <c r="B2008" s="235" t="n">
        <v>813</v>
      </c>
      <c r="C2008" s="191" t="s">
        <v>130</v>
      </c>
      <c r="D2008" s="191" t="n">
        <v>10</v>
      </c>
      <c r="E2008" s="234" t="s">
        <v>216</v>
      </c>
      <c r="F2008" s="192"/>
      <c r="G2008" s="229" t="n">
        <f aca="false">G2009+G2010</f>
        <v>0</v>
      </c>
      <c r="H2008" s="230" t="n">
        <f aca="false">H2009+H2010</f>
        <v>0</v>
      </c>
      <c r="I2008" s="230" t="n">
        <f aca="false">I2009+I2010</f>
        <v>0</v>
      </c>
      <c r="J2008" s="231" t="n">
        <f aca="false">J2009+J2010</f>
        <v>0</v>
      </c>
      <c r="K2008" s="232" t="n">
        <f aca="false">K2009+K2010</f>
        <v>0</v>
      </c>
      <c r="L2008" s="230" t="n">
        <f aca="false">L2009+L2010</f>
        <v>0</v>
      </c>
      <c r="M2008" s="230" t="n">
        <f aca="false">M2009+M2010</f>
        <v>0</v>
      </c>
      <c r="N2008" s="230" t="n">
        <f aca="false">N2009+N2010</f>
        <v>0</v>
      </c>
      <c r="O2008" s="224" t="n">
        <f aca="false">O2009+O2010</f>
        <v>0</v>
      </c>
      <c r="P2008" s="230" t="n">
        <f aca="false">P2009+P2010</f>
        <v>0</v>
      </c>
      <c r="Q2008" s="224" t="n">
        <f aca="false">Q2009+Q2010</f>
        <v>0</v>
      </c>
      <c r="R2008" s="230" t="n">
        <f aca="false">R2009+R2010</f>
        <v>0</v>
      </c>
      <c r="S2008" s="224" t="n">
        <f aca="false">S2009+S2010</f>
        <v>0</v>
      </c>
      <c r="T2008" s="107"/>
      <c r="U2008" s="108"/>
      <c r="V2008" s="108"/>
    </row>
    <row r="2009" s="109" customFormat="true" ht="12.75" hidden="true" customHeight="false" outlineLevel="0" collapsed="false">
      <c r="A2009" s="228" t="s">
        <v>149</v>
      </c>
      <c r="B2009" s="235" t="n">
        <v>813</v>
      </c>
      <c r="C2009" s="191" t="s">
        <v>130</v>
      </c>
      <c r="D2009" s="191" t="n">
        <v>10</v>
      </c>
      <c r="E2009" s="234" t="s">
        <v>216</v>
      </c>
      <c r="F2009" s="192" t="s">
        <v>150</v>
      </c>
      <c r="G2009" s="229"/>
      <c r="H2009" s="230"/>
      <c r="I2009" s="230" t="n">
        <f aca="false">G2009+H2009</f>
        <v>0</v>
      </c>
      <c r="J2009" s="231"/>
      <c r="K2009" s="232" t="n">
        <f aca="false">I2009+J2009</f>
        <v>0</v>
      </c>
      <c r="L2009" s="230"/>
      <c r="M2009" s="230" t="n">
        <f aca="false">K2009+L2009</f>
        <v>0</v>
      </c>
      <c r="N2009" s="230"/>
      <c r="O2009" s="224" t="n">
        <f aca="false">K2009+N2009</f>
        <v>0</v>
      </c>
      <c r="P2009" s="230"/>
      <c r="Q2009" s="224" t="n">
        <f aca="false">M2009+P2009</f>
        <v>0</v>
      </c>
      <c r="R2009" s="230"/>
      <c r="S2009" s="224" t="n">
        <f aca="false">O2009+R2009</f>
        <v>0</v>
      </c>
      <c r="T2009" s="107"/>
      <c r="U2009" s="108"/>
      <c r="V2009" s="108"/>
    </row>
    <row r="2010" s="109" customFormat="true" ht="12.75" hidden="true" customHeight="false" outlineLevel="0" collapsed="false">
      <c r="A2010" s="228" t="s">
        <v>119</v>
      </c>
      <c r="B2010" s="235" t="n">
        <v>813</v>
      </c>
      <c r="C2010" s="191" t="s">
        <v>130</v>
      </c>
      <c r="D2010" s="191" t="n">
        <v>10</v>
      </c>
      <c r="E2010" s="234" t="s">
        <v>216</v>
      </c>
      <c r="F2010" s="192" t="s">
        <v>120</v>
      </c>
      <c r="G2010" s="229"/>
      <c r="H2010" s="230"/>
      <c r="I2010" s="230" t="n">
        <f aca="false">G2010+H2010</f>
        <v>0</v>
      </c>
      <c r="J2010" s="231"/>
      <c r="K2010" s="232" t="n">
        <f aca="false">I2010+J2010</f>
        <v>0</v>
      </c>
      <c r="L2010" s="230"/>
      <c r="M2010" s="230" t="n">
        <f aca="false">K2010+L2010</f>
        <v>0</v>
      </c>
      <c r="N2010" s="230"/>
      <c r="O2010" s="224" t="n">
        <f aca="false">K2010+N2010</f>
        <v>0</v>
      </c>
      <c r="P2010" s="230"/>
      <c r="Q2010" s="224" t="n">
        <f aca="false">M2010+P2010</f>
        <v>0</v>
      </c>
      <c r="R2010" s="230"/>
      <c r="S2010" s="224" t="n">
        <f aca="false">O2010+R2010</f>
        <v>0</v>
      </c>
      <c r="T2010" s="107"/>
      <c r="U2010" s="108"/>
      <c r="V2010" s="108"/>
    </row>
    <row r="2011" s="109" customFormat="true" ht="12.75" hidden="true" customHeight="false" outlineLevel="0" collapsed="false">
      <c r="A2011" s="339" t="s">
        <v>1143</v>
      </c>
      <c r="B2011" s="339"/>
      <c r="C2011" s="339"/>
      <c r="D2011" s="339"/>
      <c r="E2011" s="339"/>
      <c r="F2011" s="339"/>
      <c r="G2011" s="267" t="n">
        <f aca="false">G2012</f>
        <v>0</v>
      </c>
      <c r="H2011" s="329" t="n">
        <f aca="false">H2012</f>
        <v>0</v>
      </c>
      <c r="I2011" s="329" t="n">
        <f aca="false">I2012</f>
        <v>0</v>
      </c>
      <c r="J2011" s="330" t="n">
        <f aca="false">J2012</f>
        <v>0</v>
      </c>
      <c r="K2011" s="266" t="n">
        <f aca="false">K2012</f>
        <v>0</v>
      </c>
      <c r="L2011" s="329" t="n">
        <f aca="false">L2012</f>
        <v>0</v>
      </c>
      <c r="M2011" s="329" t="n">
        <f aca="false">M2012</f>
        <v>0</v>
      </c>
      <c r="N2011" s="329" t="n">
        <f aca="false">N2012</f>
        <v>0</v>
      </c>
      <c r="O2011" s="245" t="n">
        <f aca="false">O2012</f>
        <v>0</v>
      </c>
      <c r="P2011" s="329" t="n">
        <f aca="false">P2012</f>
        <v>0</v>
      </c>
      <c r="Q2011" s="245" t="n">
        <f aca="false">Q2012</f>
        <v>0</v>
      </c>
      <c r="R2011" s="329" t="n">
        <f aca="false">R2012</f>
        <v>0</v>
      </c>
      <c r="S2011" s="245" t="n">
        <f aca="false">S2012</f>
        <v>0</v>
      </c>
      <c r="T2011" s="107"/>
      <c r="U2011" s="108"/>
      <c r="V2011" s="108"/>
    </row>
    <row r="2012" s="109" customFormat="true" ht="12.75" hidden="true" customHeight="false" outlineLevel="0" collapsed="false">
      <c r="A2012" s="322" t="s">
        <v>266</v>
      </c>
      <c r="B2012" s="233" t="s">
        <v>1144</v>
      </c>
      <c r="C2012" s="233" t="s">
        <v>132</v>
      </c>
      <c r="D2012" s="233"/>
      <c r="E2012" s="233"/>
      <c r="F2012" s="227"/>
      <c r="G2012" s="229" t="n">
        <f aca="false">G2013</f>
        <v>0</v>
      </c>
      <c r="H2012" s="230" t="n">
        <f aca="false">H2013</f>
        <v>0</v>
      </c>
      <c r="I2012" s="230" t="n">
        <f aca="false">I2013</f>
        <v>0</v>
      </c>
      <c r="J2012" s="231" t="n">
        <f aca="false">J2013</f>
        <v>0</v>
      </c>
      <c r="K2012" s="232" t="n">
        <f aca="false">K2013</f>
        <v>0</v>
      </c>
      <c r="L2012" s="230" t="n">
        <f aca="false">L2013</f>
        <v>0</v>
      </c>
      <c r="M2012" s="230" t="n">
        <f aca="false">M2013</f>
        <v>0</v>
      </c>
      <c r="N2012" s="230" t="n">
        <f aca="false">N2013</f>
        <v>0</v>
      </c>
      <c r="O2012" s="224" t="n">
        <f aca="false">O2013</f>
        <v>0</v>
      </c>
      <c r="P2012" s="230" t="n">
        <f aca="false">P2013</f>
        <v>0</v>
      </c>
      <c r="Q2012" s="224" t="n">
        <f aca="false">Q2013</f>
        <v>0</v>
      </c>
      <c r="R2012" s="230" t="n">
        <f aca="false">R2013</f>
        <v>0</v>
      </c>
      <c r="S2012" s="224" t="n">
        <f aca="false">S2013</f>
        <v>0</v>
      </c>
      <c r="T2012" s="107"/>
      <c r="U2012" s="108"/>
      <c r="V2012" s="108"/>
    </row>
    <row r="2013" s="109" customFormat="true" ht="12.75" hidden="true" customHeight="false" outlineLevel="0" collapsed="false">
      <c r="A2013" s="322" t="s">
        <v>268</v>
      </c>
      <c r="B2013" s="233" t="s">
        <v>1144</v>
      </c>
      <c r="C2013" s="233" t="s">
        <v>132</v>
      </c>
      <c r="D2013" s="233" t="s">
        <v>269</v>
      </c>
      <c r="E2013" s="233"/>
      <c r="F2013" s="227"/>
      <c r="G2013" s="229" t="n">
        <f aca="false">G2014</f>
        <v>0</v>
      </c>
      <c r="H2013" s="230" t="n">
        <f aca="false">H2014</f>
        <v>0</v>
      </c>
      <c r="I2013" s="230" t="n">
        <f aca="false">I2014</f>
        <v>0</v>
      </c>
      <c r="J2013" s="231" t="n">
        <f aca="false">J2014</f>
        <v>0</v>
      </c>
      <c r="K2013" s="232" t="n">
        <f aca="false">K2014</f>
        <v>0</v>
      </c>
      <c r="L2013" s="230" t="n">
        <f aca="false">L2014</f>
        <v>0</v>
      </c>
      <c r="M2013" s="230" t="n">
        <f aca="false">M2014</f>
        <v>0</v>
      </c>
      <c r="N2013" s="230" t="n">
        <f aca="false">N2014</f>
        <v>0</v>
      </c>
      <c r="O2013" s="224" t="n">
        <f aca="false">O2014</f>
        <v>0</v>
      </c>
      <c r="P2013" s="230" t="n">
        <f aca="false">P2014</f>
        <v>0</v>
      </c>
      <c r="Q2013" s="224" t="n">
        <f aca="false">Q2014</f>
        <v>0</v>
      </c>
      <c r="R2013" s="230" t="n">
        <f aca="false">R2014</f>
        <v>0</v>
      </c>
      <c r="S2013" s="224" t="n">
        <f aca="false">S2014</f>
        <v>0</v>
      </c>
      <c r="T2013" s="107"/>
      <c r="U2013" s="108"/>
      <c r="V2013" s="108"/>
    </row>
    <row r="2014" s="109" customFormat="true" ht="38.25" hidden="true" customHeight="false" outlineLevel="0" collapsed="false">
      <c r="A2014" s="228" t="s">
        <v>334</v>
      </c>
      <c r="B2014" s="191" t="s">
        <v>1144</v>
      </c>
      <c r="C2014" s="191" t="s">
        <v>132</v>
      </c>
      <c r="D2014" s="191" t="s">
        <v>269</v>
      </c>
      <c r="E2014" s="234" t="s">
        <v>214</v>
      </c>
      <c r="F2014" s="192"/>
      <c r="G2014" s="229" t="n">
        <f aca="false">G2015</f>
        <v>0</v>
      </c>
      <c r="H2014" s="230" t="n">
        <f aca="false">H2015</f>
        <v>0</v>
      </c>
      <c r="I2014" s="230" t="n">
        <f aca="false">I2015</f>
        <v>0</v>
      </c>
      <c r="J2014" s="231" t="n">
        <f aca="false">J2015</f>
        <v>0</v>
      </c>
      <c r="K2014" s="232" t="n">
        <f aca="false">K2015</f>
        <v>0</v>
      </c>
      <c r="L2014" s="230" t="n">
        <f aca="false">L2015</f>
        <v>0</v>
      </c>
      <c r="M2014" s="230" t="n">
        <f aca="false">M2015</f>
        <v>0</v>
      </c>
      <c r="N2014" s="230" t="n">
        <f aca="false">N2015</f>
        <v>0</v>
      </c>
      <c r="O2014" s="224" t="n">
        <f aca="false">O2015</f>
        <v>0</v>
      </c>
      <c r="P2014" s="230" t="n">
        <f aca="false">P2015</f>
        <v>0</v>
      </c>
      <c r="Q2014" s="224" t="n">
        <f aca="false">Q2015</f>
        <v>0</v>
      </c>
      <c r="R2014" s="230" t="n">
        <f aca="false">R2015</f>
        <v>0</v>
      </c>
      <c r="S2014" s="224" t="n">
        <f aca="false">S2015</f>
        <v>0</v>
      </c>
      <c r="T2014" s="107"/>
      <c r="U2014" s="108"/>
      <c r="V2014" s="108"/>
    </row>
    <row r="2015" s="109" customFormat="true" ht="12.75" hidden="true" customHeight="false" outlineLevel="0" collapsed="false">
      <c r="A2015" s="228" t="s">
        <v>215</v>
      </c>
      <c r="B2015" s="191" t="s">
        <v>1144</v>
      </c>
      <c r="C2015" s="191" t="s">
        <v>132</v>
      </c>
      <c r="D2015" s="191" t="s">
        <v>269</v>
      </c>
      <c r="E2015" s="234" t="s">
        <v>216</v>
      </c>
      <c r="F2015" s="192"/>
      <c r="G2015" s="319" t="n">
        <f aca="false">G2016+G2017</f>
        <v>0</v>
      </c>
      <c r="H2015" s="274" t="n">
        <f aca="false">H2016+H2017</f>
        <v>0</v>
      </c>
      <c r="I2015" s="274" t="n">
        <f aca="false">I2016+I2017</f>
        <v>0</v>
      </c>
      <c r="J2015" s="320" t="n">
        <f aca="false">J2016+J2017</f>
        <v>0</v>
      </c>
      <c r="K2015" s="281" t="n">
        <f aca="false">K2016+K2017</f>
        <v>0</v>
      </c>
      <c r="L2015" s="274" t="n">
        <f aca="false">L2016+L2017</f>
        <v>0</v>
      </c>
      <c r="M2015" s="274" t="n">
        <f aca="false">M2016+M2017</f>
        <v>0</v>
      </c>
      <c r="N2015" s="274" t="n">
        <f aca="false">N2016+N2017</f>
        <v>0</v>
      </c>
      <c r="O2015" s="225" t="n">
        <f aca="false">O2016+O2017</f>
        <v>0</v>
      </c>
      <c r="P2015" s="274" t="n">
        <f aca="false">P2016+P2017</f>
        <v>0</v>
      </c>
      <c r="Q2015" s="225" t="n">
        <f aca="false">Q2016+Q2017</f>
        <v>0</v>
      </c>
      <c r="R2015" s="274" t="n">
        <f aca="false">R2016+R2017</f>
        <v>0</v>
      </c>
      <c r="S2015" s="225" t="n">
        <f aca="false">S2016+S2017</f>
        <v>0</v>
      </c>
      <c r="T2015" s="107"/>
      <c r="U2015" s="108"/>
      <c r="V2015" s="108"/>
    </row>
    <row r="2016" s="109" customFormat="true" ht="12.75" hidden="true" customHeight="false" outlineLevel="0" collapsed="false">
      <c r="A2016" s="228" t="s">
        <v>149</v>
      </c>
      <c r="B2016" s="191" t="s">
        <v>1144</v>
      </c>
      <c r="C2016" s="191" t="s">
        <v>132</v>
      </c>
      <c r="D2016" s="191" t="s">
        <v>269</v>
      </c>
      <c r="E2016" s="234" t="s">
        <v>216</v>
      </c>
      <c r="F2016" s="192" t="s">
        <v>150</v>
      </c>
      <c r="G2016" s="229"/>
      <c r="H2016" s="230"/>
      <c r="I2016" s="230" t="n">
        <f aca="false">G2016+H2016</f>
        <v>0</v>
      </c>
      <c r="J2016" s="231"/>
      <c r="K2016" s="232" t="n">
        <f aca="false">I2016+J2016</f>
        <v>0</v>
      </c>
      <c r="L2016" s="230"/>
      <c r="M2016" s="230" t="n">
        <f aca="false">K2016+L2016</f>
        <v>0</v>
      </c>
      <c r="N2016" s="230"/>
      <c r="O2016" s="224" t="n">
        <f aca="false">K2016+N2016</f>
        <v>0</v>
      </c>
      <c r="P2016" s="230"/>
      <c r="Q2016" s="224" t="n">
        <f aca="false">M2016+P2016</f>
        <v>0</v>
      </c>
      <c r="R2016" s="230"/>
      <c r="S2016" s="224" t="n">
        <f aca="false">O2016+R2016</f>
        <v>0</v>
      </c>
      <c r="T2016" s="107"/>
      <c r="U2016" s="108"/>
      <c r="V2016" s="108"/>
    </row>
    <row r="2017" s="109" customFormat="true" ht="12.75" hidden="true" customHeight="false" outlineLevel="0" collapsed="false">
      <c r="A2017" s="228" t="s">
        <v>119</v>
      </c>
      <c r="B2017" s="191" t="s">
        <v>1144</v>
      </c>
      <c r="C2017" s="191" t="s">
        <v>132</v>
      </c>
      <c r="D2017" s="191" t="s">
        <v>269</v>
      </c>
      <c r="E2017" s="234" t="s">
        <v>216</v>
      </c>
      <c r="F2017" s="192" t="s">
        <v>120</v>
      </c>
      <c r="G2017" s="229"/>
      <c r="H2017" s="230"/>
      <c r="I2017" s="230" t="n">
        <f aca="false">G2017+H2017</f>
        <v>0</v>
      </c>
      <c r="J2017" s="231"/>
      <c r="K2017" s="232" t="n">
        <f aca="false">I2017+J2017</f>
        <v>0</v>
      </c>
      <c r="L2017" s="230"/>
      <c r="M2017" s="230" t="n">
        <f aca="false">K2017+L2017</f>
        <v>0</v>
      </c>
      <c r="N2017" s="230"/>
      <c r="O2017" s="224" t="n">
        <f aca="false">K2017+N2017</f>
        <v>0</v>
      </c>
      <c r="P2017" s="230"/>
      <c r="Q2017" s="224" t="n">
        <f aca="false">M2017+P2017</f>
        <v>0</v>
      </c>
      <c r="R2017" s="230"/>
      <c r="S2017" s="224" t="n">
        <f aca="false">O2017+R2017</f>
        <v>0</v>
      </c>
      <c r="T2017" s="107"/>
      <c r="U2017" s="108"/>
      <c r="V2017" s="108"/>
    </row>
    <row r="2018" s="109" customFormat="true" ht="34.5" hidden="true" customHeight="true" outlineLevel="0" collapsed="false">
      <c r="A2018" s="344" t="s">
        <v>1145</v>
      </c>
      <c r="B2018" s="344"/>
      <c r="C2018" s="344"/>
      <c r="D2018" s="344"/>
      <c r="E2018" s="344"/>
      <c r="F2018" s="192"/>
      <c r="G2018" s="336" t="n">
        <f aca="false">G2019+G2026</f>
        <v>0</v>
      </c>
      <c r="H2018" s="345" t="n">
        <f aca="false">H2019+H2026</f>
        <v>0</v>
      </c>
      <c r="I2018" s="345" t="n">
        <f aca="false">I2019+I2026</f>
        <v>0</v>
      </c>
      <c r="J2018" s="346" t="n">
        <f aca="false">J2019+J2026</f>
        <v>0</v>
      </c>
      <c r="K2018" s="335" t="n">
        <f aca="false">K2019+K2026</f>
        <v>0</v>
      </c>
      <c r="L2018" s="345" t="n">
        <f aca="false">L2019+L2026</f>
        <v>0</v>
      </c>
      <c r="M2018" s="345" t="n">
        <f aca="false">M2019+M2026</f>
        <v>0</v>
      </c>
      <c r="N2018" s="345" t="n">
        <f aca="false">N2019+N2026</f>
        <v>0</v>
      </c>
      <c r="O2018" s="244" t="n">
        <f aca="false">O2019+O2026</f>
        <v>0</v>
      </c>
      <c r="P2018" s="345" t="n">
        <f aca="false">P2019+P2026</f>
        <v>0</v>
      </c>
      <c r="Q2018" s="244" t="n">
        <f aca="false">Q2019+Q2026</f>
        <v>0</v>
      </c>
      <c r="R2018" s="345" t="n">
        <f aca="false">R2019+R2026</f>
        <v>0</v>
      </c>
      <c r="S2018" s="244" t="n">
        <f aca="false">S2019+S2026</f>
        <v>0</v>
      </c>
      <c r="T2018" s="107"/>
      <c r="U2018" s="108"/>
      <c r="V2018" s="108"/>
    </row>
    <row r="2019" s="109" customFormat="true" ht="12.75" hidden="true" customHeight="false" outlineLevel="0" collapsed="false">
      <c r="A2019" s="322" t="s">
        <v>537</v>
      </c>
      <c r="B2019" s="242" t="n">
        <v>815</v>
      </c>
      <c r="C2019" s="233" t="s">
        <v>112</v>
      </c>
      <c r="D2019" s="233"/>
      <c r="E2019" s="233"/>
      <c r="F2019" s="227"/>
      <c r="G2019" s="229" t="n">
        <f aca="false">G2020</f>
        <v>0</v>
      </c>
      <c r="H2019" s="230" t="n">
        <f aca="false">H2020</f>
        <v>0</v>
      </c>
      <c r="I2019" s="230" t="n">
        <f aca="false">I2020</f>
        <v>0</v>
      </c>
      <c r="J2019" s="231" t="n">
        <f aca="false">J2020</f>
        <v>0</v>
      </c>
      <c r="K2019" s="232" t="n">
        <f aca="false">K2020</f>
        <v>0</v>
      </c>
      <c r="L2019" s="230" t="n">
        <f aca="false">L2020</f>
        <v>0</v>
      </c>
      <c r="M2019" s="230" t="n">
        <f aca="false">M2020</f>
        <v>0</v>
      </c>
      <c r="N2019" s="230" t="n">
        <f aca="false">N2020</f>
        <v>0</v>
      </c>
      <c r="O2019" s="224" t="n">
        <f aca="false">O2020</f>
        <v>0</v>
      </c>
      <c r="P2019" s="230" t="n">
        <f aca="false">P2020</f>
        <v>0</v>
      </c>
      <c r="Q2019" s="224" t="n">
        <f aca="false">Q2020</f>
        <v>0</v>
      </c>
      <c r="R2019" s="230" t="n">
        <f aca="false">R2020</f>
        <v>0</v>
      </c>
      <c r="S2019" s="224" t="n">
        <f aca="false">S2020</f>
        <v>0</v>
      </c>
      <c r="T2019" s="107"/>
      <c r="U2019" s="108"/>
      <c r="V2019" s="108"/>
    </row>
    <row r="2020" s="109" customFormat="true" ht="12.75" hidden="true" customHeight="false" outlineLevel="0" collapsed="false">
      <c r="A2020" s="322" t="s">
        <v>539</v>
      </c>
      <c r="B2020" s="242" t="n">
        <v>815</v>
      </c>
      <c r="C2020" s="233" t="s">
        <v>112</v>
      </c>
      <c r="D2020" s="233" t="s">
        <v>200</v>
      </c>
      <c r="E2020" s="233"/>
      <c r="F2020" s="227"/>
      <c r="G2020" s="319" t="n">
        <f aca="false">G2021+G2024</f>
        <v>0</v>
      </c>
      <c r="H2020" s="274" t="n">
        <f aca="false">H2021+H2024</f>
        <v>0</v>
      </c>
      <c r="I2020" s="274" t="n">
        <f aca="false">I2021+I2024</f>
        <v>0</v>
      </c>
      <c r="J2020" s="320" t="n">
        <f aca="false">J2021+J2024</f>
        <v>0</v>
      </c>
      <c r="K2020" s="281" t="n">
        <f aca="false">K2021+K2024</f>
        <v>0</v>
      </c>
      <c r="L2020" s="274" t="n">
        <f aca="false">L2021+L2024</f>
        <v>0</v>
      </c>
      <c r="M2020" s="274" t="n">
        <f aca="false">M2021+M2024</f>
        <v>0</v>
      </c>
      <c r="N2020" s="274" t="n">
        <f aca="false">N2021+N2024</f>
        <v>0</v>
      </c>
      <c r="O2020" s="225" t="n">
        <f aca="false">O2021+O2024</f>
        <v>0</v>
      </c>
      <c r="P2020" s="274" t="n">
        <f aca="false">P2021+P2024</f>
        <v>0</v>
      </c>
      <c r="Q2020" s="225" t="n">
        <f aca="false">Q2021+Q2024</f>
        <v>0</v>
      </c>
      <c r="R2020" s="274" t="n">
        <f aca="false">R2021+R2024</f>
        <v>0</v>
      </c>
      <c r="S2020" s="225" t="n">
        <f aca="false">S2021+S2024</f>
        <v>0</v>
      </c>
      <c r="T2020" s="107"/>
      <c r="U2020" s="108"/>
      <c r="V2020" s="108"/>
    </row>
    <row r="2021" s="109" customFormat="true" ht="38.25" hidden="true" customHeight="false" outlineLevel="0" collapsed="false">
      <c r="A2021" s="228" t="s">
        <v>334</v>
      </c>
      <c r="B2021" s="235" t="n">
        <v>815</v>
      </c>
      <c r="C2021" s="191" t="s">
        <v>112</v>
      </c>
      <c r="D2021" s="191" t="s">
        <v>200</v>
      </c>
      <c r="E2021" s="191" t="s">
        <v>214</v>
      </c>
      <c r="F2021" s="227"/>
      <c r="G2021" s="229" t="n">
        <f aca="false">G2022</f>
        <v>0</v>
      </c>
      <c r="H2021" s="230" t="n">
        <f aca="false">H2022</f>
        <v>0</v>
      </c>
      <c r="I2021" s="230" t="n">
        <f aca="false">I2022</f>
        <v>0</v>
      </c>
      <c r="J2021" s="231" t="n">
        <f aca="false">J2022</f>
        <v>0</v>
      </c>
      <c r="K2021" s="232" t="n">
        <f aca="false">K2022</f>
        <v>0</v>
      </c>
      <c r="L2021" s="230" t="n">
        <f aca="false">L2022</f>
        <v>0</v>
      </c>
      <c r="M2021" s="230" t="n">
        <f aca="false">M2022</f>
        <v>0</v>
      </c>
      <c r="N2021" s="230" t="n">
        <f aca="false">N2022</f>
        <v>0</v>
      </c>
      <c r="O2021" s="224" t="n">
        <f aca="false">O2022</f>
        <v>0</v>
      </c>
      <c r="P2021" s="230" t="n">
        <f aca="false">P2022</f>
        <v>0</v>
      </c>
      <c r="Q2021" s="224" t="n">
        <f aca="false">Q2022</f>
        <v>0</v>
      </c>
      <c r="R2021" s="230" t="n">
        <f aca="false">R2022</f>
        <v>0</v>
      </c>
      <c r="S2021" s="224" t="n">
        <f aca="false">S2022</f>
        <v>0</v>
      </c>
      <c r="T2021" s="107"/>
      <c r="U2021" s="108"/>
      <c r="V2021" s="108"/>
    </row>
    <row r="2022" s="109" customFormat="true" ht="12.75" hidden="true" customHeight="false" outlineLevel="0" collapsed="false">
      <c r="A2022" s="228" t="s">
        <v>215</v>
      </c>
      <c r="B2022" s="235" t="n">
        <v>815</v>
      </c>
      <c r="C2022" s="191" t="s">
        <v>112</v>
      </c>
      <c r="D2022" s="191" t="s">
        <v>200</v>
      </c>
      <c r="E2022" s="191" t="s">
        <v>216</v>
      </c>
      <c r="F2022" s="192"/>
      <c r="G2022" s="229" t="n">
        <f aca="false">G2023</f>
        <v>0</v>
      </c>
      <c r="H2022" s="230" t="n">
        <f aca="false">H2023</f>
        <v>0</v>
      </c>
      <c r="I2022" s="230" t="n">
        <f aca="false">I2023</f>
        <v>0</v>
      </c>
      <c r="J2022" s="231" t="n">
        <f aca="false">J2023</f>
        <v>0</v>
      </c>
      <c r="K2022" s="232" t="n">
        <f aca="false">K2023</f>
        <v>0</v>
      </c>
      <c r="L2022" s="230" t="n">
        <f aca="false">L2023</f>
        <v>0</v>
      </c>
      <c r="M2022" s="230" t="n">
        <f aca="false">M2023</f>
        <v>0</v>
      </c>
      <c r="N2022" s="230" t="n">
        <f aca="false">N2023</f>
        <v>0</v>
      </c>
      <c r="O2022" s="224" t="n">
        <f aca="false">O2023</f>
        <v>0</v>
      </c>
      <c r="P2022" s="230" t="n">
        <f aca="false">P2023</f>
        <v>0</v>
      </c>
      <c r="Q2022" s="224" t="n">
        <f aca="false">Q2023</f>
        <v>0</v>
      </c>
      <c r="R2022" s="230" t="n">
        <f aca="false">R2023</f>
        <v>0</v>
      </c>
      <c r="S2022" s="224" t="n">
        <f aca="false">S2023</f>
        <v>0</v>
      </c>
      <c r="T2022" s="107"/>
      <c r="U2022" s="108"/>
      <c r="V2022" s="108"/>
    </row>
    <row r="2023" s="109" customFormat="true" ht="12.75" hidden="true" customHeight="false" outlineLevel="0" collapsed="false">
      <c r="A2023" s="228" t="s">
        <v>149</v>
      </c>
      <c r="B2023" s="235" t="n">
        <v>815</v>
      </c>
      <c r="C2023" s="191" t="s">
        <v>112</v>
      </c>
      <c r="D2023" s="191" t="s">
        <v>200</v>
      </c>
      <c r="E2023" s="191" t="s">
        <v>216</v>
      </c>
      <c r="F2023" s="192" t="s">
        <v>150</v>
      </c>
      <c r="G2023" s="229"/>
      <c r="H2023" s="230"/>
      <c r="I2023" s="230" t="n">
        <f aca="false">G2023+H2023</f>
        <v>0</v>
      </c>
      <c r="J2023" s="231"/>
      <c r="K2023" s="232" t="n">
        <f aca="false">I2023+J2023</f>
        <v>0</v>
      </c>
      <c r="L2023" s="230"/>
      <c r="M2023" s="230" t="n">
        <f aca="false">K2023+L2023</f>
        <v>0</v>
      </c>
      <c r="N2023" s="230"/>
      <c r="O2023" s="224" t="n">
        <f aca="false">K2023+N2023</f>
        <v>0</v>
      </c>
      <c r="P2023" s="230"/>
      <c r="Q2023" s="224" t="n">
        <f aca="false">M2023+P2023</f>
        <v>0</v>
      </c>
      <c r="R2023" s="230"/>
      <c r="S2023" s="224" t="n">
        <f aca="false">O2023+R2023</f>
        <v>0</v>
      </c>
      <c r="T2023" s="107"/>
      <c r="U2023" s="108"/>
      <c r="V2023" s="108"/>
    </row>
    <row r="2024" s="109" customFormat="true" ht="25.5" hidden="true" customHeight="false" outlineLevel="0" collapsed="false">
      <c r="A2024" s="228" t="s">
        <v>1146</v>
      </c>
      <c r="B2024" s="235" t="n">
        <v>815</v>
      </c>
      <c r="C2024" s="191" t="s">
        <v>112</v>
      </c>
      <c r="D2024" s="191" t="s">
        <v>200</v>
      </c>
      <c r="E2024" s="191" t="s">
        <v>1147</v>
      </c>
      <c r="F2024" s="192"/>
      <c r="G2024" s="319" t="n">
        <f aca="false">G2025</f>
        <v>0</v>
      </c>
      <c r="H2024" s="274" t="n">
        <f aca="false">H2025</f>
        <v>0</v>
      </c>
      <c r="I2024" s="274" t="n">
        <f aca="false">I2025</f>
        <v>0</v>
      </c>
      <c r="J2024" s="320" t="n">
        <f aca="false">J2025</f>
        <v>0</v>
      </c>
      <c r="K2024" s="281" t="n">
        <f aca="false">K2025</f>
        <v>0</v>
      </c>
      <c r="L2024" s="274" t="n">
        <f aca="false">L2025</f>
        <v>0</v>
      </c>
      <c r="M2024" s="274" t="n">
        <f aca="false">M2025</f>
        <v>0</v>
      </c>
      <c r="N2024" s="274" t="n">
        <f aca="false">N2025</f>
        <v>0</v>
      </c>
      <c r="O2024" s="225" t="n">
        <f aca="false">O2025</f>
        <v>0</v>
      </c>
      <c r="P2024" s="274" t="n">
        <f aca="false">P2025</f>
        <v>0</v>
      </c>
      <c r="Q2024" s="225" t="n">
        <f aca="false">Q2025</f>
        <v>0</v>
      </c>
      <c r="R2024" s="274" t="n">
        <f aca="false">R2025</f>
        <v>0</v>
      </c>
      <c r="S2024" s="225" t="n">
        <f aca="false">S2025</f>
        <v>0</v>
      </c>
      <c r="T2024" s="107"/>
      <c r="U2024" s="108"/>
      <c r="V2024" s="108"/>
    </row>
    <row r="2025" s="109" customFormat="true" ht="12.75" hidden="true" customHeight="false" outlineLevel="0" collapsed="false">
      <c r="A2025" s="228" t="s">
        <v>149</v>
      </c>
      <c r="B2025" s="235" t="n">
        <v>815</v>
      </c>
      <c r="C2025" s="191" t="s">
        <v>112</v>
      </c>
      <c r="D2025" s="191" t="s">
        <v>200</v>
      </c>
      <c r="E2025" s="191" t="s">
        <v>1147</v>
      </c>
      <c r="F2025" s="192" t="s">
        <v>150</v>
      </c>
      <c r="G2025" s="229"/>
      <c r="H2025" s="230"/>
      <c r="I2025" s="230" t="n">
        <f aca="false">G2025+H2025</f>
        <v>0</v>
      </c>
      <c r="J2025" s="231"/>
      <c r="K2025" s="232" t="n">
        <f aca="false">I2025+J2025</f>
        <v>0</v>
      </c>
      <c r="L2025" s="230"/>
      <c r="M2025" s="230" t="n">
        <f aca="false">K2025+L2025</f>
        <v>0</v>
      </c>
      <c r="N2025" s="230"/>
      <c r="O2025" s="224" t="n">
        <f aca="false">K2025+N2025</f>
        <v>0</v>
      </c>
      <c r="P2025" s="230"/>
      <c r="Q2025" s="224" t="n">
        <f aca="false">M2025+P2025</f>
        <v>0</v>
      </c>
      <c r="R2025" s="230"/>
      <c r="S2025" s="224" t="n">
        <f aca="false">O2025+R2025</f>
        <v>0</v>
      </c>
      <c r="T2025" s="107"/>
      <c r="U2025" s="108"/>
      <c r="V2025" s="108"/>
    </row>
    <row r="2026" s="109" customFormat="true" ht="12.75" hidden="true" customHeight="false" outlineLevel="0" collapsed="false">
      <c r="A2026" s="322" t="s">
        <v>1111</v>
      </c>
      <c r="B2026" s="242" t="n">
        <v>815</v>
      </c>
      <c r="C2026" s="233" t="s">
        <v>204</v>
      </c>
      <c r="D2026" s="233"/>
      <c r="E2026" s="191"/>
      <c r="F2026" s="192"/>
      <c r="G2026" s="319" t="n">
        <f aca="false">G2027</f>
        <v>0</v>
      </c>
      <c r="H2026" s="274" t="n">
        <f aca="false">H2027</f>
        <v>0</v>
      </c>
      <c r="I2026" s="274" t="n">
        <f aca="false">I2027</f>
        <v>0</v>
      </c>
      <c r="J2026" s="320" t="n">
        <f aca="false">J2027</f>
        <v>0</v>
      </c>
      <c r="K2026" s="281" t="n">
        <f aca="false">K2027</f>
        <v>0</v>
      </c>
      <c r="L2026" s="274" t="n">
        <f aca="false">L2027</f>
        <v>0</v>
      </c>
      <c r="M2026" s="274" t="n">
        <f aca="false">M2027</f>
        <v>0</v>
      </c>
      <c r="N2026" s="274" t="n">
        <f aca="false">N2027</f>
        <v>0</v>
      </c>
      <c r="O2026" s="225" t="n">
        <f aca="false">O2027</f>
        <v>0</v>
      </c>
      <c r="P2026" s="274" t="n">
        <f aca="false">P2027</f>
        <v>0</v>
      </c>
      <c r="Q2026" s="225" t="n">
        <f aca="false">Q2027</f>
        <v>0</v>
      </c>
      <c r="R2026" s="274" t="n">
        <f aca="false">R2027</f>
        <v>0</v>
      </c>
      <c r="S2026" s="225" t="n">
        <f aca="false">S2027</f>
        <v>0</v>
      </c>
      <c r="T2026" s="107"/>
      <c r="U2026" s="108"/>
      <c r="V2026" s="108"/>
    </row>
    <row r="2027" s="109" customFormat="true" ht="25.5" hidden="true" customHeight="false" outlineLevel="0" collapsed="false">
      <c r="A2027" s="322" t="s">
        <v>1112</v>
      </c>
      <c r="B2027" s="242" t="n">
        <v>815</v>
      </c>
      <c r="C2027" s="233" t="s">
        <v>204</v>
      </c>
      <c r="D2027" s="233" t="s">
        <v>189</v>
      </c>
      <c r="E2027" s="191"/>
      <c r="F2027" s="192"/>
      <c r="G2027" s="319" t="n">
        <f aca="false">G2033+G2028+G2031</f>
        <v>0</v>
      </c>
      <c r="H2027" s="274" t="n">
        <f aca="false">H2033+H2028+H2031</f>
        <v>0</v>
      </c>
      <c r="I2027" s="274" t="n">
        <f aca="false">I2033+I2028+I2031</f>
        <v>0</v>
      </c>
      <c r="J2027" s="320" t="n">
        <f aca="false">J2033+J2028+J2031</f>
        <v>0</v>
      </c>
      <c r="K2027" s="281" t="n">
        <f aca="false">K2033+K2028+K2031</f>
        <v>0</v>
      </c>
      <c r="L2027" s="274" t="n">
        <f aca="false">L2033+L2028+L2031</f>
        <v>0</v>
      </c>
      <c r="M2027" s="274" t="n">
        <f aca="false">M2033+M2028+M2031</f>
        <v>0</v>
      </c>
      <c r="N2027" s="274" t="n">
        <f aca="false">N2033+N2028+N2031</f>
        <v>0</v>
      </c>
      <c r="O2027" s="225" t="n">
        <f aca="false">O2033+O2028+O2031</f>
        <v>0</v>
      </c>
      <c r="P2027" s="274" t="n">
        <f aca="false">P2033+P2028+P2031</f>
        <v>0</v>
      </c>
      <c r="Q2027" s="225" t="n">
        <f aca="false">Q2033+Q2028+Q2031</f>
        <v>0</v>
      </c>
      <c r="R2027" s="274" t="n">
        <f aca="false">R2033+R2028+R2031</f>
        <v>0</v>
      </c>
      <c r="S2027" s="225" t="n">
        <f aca="false">S2033+S2028+S2031</f>
        <v>0</v>
      </c>
      <c r="T2027" s="107"/>
      <c r="U2027" s="108"/>
      <c r="V2027" s="108"/>
    </row>
    <row r="2028" s="109" customFormat="true" ht="12.75" hidden="true" customHeight="false" outlineLevel="0" collapsed="false">
      <c r="A2028" s="322" t="s">
        <v>855</v>
      </c>
      <c r="B2028" s="242" t="n">
        <v>815</v>
      </c>
      <c r="C2028" s="233" t="s">
        <v>204</v>
      </c>
      <c r="D2028" s="233" t="s">
        <v>189</v>
      </c>
      <c r="E2028" s="191" t="s">
        <v>210</v>
      </c>
      <c r="F2028" s="192"/>
      <c r="G2028" s="319" t="n">
        <f aca="false">G2029</f>
        <v>0</v>
      </c>
      <c r="H2028" s="274" t="n">
        <f aca="false">H2029</f>
        <v>0</v>
      </c>
      <c r="I2028" s="274" t="n">
        <f aca="false">I2029</f>
        <v>0</v>
      </c>
      <c r="J2028" s="320" t="n">
        <f aca="false">J2029</f>
        <v>0</v>
      </c>
      <c r="K2028" s="281" t="n">
        <f aca="false">K2029</f>
        <v>0</v>
      </c>
      <c r="L2028" s="274" t="n">
        <f aca="false">L2029</f>
        <v>0</v>
      </c>
      <c r="M2028" s="274" t="n">
        <f aca="false">M2029</f>
        <v>0</v>
      </c>
      <c r="N2028" s="274" t="n">
        <f aca="false">N2029</f>
        <v>0</v>
      </c>
      <c r="O2028" s="225" t="n">
        <f aca="false">O2029</f>
        <v>0</v>
      </c>
      <c r="P2028" s="274" t="n">
        <f aca="false">P2029</f>
        <v>0</v>
      </c>
      <c r="Q2028" s="225" t="n">
        <f aca="false">Q2029</f>
        <v>0</v>
      </c>
      <c r="R2028" s="274" t="n">
        <f aca="false">R2029</f>
        <v>0</v>
      </c>
      <c r="S2028" s="225" t="n">
        <f aca="false">S2029</f>
        <v>0</v>
      </c>
      <c r="T2028" s="107"/>
      <c r="U2028" s="108"/>
      <c r="V2028" s="108"/>
    </row>
    <row r="2029" s="109" customFormat="true" ht="51" hidden="true" customHeight="false" outlineLevel="0" collapsed="false">
      <c r="A2029" s="228" t="s">
        <v>1148</v>
      </c>
      <c r="B2029" s="235" t="n">
        <v>815</v>
      </c>
      <c r="C2029" s="191" t="s">
        <v>204</v>
      </c>
      <c r="D2029" s="191" t="s">
        <v>189</v>
      </c>
      <c r="E2029" s="191" t="s">
        <v>1149</v>
      </c>
      <c r="F2029" s="227"/>
      <c r="G2029" s="319" t="n">
        <f aca="false">G2030</f>
        <v>0</v>
      </c>
      <c r="H2029" s="274" t="n">
        <f aca="false">H2030</f>
        <v>0</v>
      </c>
      <c r="I2029" s="274" t="n">
        <f aca="false">I2030</f>
        <v>0</v>
      </c>
      <c r="J2029" s="320" t="n">
        <f aca="false">J2030</f>
        <v>0</v>
      </c>
      <c r="K2029" s="281" t="n">
        <f aca="false">K2030</f>
        <v>0</v>
      </c>
      <c r="L2029" s="274" t="n">
        <f aca="false">L2030</f>
        <v>0</v>
      </c>
      <c r="M2029" s="274" t="n">
        <f aca="false">M2030</f>
        <v>0</v>
      </c>
      <c r="N2029" s="274" t="n">
        <f aca="false">N2030</f>
        <v>0</v>
      </c>
      <c r="O2029" s="225" t="n">
        <f aca="false">O2030</f>
        <v>0</v>
      </c>
      <c r="P2029" s="274" t="n">
        <f aca="false">P2030</f>
        <v>0</v>
      </c>
      <c r="Q2029" s="225" t="n">
        <f aca="false">Q2030</f>
        <v>0</v>
      </c>
      <c r="R2029" s="274" t="n">
        <f aca="false">R2030</f>
        <v>0</v>
      </c>
      <c r="S2029" s="225" t="n">
        <f aca="false">S2030</f>
        <v>0</v>
      </c>
      <c r="T2029" s="107"/>
      <c r="U2029" s="108"/>
      <c r="V2029" s="108"/>
    </row>
    <row r="2030" s="109" customFormat="true" ht="12.75" hidden="true" customHeight="false" outlineLevel="0" collapsed="false">
      <c r="A2030" s="228" t="s">
        <v>149</v>
      </c>
      <c r="B2030" s="235" t="n">
        <v>815</v>
      </c>
      <c r="C2030" s="191" t="s">
        <v>204</v>
      </c>
      <c r="D2030" s="191" t="s">
        <v>189</v>
      </c>
      <c r="E2030" s="191" t="s">
        <v>1149</v>
      </c>
      <c r="F2030" s="192" t="s">
        <v>150</v>
      </c>
      <c r="G2030" s="319"/>
      <c r="H2030" s="274"/>
      <c r="I2030" s="230" t="n">
        <f aca="false">G2030+H2030</f>
        <v>0</v>
      </c>
      <c r="J2030" s="320"/>
      <c r="K2030" s="232" t="n">
        <f aca="false">I2030+J2030</f>
        <v>0</v>
      </c>
      <c r="L2030" s="274"/>
      <c r="M2030" s="230" t="n">
        <f aca="false">K2030+L2030</f>
        <v>0</v>
      </c>
      <c r="N2030" s="274"/>
      <c r="O2030" s="224" t="n">
        <f aca="false">K2030+N2030</f>
        <v>0</v>
      </c>
      <c r="P2030" s="274"/>
      <c r="Q2030" s="224" t="n">
        <f aca="false">M2030+P2030</f>
        <v>0</v>
      </c>
      <c r="R2030" s="274"/>
      <c r="S2030" s="224" t="n">
        <f aca="false">O2030+R2030</f>
        <v>0</v>
      </c>
      <c r="T2030" s="107"/>
      <c r="U2030" s="108"/>
      <c r="V2030" s="108"/>
    </row>
    <row r="2031" s="109" customFormat="true" ht="25.5" hidden="true" customHeight="false" outlineLevel="0" collapsed="false">
      <c r="A2031" s="228" t="s">
        <v>1150</v>
      </c>
      <c r="B2031" s="235" t="n">
        <v>815</v>
      </c>
      <c r="C2031" s="191" t="s">
        <v>204</v>
      </c>
      <c r="D2031" s="191" t="s">
        <v>189</v>
      </c>
      <c r="E2031" s="191" t="s">
        <v>1151</v>
      </c>
      <c r="F2031" s="227"/>
      <c r="G2031" s="319" t="n">
        <f aca="false">G2032</f>
        <v>0</v>
      </c>
      <c r="H2031" s="274" t="n">
        <f aca="false">H2032</f>
        <v>0</v>
      </c>
      <c r="I2031" s="274" t="n">
        <f aca="false">I2032</f>
        <v>0</v>
      </c>
      <c r="J2031" s="320" t="n">
        <f aca="false">J2032</f>
        <v>0</v>
      </c>
      <c r="K2031" s="281" t="n">
        <f aca="false">K2032</f>
        <v>0</v>
      </c>
      <c r="L2031" s="274" t="n">
        <f aca="false">L2032</f>
        <v>0</v>
      </c>
      <c r="M2031" s="274" t="n">
        <f aca="false">M2032</f>
        <v>0</v>
      </c>
      <c r="N2031" s="274" t="n">
        <f aca="false">N2032</f>
        <v>0</v>
      </c>
      <c r="O2031" s="225" t="n">
        <f aca="false">O2032</f>
        <v>0</v>
      </c>
      <c r="P2031" s="274" t="n">
        <f aca="false">P2032</f>
        <v>0</v>
      </c>
      <c r="Q2031" s="225" t="n">
        <f aca="false">Q2032</f>
        <v>0</v>
      </c>
      <c r="R2031" s="274" t="n">
        <f aca="false">R2032</f>
        <v>0</v>
      </c>
      <c r="S2031" s="225" t="n">
        <f aca="false">S2032</f>
        <v>0</v>
      </c>
      <c r="T2031" s="107"/>
      <c r="U2031" s="108"/>
      <c r="V2031" s="108"/>
    </row>
    <row r="2032" s="109" customFormat="true" ht="12.75" hidden="true" customHeight="false" outlineLevel="0" collapsed="false">
      <c r="A2032" s="228" t="s">
        <v>149</v>
      </c>
      <c r="B2032" s="235" t="n">
        <v>815</v>
      </c>
      <c r="C2032" s="191" t="s">
        <v>204</v>
      </c>
      <c r="D2032" s="191" t="s">
        <v>189</v>
      </c>
      <c r="E2032" s="191" t="s">
        <v>1151</v>
      </c>
      <c r="F2032" s="192" t="s">
        <v>150</v>
      </c>
      <c r="G2032" s="319"/>
      <c r="H2032" s="274"/>
      <c r="I2032" s="230" t="n">
        <f aca="false">G2032+H2032</f>
        <v>0</v>
      </c>
      <c r="J2032" s="320"/>
      <c r="K2032" s="232" t="n">
        <f aca="false">I2032+J2032</f>
        <v>0</v>
      </c>
      <c r="L2032" s="274"/>
      <c r="M2032" s="230" t="n">
        <f aca="false">K2032+L2032</f>
        <v>0</v>
      </c>
      <c r="N2032" s="274"/>
      <c r="O2032" s="224" t="n">
        <f aca="false">K2032+N2032</f>
        <v>0</v>
      </c>
      <c r="P2032" s="274"/>
      <c r="Q2032" s="224" t="n">
        <f aca="false">M2032+P2032</f>
        <v>0</v>
      </c>
      <c r="R2032" s="274"/>
      <c r="S2032" s="224" t="n">
        <f aca="false">O2032+R2032</f>
        <v>0</v>
      </c>
      <c r="T2032" s="107"/>
      <c r="U2032" s="108"/>
      <c r="V2032" s="108"/>
    </row>
    <row r="2033" s="109" customFormat="true" ht="38.25" hidden="true" customHeight="false" outlineLevel="0" collapsed="false">
      <c r="A2033" s="228" t="s">
        <v>1152</v>
      </c>
      <c r="B2033" s="235" t="n">
        <v>815</v>
      </c>
      <c r="C2033" s="191" t="s">
        <v>204</v>
      </c>
      <c r="D2033" s="191" t="s">
        <v>189</v>
      </c>
      <c r="E2033" s="191" t="s">
        <v>1153</v>
      </c>
      <c r="F2033" s="192"/>
      <c r="G2033" s="319" t="n">
        <f aca="false">G2034</f>
        <v>0</v>
      </c>
      <c r="H2033" s="274" t="n">
        <f aca="false">H2034</f>
        <v>0</v>
      </c>
      <c r="I2033" s="274" t="n">
        <f aca="false">I2034</f>
        <v>0</v>
      </c>
      <c r="J2033" s="320" t="n">
        <f aca="false">J2034</f>
        <v>0</v>
      </c>
      <c r="K2033" s="281" t="n">
        <f aca="false">K2034</f>
        <v>0</v>
      </c>
      <c r="L2033" s="274" t="n">
        <f aca="false">L2034</f>
        <v>0</v>
      </c>
      <c r="M2033" s="274" t="n">
        <f aca="false">M2034</f>
        <v>0</v>
      </c>
      <c r="N2033" s="274" t="n">
        <f aca="false">N2034</f>
        <v>0</v>
      </c>
      <c r="O2033" s="225" t="n">
        <f aca="false">O2034</f>
        <v>0</v>
      </c>
      <c r="P2033" s="274" t="n">
        <f aca="false">P2034</f>
        <v>0</v>
      </c>
      <c r="Q2033" s="225" t="n">
        <f aca="false">Q2034</f>
        <v>0</v>
      </c>
      <c r="R2033" s="274" t="n">
        <f aca="false">R2034</f>
        <v>0</v>
      </c>
      <c r="S2033" s="225" t="n">
        <f aca="false">S2034</f>
        <v>0</v>
      </c>
      <c r="T2033" s="107"/>
      <c r="U2033" s="108"/>
      <c r="V2033" s="108"/>
    </row>
    <row r="2034" s="109" customFormat="true" ht="12.75" hidden="true" customHeight="false" outlineLevel="0" collapsed="false">
      <c r="A2034" s="228" t="s">
        <v>149</v>
      </c>
      <c r="B2034" s="235" t="n">
        <v>815</v>
      </c>
      <c r="C2034" s="191" t="s">
        <v>204</v>
      </c>
      <c r="D2034" s="191" t="s">
        <v>189</v>
      </c>
      <c r="E2034" s="191" t="s">
        <v>1153</v>
      </c>
      <c r="F2034" s="192" t="s">
        <v>150</v>
      </c>
      <c r="G2034" s="229"/>
      <c r="H2034" s="230"/>
      <c r="I2034" s="230" t="n">
        <f aca="false">G2034+H2034</f>
        <v>0</v>
      </c>
      <c r="J2034" s="231"/>
      <c r="K2034" s="232" t="n">
        <f aca="false">I2034+J2034</f>
        <v>0</v>
      </c>
      <c r="L2034" s="230"/>
      <c r="M2034" s="230" t="n">
        <f aca="false">K2034+L2034</f>
        <v>0</v>
      </c>
      <c r="N2034" s="230"/>
      <c r="O2034" s="224" t="n">
        <f aca="false">K2034+N2034</f>
        <v>0</v>
      </c>
      <c r="P2034" s="230"/>
      <c r="Q2034" s="224" t="n">
        <f aca="false">M2034+P2034</f>
        <v>0</v>
      </c>
      <c r="R2034" s="230"/>
      <c r="S2034" s="224" t="n">
        <f aca="false">O2034+R2034</f>
        <v>0</v>
      </c>
      <c r="T2034" s="107"/>
      <c r="U2034" s="108"/>
      <c r="V2034" s="108"/>
    </row>
    <row r="2035" s="130" customFormat="true" ht="12.75" hidden="true" customHeight="false" outlineLevel="0" collapsed="false">
      <c r="A2035" s="228" t="s">
        <v>301</v>
      </c>
      <c r="B2035" s="235" t="n">
        <v>801</v>
      </c>
      <c r="C2035" s="191" t="s">
        <v>341</v>
      </c>
      <c r="D2035" s="191" t="s">
        <v>160</v>
      </c>
      <c r="E2035" s="191" t="s">
        <v>1076</v>
      </c>
      <c r="F2035" s="192" t="s">
        <v>302</v>
      </c>
      <c r="G2035" s="230" t="n">
        <v>0</v>
      </c>
      <c r="H2035" s="230" t="n">
        <v>0</v>
      </c>
      <c r="I2035" s="230" t="n">
        <f aca="false">G2035+H2035</f>
        <v>0</v>
      </c>
      <c r="J2035" s="231" t="n">
        <v>0</v>
      </c>
      <c r="K2035" s="232" t="n">
        <f aca="false">I2035+J2035</f>
        <v>0</v>
      </c>
      <c r="L2035" s="230" t="n">
        <v>0</v>
      </c>
      <c r="M2035" s="230" t="n">
        <f aca="false">K2035+L2035</f>
        <v>0</v>
      </c>
      <c r="N2035" s="230" t="n">
        <v>0</v>
      </c>
      <c r="O2035" s="224" t="n">
        <f aca="false">K2035+N2035</f>
        <v>0</v>
      </c>
      <c r="P2035" s="230" t="n">
        <v>0</v>
      </c>
      <c r="Q2035" s="224" t="n">
        <f aca="false">M2035+P2035</f>
        <v>0</v>
      </c>
      <c r="R2035" s="230" t="n">
        <v>0</v>
      </c>
      <c r="S2035" s="224" t="n">
        <f aca="false">O2035+R2035</f>
        <v>0</v>
      </c>
      <c r="T2035" s="107"/>
      <c r="U2035" s="129"/>
      <c r="V2035" s="129"/>
    </row>
    <row r="2036" s="130" customFormat="true" ht="12.75" hidden="true" customHeight="false" outlineLevel="0" collapsed="false">
      <c r="A2036" s="228" t="s">
        <v>303</v>
      </c>
      <c r="B2036" s="235" t="n">
        <v>801</v>
      </c>
      <c r="C2036" s="191" t="s">
        <v>341</v>
      </c>
      <c r="D2036" s="191" t="s">
        <v>160</v>
      </c>
      <c r="E2036" s="191" t="s">
        <v>1076</v>
      </c>
      <c r="F2036" s="192" t="s">
        <v>304</v>
      </c>
      <c r="G2036" s="230" t="n">
        <v>0</v>
      </c>
      <c r="H2036" s="230" t="n">
        <v>0</v>
      </c>
      <c r="I2036" s="230" t="n">
        <f aca="false">G2036+H2036</f>
        <v>0</v>
      </c>
      <c r="J2036" s="231" t="n">
        <v>0</v>
      </c>
      <c r="K2036" s="232" t="n">
        <f aca="false">I2036+J2036</f>
        <v>0</v>
      </c>
      <c r="L2036" s="230" t="n">
        <v>0</v>
      </c>
      <c r="M2036" s="230" t="n">
        <f aca="false">K2036+L2036</f>
        <v>0</v>
      </c>
      <c r="N2036" s="230" t="n">
        <v>0</v>
      </c>
      <c r="O2036" s="224" t="n">
        <f aca="false">K2036+N2036</f>
        <v>0</v>
      </c>
      <c r="P2036" s="230" t="n">
        <v>0</v>
      </c>
      <c r="Q2036" s="224" t="n">
        <f aca="false">M2036+P2036</f>
        <v>0</v>
      </c>
      <c r="R2036" s="230" t="n">
        <v>0</v>
      </c>
      <c r="S2036" s="224" t="n">
        <f aca="false">O2036+R2036</f>
        <v>0</v>
      </c>
      <c r="T2036" s="107"/>
      <c r="U2036" s="129"/>
      <c r="V2036" s="129"/>
    </row>
    <row r="2037" s="130" customFormat="true" ht="25.5" hidden="true" customHeight="false" outlineLevel="0" collapsed="false">
      <c r="A2037" s="228" t="s">
        <v>305</v>
      </c>
      <c r="B2037" s="235" t="n">
        <v>801</v>
      </c>
      <c r="C2037" s="191" t="s">
        <v>341</v>
      </c>
      <c r="D2037" s="191" t="s">
        <v>160</v>
      </c>
      <c r="E2037" s="191" t="s">
        <v>1076</v>
      </c>
      <c r="F2037" s="192" t="s">
        <v>306</v>
      </c>
      <c r="G2037" s="230" t="n">
        <v>0</v>
      </c>
      <c r="H2037" s="230" t="n">
        <v>0</v>
      </c>
      <c r="I2037" s="230" t="n">
        <f aca="false">G2037+H2037</f>
        <v>0</v>
      </c>
      <c r="J2037" s="231" t="n">
        <v>0</v>
      </c>
      <c r="K2037" s="232" t="n">
        <f aca="false">I2037+J2037</f>
        <v>0</v>
      </c>
      <c r="L2037" s="230" t="n">
        <v>0</v>
      </c>
      <c r="M2037" s="230" t="n">
        <f aca="false">K2037+L2037</f>
        <v>0</v>
      </c>
      <c r="N2037" s="230" t="n">
        <v>0</v>
      </c>
      <c r="O2037" s="224" t="n">
        <f aca="false">K2037+N2037</f>
        <v>0</v>
      </c>
      <c r="P2037" s="230" t="n">
        <v>0</v>
      </c>
      <c r="Q2037" s="224" t="n">
        <f aca="false">M2037+P2037</f>
        <v>0</v>
      </c>
      <c r="R2037" s="230" t="n">
        <v>0</v>
      </c>
      <c r="S2037" s="224" t="n">
        <f aca="false">O2037+R2037</f>
        <v>0</v>
      </c>
      <c r="T2037" s="107"/>
      <c r="U2037" s="129"/>
      <c r="V2037" s="129"/>
    </row>
    <row r="2038" s="130" customFormat="true" ht="25.5" hidden="true" customHeight="false" outlineLevel="0" collapsed="false">
      <c r="A2038" s="228" t="s">
        <v>307</v>
      </c>
      <c r="B2038" s="235" t="n">
        <v>801</v>
      </c>
      <c r="C2038" s="191" t="s">
        <v>341</v>
      </c>
      <c r="D2038" s="191" t="s">
        <v>160</v>
      </c>
      <c r="E2038" s="191" t="s">
        <v>1076</v>
      </c>
      <c r="F2038" s="192" t="s">
        <v>308</v>
      </c>
      <c r="G2038" s="230" t="n">
        <v>0</v>
      </c>
      <c r="H2038" s="230" t="n">
        <v>0</v>
      </c>
      <c r="I2038" s="230" t="n">
        <f aca="false">G2038+H2038</f>
        <v>0</v>
      </c>
      <c r="J2038" s="231" t="n">
        <v>0</v>
      </c>
      <c r="K2038" s="232" t="n">
        <f aca="false">I2038+J2038</f>
        <v>0</v>
      </c>
      <c r="L2038" s="230" t="n">
        <v>0</v>
      </c>
      <c r="M2038" s="230" t="n">
        <f aca="false">K2038+L2038</f>
        <v>0</v>
      </c>
      <c r="N2038" s="230" t="n">
        <v>0</v>
      </c>
      <c r="O2038" s="224" t="n">
        <f aca="false">K2038+N2038</f>
        <v>0</v>
      </c>
      <c r="P2038" s="230" t="n">
        <v>0</v>
      </c>
      <c r="Q2038" s="224" t="n">
        <f aca="false">M2038+P2038</f>
        <v>0</v>
      </c>
      <c r="R2038" s="230" t="n">
        <v>0</v>
      </c>
      <c r="S2038" s="224" t="n">
        <f aca="false">O2038+R2038</f>
        <v>0</v>
      </c>
      <c r="T2038" s="107"/>
      <c r="U2038" s="129"/>
      <c r="V2038" s="129"/>
    </row>
    <row r="2039" s="130" customFormat="true" ht="25.5" hidden="true" customHeight="false" outlineLevel="0" collapsed="false">
      <c r="A2039" s="228" t="s">
        <v>296</v>
      </c>
      <c r="B2039" s="235" t="n">
        <v>801</v>
      </c>
      <c r="C2039" s="191" t="s">
        <v>341</v>
      </c>
      <c r="D2039" s="191" t="s">
        <v>160</v>
      </c>
      <c r="E2039" s="191" t="s">
        <v>1076</v>
      </c>
      <c r="F2039" s="192" t="s">
        <v>297</v>
      </c>
      <c r="G2039" s="230" t="n">
        <v>0</v>
      </c>
      <c r="H2039" s="230" t="n">
        <v>0</v>
      </c>
      <c r="I2039" s="230" t="n">
        <f aca="false">G2039+H2039</f>
        <v>0</v>
      </c>
      <c r="J2039" s="231" t="n">
        <v>0</v>
      </c>
      <c r="K2039" s="232" t="n">
        <f aca="false">I2039+J2039</f>
        <v>0</v>
      </c>
      <c r="L2039" s="230" t="n">
        <v>0</v>
      </c>
      <c r="M2039" s="230" t="n">
        <f aca="false">K2039+L2039</f>
        <v>0</v>
      </c>
      <c r="N2039" s="230" t="n">
        <v>0</v>
      </c>
      <c r="O2039" s="224" t="n">
        <f aca="false">K2039+N2039</f>
        <v>0</v>
      </c>
      <c r="P2039" s="230" t="n">
        <v>0</v>
      </c>
      <c r="Q2039" s="224" t="n">
        <f aca="false">M2039+P2039</f>
        <v>0</v>
      </c>
      <c r="R2039" s="230" t="n">
        <v>0</v>
      </c>
      <c r="S2039" s="224" t="n">
        <f aca="false">O2039+R2039</f>
        <v>0</v>
      </c>
      <c r="T2039" s="107"/>
      <c r="U2039" s="129"/>
      <c r="V2039" s="129"/>
    </row>
    <row r="2040" s="130" customFormat="true" ht="38.25" hidden="false" customHeight="false" outlineLevel="0" collapsed="false">
      <c r="A2040" s="228" t="s">
        <v>278</v>
      </c>
      <c r="B2040" s="235" t="n">
        <v>801</v>
      </c>
      <c r="C2040" s="191" t="s">
        <v>341</v>
      </c>
      <c r="D2040" s="191" t="s">
        <v>160</v>
      </c>
      <c r="E2040" s="191" t="s">
        <v>1076</v>
      </c>
      <c r="F2040" s="192" t="s">
        <v>279</v>
      </c>
      <c r="G2040" s="229" t="n">
        <v>0</v>
      </c>
      <c r="H2040" s="229" t="n">
        <v>0</v>
      </c>
      <c r="I2040" s="230" t="n">
        <f aca="false">G2040+H2040</f>
        <v>0</v>
      </c>
      <c r="J2040" s="231" t="n">
        <v>0</v>
      </c>
      <c r="K2040" s="232" t="n">
        <f aca="false">I2040+J2040</f>
        <v>0</v>
      </c>
      <c r="L2040" s="230" t="n">
        <v>0</v>
      </c>
      <c r="M2040" s="230" t="n">
        <f aca="false">K2040+L2040</f>
        <v>0</v>
      </c>
      <c r="N2040" s="230" t="n">
        <v>2100</v>
      </c>
      <c r="O2040" s="224" t="n">
        <f aca="false">K2040+N2040</f>
        <v>2100</v>
      </c>
      <c r="P2040" s="229" t="n">
        <v>0</v>
      </c>
      <c r="Q2040" s="224" t="n">
        <f aca="false">O2040+P2040</f>
        <v>2100</v>
      </c>
      <c r="R2040" s="229" t="n">
        <v>0</v>
      </c>
      <c r="S2040" s="224" t="n">
        <f aca="false">Q2040+R2040</f>
        <v>2100</v>
      </c>
      <c r="T2040" s="107"/>
      <c r="U2040" s="129"/>
      <c r="V2040" s="129"/>
    </row>
    <row r="2041" s="130" customFormat="true" ht="12.75" hidden="true" customHeight="false" outlineLevel="0" collapsed="false">
      <c r="A2041" s="117" t="s">
        <v>320</v>
      </c>
      <c r="B2041" s="247" t="n">
        <v>801</v>
      </c>
      <c r="C2041" s="118" t="s">
        <v>341</v>
      </c>
      <c r="D2041" s="118" t="s">
        <v>160</v>
      </c>
      <c r="E2041" s="118" t="s">
        <v>1076</v>
      </c>
      <c r="F2041" s="131" t="s">
        <v>321</v>
      </c>
      <c r="G2041" s="127" t="n">
        <v>0</v>
      </c>
      <c r="H2041" s="127" t="n">
        <v>0</v>
      </c>
      <c r="I2041" s="115" t="n">
        <f aca="false">G2041+H2041</f>
        <v>0</v>
      </c>
      <c r="J2041" s="189" t="n">
        <v>0</v>
      </c>
      <c r="K2041" s="114" t="n">
        <f aca="false">I2041+J2041</f>
        <v>0</v>
      </c>
      <c r="L2041" s="115" t="n">
        <v>0</v>
      </c>
      <c r="M2041" s="115" t="n">
        <f aca="false">K2041+L2041</f>
        <v>0</v>
      </c>
      <c r="N2041" s="127" t="n">
        <v>0</v>
      </c>
      <c r="O2041" s="116" t="n">
        <f aca="false">K2041+N2041</f>
        <v>0</v>
      </c>
      <c r="P2041" s="127" t="n">
        <v>0</v>
      </c>
      <c r="Q2041" s="116" t="n">
        <f aca="false">M2041+P2041</f>
        <v>0</v>
      </c>
      <c r="R2041" s="127" t="n">
        <v>0</v>
      </c>
      <c r="S2041" s="116" t="n">
        <f aca="false">O2041+R2041</f>
        <v>0</v>
      </c>
      <c r="T2041" s="107"/>
      <c r="U2041" s="129"/>
      <c r="V2041" s="129"/>
    </row>
    <row r="2042" s="130" customFormat="true" ht="12.75" hidden="true" customHeight="false" outlineLevel="0" collapsed="false">
      <c r="A2042" s="117" t="s">
        <v>309</v>
      </c>
      <c r="B2042" s="247" t="n">
        <v>801</v>
      </c>
      <c r="C2042" s="118" t="s">
        <v>341</v>
      </c>
      <c r="D2042" s="118" t="s">
        <v>160</v>
      </c>
      <c r="E2042" s="118" t="s">
        <v>1076</v>
      </c>
      <c r="F2042" s="131" t="s">
        <v>310</v>
      </c>
      <c r="G2042" s="115" t="n">
        <v>0</v>
      </c>
      <c r="H2042" s="115" t="n">
        <v>0</v>
      </c>
      <c r="I2042" s="115" t="n">
        <f aca="false">G2042+H2042</f>
        <v>0</v>
      </c>
      <c r="J2042" s="189" t="n">
        <v>0</v>
      </c>
      <c r="K2042" s="114" t="n">
        <f aca="false">I2042+J2042</f>
        <v>0</v>
      </c>
      <c r="L2042" s="115" t="n">
        <v>0</v>
      </c>
      <c r="M2042" s="115" t="n">
        <f aca="false">K2042+L2042</f>
        <v>0</v>
      </c>
      <c r="N2042" s="115" t="n">
        <v>0</v>
      </c>
      <c r="O2042" s="116" t="n">
        <f aca="false">K2042+N2042</f>
        <v>0</v>
      </c>
      <c r="P2042" s="115" t="n">
        <v>0</v>
      </c>
      <c r="Q2042" s="116" t="n">
        <f aca="false">M2042+P2042</f>
        <v>0</v>
      </c>
      <c r="R2042" s="115" t="n">
        <v>0</v>
      </c>
      <c r="S2042" s="116" t="n">
        <f aca="false">O2042+R2042</f>
        <v>0</v>
      </c>
      <c r="T2042" s="107"/>
      <c r="U2042" s="129"/>
      <c r="V2042" s="129"/>
    </row>
    <row r="2043" s="130" customFormat="true" ht="12.75" hidden="true" customHeight="false" outlineLevel="0" collapsed="false">
      <c r="A2043" s="117" t="s">
        <v>311</v>
      </c>
      <c r="B2043" s="247" t="n">
        <v>801</v>
      </c>
      <c r="C2043" s="118" t="s">
        <v>341</v>
      </c>
      <c r="D2043" s="118" t="s">
        <v>160</v>
      </c>
      <c r="E2043" s="118" t="s">
        <v>1076</v>
      </c>
      <c r="F2043" s="131" t="s">
        <v>312</v>
      </c>
      <c r="G2043" s="115" t="n">
        <v>0</v>
      </c>
      <c r="H2043" s="115" t="n">
        <v>0</v>
      </c>
      <c r="I2043" s="115" t="n">
        <f aca="false">G2043+H2043</f>
        <v>0</v>
      </c>
      <c r="J2043" s="189" t="n">
        <v>0</v>
      </c>
      <c r="K2043" s="114" t="n">
        <f aca="false">I2043+J2043</f>
        <v>0</v>
      </c>
      <c r="L2043" s="115" t="n">
        <v>0</v>
      </c>
      <c r="M2043" s="115" t="n">
        <f aca="false">K2043+L2043</f>
        <v>0</v>
      </c>
      <c r="N2043" s="115" t="n">
        <v>0</v>
      </c>
      <c r="O2043" s="116" t="n">
        <f aca="false">K2043+N2043</f>
        <v>0</v>
      </c>
      <c r="P2043" s="115" t="n">
        <v>0</v>
      </c>
      <c r="Q2043" s="116" t="n">
        <f aca="false">M2043+P2043</f>
        <v>0</v>
      </c>
      <c r="R2043" s="115" t="n">
        <v>0</v>
      </c>
      <c r="S2043" s="116" t="n">
        <f aca="false">O2043+R2043</f>
        <v>0</v>
      </c>
      <c r="T2043" s="107"/>
      <c r="U2043" s="129"/>
      <c r="V2043" s="129"/>
    </row>
    <row r="2044" customFormat="false" ht="12.75" hidden="false" customHeight="true" outlineLevel="0" collapsed="false">
      <c r="A2044" s="347" t="s">
        <v>141</v>
      </c>
      <c r="B2044" s="347"/>
      <c r="C2044" s="347"/>
      <c r="D2044" s="347"/>
      <c r="E2044" s="347"/>
      <c r="F2044" s="347"/>
      <c r="G2044" s="348"/>
      <c r="H2044" s="302"/>
      <c r="I2044" s="115" t="n">
        <f aca="false">G2044+H2044</f>
        <v>0</v>
      </c>
      <c r="J2044" s="349"/>
      <c r="K2044" s="114" t="n">
        <f aca="false">I2044+J2044</f>
        <v>0</v>
      </c>
      <c r="L2044" s="302"/>
      <c r="M2044" s="115" t="n">
        <f aca="false">K2044+L2044</f>
        <v>0</v>
      </c>
      <c r="N2044" s="302"/>
      <c r="O2044" s="116" t="n">
        <f aca="false">K2044+N2044</f>
        <v>0</v>
      </c>
      <c r="P2044" s="302"/>
      <c r="Q2044" s="116" t="n">
        <f aca="false">O2044+P2044</f>
        <v>0</v>
      </c>
      <c r="R2044" s="302"/>
      <c r="S2044" s="116" t="n">
        <f aca="false">Q2044+R2044</f>
        <v>0</v>
      </c>
      <c r="T2044" s="107"/>
    </row>
    <row r="2045" customFormat="false" ht="13.5" hidden="false" customHeight="false" outlineLevel="0" collapsed="false">
      <c r="A2045" s="204" t="s">
        <v>1154</v>
      </c>
      <c r="B2045" s="151"/>
      <c r="C2045" s="151" t="s">
        <v>1155</v>
      </c>
      <c r="D2045" s="151" t="s">
        <v>1155</v>
      </c>
      <c r="E2045" s="151" t="s">
        <v>1156</v>
      </c>
      <c r="F2045" s="153" t="s">
        <v>1157</v>
      </c>
      <c r="G2045" s="350" t="n">
        <v>0</v>
      </c>
      <c r="H2045" s="158" t="n">
        <v>0</v>
      </c>
      <c r="I2045" s="115" t="n">
        <v>3801.45</v>
      </c>
      <c r="J2045" s="351" t="n">
        <v>0</v>
      </c>
      <c r="K2045" s="114" t="n">
        <f aca="false">I2045+J2045</f>
        <v>3801.45</v>
      </c>
      <c r="L2045" s="158" t="n">
        <v>6134.89</v>
      </c>
      <c r="M2045" s="115" t="n">
        <f aca="false">K2045+L2045</f>
        <v>9936.34</v>
      </c>
      <c r="N2045" s="122" t="n">
        <v>-9936.34</v>
      </c>
      <c r="O2045" s="116" t="n">
        <f aca="false">M2045+N2045</f>
        <v>0</v>
      </c>
      <c r="P2045" s="127" t="n">
        <v>0</v>
      </c>
      <c r="Q2045" s="116" t="n">
        <f aca="false">O2045+P2045</f>
        <v>0</v>
      </c>
      <c r="R2045" s="127" t="n">
        <v>0</v>
      </c>
      <c r="S2045" s="116" t="n">
        <f aca="false">Q2045+R2045</f>
        <v>0</v>
      </c>
      <c r="T2045" s="107"/>
    </row>
    <row r="2046" s="360" customFormat="true" ht="16.5" hidden="false" customHeight="false" outlineLevel="0" collapsed="false">
      <c r="A2046" s="352" t="s">
        <v>1158</v>
      </c>
      <c r="B2046" s="353"/>
      <c r="C2046" s="354"/>
      <c r="D2046" s="355"/>
      <c r="E2046" s="354"/>
      <c r="F2046" s="354"/>
      <c r="G2046" s="356" t="n">
        <f aca="false">G13+G217+G353+G871+G1294+G1559+G1591+G2045</f>
        <v>368474.2</v>
      </c>
      <c r="H2046" s="357" t="n">
        <f aca="false">H13+H217+H353+H871+H1294+H1559+H1591+H2045</f>
        <v>28979.8</v>
      </c>
      <c r="I2046" s="357" t="n">
        <f aca="false">I13+I217+I353+I871+I1294+I1559+I1591+I2045</f>
        <v>401255.45</v>
      </c>
      <c r="J2046" s="358" t="n">
        <f aca="false">J13+J217+J353+J871+J1294+J1559+J1591+J2045</f>
        <v>-3801.45</v>
      </c>
      <c r="K2046" s="357" t="n">
        <f aca="false">K13+K217+K353+K871+K1294+K1559+K1591+K2045</f>
        <v>397454</v>
      </c>
      <c r="L2046" s="357" t="n">
        <f aca="false">L13+L217+L353+L871+L1294+L1559+L1591+L2045</f>
        <v>0</v>
      </c>
      <c r="M2046" s="357" t="n">
        <f aca="false">M13+M217+M353+M871+M1294+M1559+M1591+M2045</f>
        <v>397454</v>
      </c>
      <c r="N2046" s="357" t="n">
        <f aca="false">N13+N217+N353+N871+N1294+N1559+N1591+N2045</f>
        <v>-68083.856</v>
      </c>
      <c r="O2046" s="357" t="n">
        <f aca="false">O13+O217+O353+O871+O1294+O1559+O1591+O2045</f>
        <v>329370.139</v>
      </c>
      <c r="P2046" s="357" t="n">
        <f aca="false">P13+P217+P353+P871+P1294+P1559+P1591+P2045</f>
        <v>26824.54533</v>
      </c>
      <c r="Q2046" s="357" t="n">
        <f aca="false">Q13+Q217+Q353+Q871+Q1294+Q1559+Q1591+Q2045</f>
        <v>356194.69433</v>
      </c>
      <c r="R2046" s="357" t="n">
        <f aca="false">R13+R217+R353+R871+R1294+R1559+R1591+R2045</f>
        <v>0</v>
      </c>
      <c r="S2046" s="357" t="n">
        <f aca="false">S13+S217+S353+S871+S1294+S1559+S1591+S2045</f>
        <v>356194.69433</v>
      </c>
      <c r="T2046" s="97"/>
      <c r="U2046" s="359"/>
      <c r="V2046" s="359"/>
    </row>
    <row r="2047" customFormat="false" ht="12.75" hidden="false" customHeight="false" outlineLevel="0" collapsed="false">
      <c r="G2047" s="361"/>
      <c r="H2047" s="361"/>
      <c r="I2047" s="361"/>
      <c r="J2047" s="361"/>
      <c r="K2047" s="361"/>
      <c r="L2047" s="361"/>
      <c r="M2047" s="361"/>
      <c r="N2047" s="361"/>
      <c r="O2047" s="361"/>
      <c r="P2047" s="361"/>
      <c r="Q2047" s="361"/>
      <c r="R2047" s="361"/>
      <c r="S2047" s="361"/>
      <c r="T2047" s="107"/>
    </row>
    <row r="2048" s="369" customFormat="true" ht="12.75" hidden="false" customHeight="false" outlineLevel="0" collapsed="false">
      <c r="A2048" s="362"/>
      <c r="B2048" s="363"/>
      <c r="C2048" s="363"/>
      <c r="D2048" s="363"/>
      <c r="E2048" s="363"/>
      <c r="F2048" s="363"/>
      <c r="G2048" s="364"/>
      <c r="H2048" s="364"/>
      <c r="I2048" s="365" t="n">
        <v>397454</v>
      </c>
      <c r="J2048" s="364"/>
      <c r="K2048" s="366" t="n">
        <v>397454</v>
      </c>
      <c r="L2048" s="366"/>
      <c r="M2048" s="366" t="n">
        <v>397454</v>
      </c>
      <c r="N2048" s="367" t="n">
        <v>-68083.86</v>
      </c>
      <c r="O2048" s="366" t="n">
        <v>329370.14</v>
      </c>
      <c r="P2048" s="367" t="n">
        <f aca="false">Q2048-O2048</f>
        <v>26824.55</v>
      </c>
      <c r="Q2048" s="366" t="n">
        <v>356194.69</v>
      </c>
      <c r="R2048" s="367" t="n">
        <f aca="false">S2048-Q2048</f>
        <v>0</v>
      </c>
      <c r="S2048" s="366" t="n">
        <v>356194.69</v>
      </c>
      <c r="T2048" s="107"/>
      <c r="U2048" s="368"/>
      <c r="V2048" s="368"/>
    </row>
    <row r="2049" s="369" customFormat="true" ht="12.75" hidden="false" customHeight="false" outlineLevel="0" collapsed="false">
      <c r="A2049" s="362"/>
      <c r="B2049" s="363"/>
      <c r="C2049" s="363"/>
      <c r="D2049" s="363"/>
      <c r="E2049" s="363"/>
      <c r="F2049" s="363"/>
      <c r="G2049" s="364"/>
      <c r="H2049" s="364"/>
      <c r="I2049" s="366" t="n">
        <f aca="false">I2048-I2046</f>
        <v>-3801.45000000007</v>
      </c>
      <c r="J2049" s="364"/>
      <c r="K2049" s="366" t="n">
        <f aca="false">K2048-K2046</f>
        <v>0</v>
      </c>
      <c r="L2049" s="366"/>
      <c r="M2049" s="366" t="n">
        <f aca="false">M2048-M2046</f>
        <v>0</v>
      </c>
      <c r="N2049" s="367" t="n">
        <f aca="false">N2048-N2046</f>
        <v>-0.00400000001536682</v>
      </c>
      <c r="O2049" s="366" t="n">
        <f aca="false">O2048-O2046</f>
        <v>0.00099999998928979</v>
      </c>
      <c r="P2049" s="367" t="n">
        <f aca="false">P2048-P2046</f>
        <v>0.00466999998752726</v>
      </c>
      <c r="Q2049" s="366" t="n">
        <f aca="false">Q2048-Q2046</f>
        <v>-0.00432999996701255</v>
      </c>
      <c r="R2049" s="367" t="n">
        <f aca="false">R2048-R2046</f>
        <v>0</v>
      </c>
      <c r="S2049" s="366" t="n">
        <f aca="false">S2048-S2046</f>
        <v>-0.00432999996701255</v>
      </c>
      <c r="T2049" s="107"/>
      <c r="U2049" s="368"/>
      <c r="V2049" s="368"/>
    </row>
    <row r="2050" s="369" customFormat="true" ht="12.75" hidden="false" customHeight="false" outlineLevel="0" collapsed="false">
      <c r="A2050" s="362"/>
      <c r="B2050" s="363"/>
      <c r="C2050" s="363"/>
      <c r="D2050" s="363"/>
      <c r="E2050" s="363"/>
      <c r="F2050" s="363"/>
      <c r="G2050" s="364"/>
      <c r="H2050" s="364"/>
      <c r="I2050" s="364"/>
      <c r="J2050" s="364"/>
      <c r="K2050" s="364"/>
      <c r="L2050" s="364"/>
      <c r="M2050" s="364"/>
      <c r="N2050" s="364"/>
      <c r="O2050" s="364"/>
      <c r="P2050" s="364"/>
      <c r="Q2050" s="364"/>
      <c r="R2050" s="364"/>
      <c r="S2050" s="364"/>
      <c r="U2050" s="368"/>
      <c r="V2050" s="368"/>
    </row>
    <row r="2051" s="107" customFormat="true" ht="12.75" hidden="false" customHeight="false" outlineLevel="0" collapsed="false">
      <c r="A2051" s="370"/>
      <c r="B2051" s="371"/>
      <c r="C2051" s="371"/>
      <c r="D2051" s="371"/>
      <c r="E2051" s="371"/>
      <c r="F2051" s="371"/>
      <c r="G2051" s="372"/>
      <c r="H2051" s="372"/>
      <c r="I2051" s="373"/>
      <c r="J2051" s="372"/>
      <c r="K2051" s="373"/>
      <c r="L2051" s="373"/>
      <c r="M2051" s="373"/>
      <c r="N2051" s="372" t="s">
        <v>1159</v>
      </c>
      <c r="O2051" s="373"/>
      <c r="P2051" s="372" t="s">
        <v>1159</v>
      </c>
      <c r="Q2051" s="373"/>
      <c r="R2051" s="372" t="s">
        <v>1159</v>
      </c>
      <c r="S2051" s="373"/>
      <c r="U2051" s="53"/>
      <c r="V2051" s="53"/>
    </row>
    <row r="2052" s="107" customFormat="true" ht="12.75" hidden="false" customHeight="false" outlineLevel="0" collapsed="false">
      <c r="A2052" s="370"/>
      <c r="B2052" s="374" t="s">
        <v>97</v>
      </c>
      <c r="C2052" s="375" t="s">
        <v>1160</v>
      </c>
      <c r="D2052" s="375"/>
      <c r="E2052" s="375"/>
      <c r="F2052" s="376"/>
      <c r="G2052" s="377"/>
      <c r="H2052" s="377"/>
      <c r="I2052" s="378" t="n">
        <v>1245.5</v>
      </c>
      <c r="J2052" s="378" t="n">
        <v>1245.5</v>
      </c>
      <c r="K2052" s="379" t="n">
        <f aca="false">I2052-J2052</f>
        <v>0</v>
      </c>
      <c r="L2052" s="379"/>
      <c r="M2052" s="379"/>
      <c r="N2052" s="378" t="n">
        <f aca="false">'[2]2012'!$G$10</f>
        <v>6189.4</v>
      </c>
      <c r="O2052" s="379" t="n">
        <f aca="false">O464+O317+O1745+O1744+O462+O318</f>
        <v>6189.4</v>
      </c>
      <c r="P2052" s="378" t="n">
        <f aca="false">'[2]2012'!$G$10</f>
        <v>6189.4</v>
      </c>
      <c r="Q2052" s="379" t="n">
        <f aca="false">Q464+Q317+Q1745+Q1744+Q462+Q318</f>
        <v>6189.4</v>
      </c>
      <c r="R2052" s="378" t="n">
        <f aca="false">'[2]2012'!$G$10</f>
        <v>6189.4</v>
      </c>
      <c r="S2052" s="379" t="n">
        <f aca="false">S464+S317+S1745+S1744+S462+S318</f>
        <v>6189.4</v>
      </c>
      <c r="T2052" s="380" t="n">
        <f aca="false">N2052-O2052</f>
        <v>0</v>
      </c>
      <c r="U2052" s="53"/>
      <c r="V2052" s="53"/>
    </row>
    <row r="2053" s="107" customFormat="true" ht="12.75" hidden="false" customHeight="false" outlineLevel="0" collapsed="false">
      <c r="A2053" s="370"/>
      <c r="B2053" s="374"/>
      <c r="C2053" s="115" t="s">
        <v>1161</v>
      </c>
      <c r="D2053" s="115"/>
      <c r="E2053" s="115"/>
      <c r="F2053" s="381"/>
      <c r="G2053" s="382"/>
      <c r="H2053" s="382"/>
      <c r="I2053" s="383"/>
      <c r="J2053" s="383"/>
      <c r="K2053" s="384"/>
      <c r="L2053" s="384"/>
      <c r="M2053" s="384"/>
      <c r="N2053" s="383" t="n">
        <f aca="false">'[2]2012'!$G$30</f>
        <v>74194.9</v>
      </c>
      <c r="O2053" s="384" t="n">
        <v>74194.9</v>
      </c>
      <c r="P2053" s="383" t="n">
        <f aca="false">'[2]2012'!$G$30</f>
        <v>74194.9</v>
      </c>
      <c r="Q2053" s="384" t="n">
        <v>74194.9</v>
      </c>
      <c r="R2053" s="383" t="n">
        <f aca="false">'[2]2012'!$G$30</f>
        <v>74194.9</v>
      </c>
      <c r="S2053" s="384" t="n">
        <v>74194.9</v>
      </c>
      <c r="T2053" s="385" t="n">
        <f aca="false">N2053-O2053</f>
        <v>0</v>
      </c>
      <c r="U2053" s="53"/>
      <c r="V2053" s="53"/>
    </row>
    <row r="2054" s="107" customFormat="true" ht="12.75" hidden="false" customHeight="false" outlineLevel="0" collapsed="false">
      <c r="A2054" s="370"/>
      <c r="B2054" s="374"/>
      <c r="C2054" s="115" t="s">
        <v>1162</v>
      </c>
      <c r="D2054" s="115"/>
      <c r="E2054" s="115"/>
      <c r="F2054" s="381"/>
      <c r="G2054" s="382"/>
      <c r="H2054" s="382"/>
      <c r="I2054" s="383" t="n">
        <f aca="false">I2055+I2056</f>
        <v>217878.2</v>
      </c>
      <c r="J2054" s="383" t="n">
        <f aca="false">J2055+J2056</f>
        <v>217878.2</v>
      </c>
      <c r="K2054" s="384" t="n">
        <f aca="false">I2054-J2054</f>
        <v>0</v>
      </c>
      <c r="L2054" s="384"/>
      <c r="M2054" s="384"/>
      <c r="N2054" s="383" t="n">
        <f aca="false">'[2]2012'!$G$32</f>
        <v>168113.5</v>
      </c>
      <c r="O2054" s="384" t="n">
        <f aca="false">O2055+O2056</f>
        <v>168113.5</v>
      </c>
      <c r="P2054" s="383" t="n">
        <f aca="false">'[2]2012'!$G$32</f>
        <v>168113.5</v>
      </c>
      <c r="Q2054" s="384" t="n">
        <f aca="false">Q2055+Q2056</f>
        <v>162131.5</v>
      </c>
      <c r="R2054" s="383" t="n">
        <f aca="false">'[2]2012'!$G$32</f>
        <v>168113.5</v>
      </c>
      <c r="S2054" s="384" t="n">
        <f aca="false">S2055+S2056</f>
        <v>162131.5</v>
      </c>
      <c r="T2054" s="385" t="n">
        <f aca="false">N2054-O2054</f>
        <v>0</v>
      </c>
      <c r="U2054" s="53"/>
      <c r="V2054" s="53"/>
    </row>
    <row r="2055" s="107" customFormat="true" ht="12.75" hidden="false" customHeight="false" outlineLevel="0" collapsed="false">
      <c r="A2055" s="370"/>
      <c r="B2055" s="374"/>
      <c r="C2055" s="386" t="s">
        <v>1163</v>
      </c>
      <c r="D2055" s="387"/>
      <c r="E2055" s="388"/>
      <c r="F2055" s="389"/>
      <c r="G2055" s="390"/>
      <c r="H2055" s="390"/>
      <c r="I2055" s="391" t="n">
        <v>207859.6</v>
      </c>
      <c r="J2055" s="391" t="n">
        <v>207859.6</v>
      </c>
      <c r="K2055" s="392" t="n">
        <f aca="false">I2055-J2055</f>
        <v>0</v>
      </c>
      <c r="L2055" s="392"/>
      <c r="M2055" s="392"/>
      <c r="N2055" s="391" t="n">
        <f aca="false">'[2]2012'!$G$33</f>
        <v>166991.1</v>
      </c>
      <c r="O2055" s="392" t="n">
        <f aca="false">O1389+O376+O1371+O1392+O1395+O762+O644+O1324+O1650+O1400+O1406+O1377+O1385+O1374+O592+O664+O550+O1639+O1653+O658+O1646+O1601+O861</f>
        <v>166991.1</v>
      </c>
      <c r="P2055" s="391" t="n">
        <f aca="false">'[2]2012'!$G$33</f>
        <v>166991.1</v>
      </c>
      <c r="Q2055" s="392" t="n">
        <f aca="false">Q1389+Q376+Q1371+Q1392+Q1395+Q762+Q644+Q1324+Q1650+Q1400+Q1406+Q1377+Q1385+Q1374+Q592+Q664+Q550+Q1639+Q1653+Q658+Q1646+Q1601+Q861</f>
        <v>161000.1</v>
      </c>
      <c r="R2055" s="391" t="n">
        <f aca="false">'[2]2012'!$G$33</f>
        <v>166991.1</v>
      </c>
      <c r="S2055" s="392" t="n">
        <f aca="false">S1389+S376+S1371+S1392+S1395+S762+S644+S1324+S1650+S1400+S1406+S1377+S1385+S1374+S592+S664+S550+S1639+S1653+S658+S1646+S1601+S861</f>
        <v>161000.1</v>
      </c>
      <c r="T2055" s="393" t="n">
        <f aca="false">N2055-O2055</f>
        <v>0</v>
      </c>
      <c r="U2055" s="53"/>
      <c r="V2055" s="53"/>
    </row>
    <row r="2056" s="107" customFormat="true" ht="12.75" hidden="false" customHeight="false" outlineLevel="0" collapsed="false">
      <c r="A2056" s="370"/>
      <c r="B2056" s="374"/>
      <c r="C2056" s="394" t="s">
        <v>1164</v>
      </c>
      <c r="D2056" s="395"/>
      <c r="E2056" s="396"/>
      <c r="F2056" s="397"/>
      <c r="G2056" s="398"/>
      <c r="H2056" s="398"/>
      <c r="I2056" s="399" t="n">
        <v>10018.6</v>
      </c>
      <c r="J2056" s="399" t="n">
        <v>10018.6</v>
      </c>
      <c r="K2056" s="400" t="n">
        <f aca="false">I2056-J2056</f>
        <v>0</v>
      </c>
      <c r="L2056" s="400"/>
      <c r="M2056" s="400"/>
      <c r="N2056" s="399" t="n">
        <f aca="false">'[2]2012'!$G$46</f>
        <v>1122.4</v>
      </c>
      <c r="O2056" s="400" t="n">
        <f aca="false">O1358+O12008+O1619+O1365+O1368+O1875</f>
        <v>1122.4</v>
      </c>
      <c r="P2056" s="399" t="n">
        <f aca="false">'[2]2012'!$G$46</f>
        <v>1122.4</v>
      </c>
      <c r="Q2056" s="400" t="n">
        <f aca="false">Q1358+Q12008+Q1619+Q1365+Q1368+Q1875</f>
        <v>1131.4</v>
      </c>
      <c r="R2056" s="399" t="n">
        <f aca="false">'[2]2012'!$G$46</f>
        <v>1122.4</v>
      </c>
      <c r="S2056" s="400" t="n">
        <f aca="false">S1358+S12008+S1619+S1365+S1368+S1875</f>
        <v>1131.4</v>
      </c>
      <c r="T2056" s="401" t="n">
        <f aca="false">N2056-O2056</f>
        <v>0</v>
      </c>
      <c r="U2056" s="53"/>
      <c r="V2056" s="53"/>
    </row>
    <row r="2057" s="107" customFormat="true" ht="12.75" hidden="false" customHeight="false" outlineLevel="0" collapsed="false">
      <c r="A2057" s="370"/>
      <c r="B2057" s="374"/>
      <c r="C2057" s="140" t="s">
        <v>1165</v>
      </c>
      <c r="D2057" s="140"/>
      <c r="E2057" s="115"/>
      <c r="F2057" s="381"/>
      <c r="G2057" s="382"/>
      <c r="H2057" s="382"/>
      <c r="I2057" s="402" t="n">
        <v>1547.2</v>
      </c>
      <c r="J2057" s="402" t="n">
        <v>1547.2</v>
      </c>
      <c r="K2057" s="384" t="n">
        <f aca="false">I2057-J2057</f>
        <v>0</v>
      </c>
      <c r="L2057" s="384"/>
      <c r="M2057" s="384"/>
      <c r="N2057" s="403" t="n">
        <f aca="false">'[2]2012'!$G$50</f>
        <v>0</v>
      </c>
      <c r="O2057" s="384"/>
      <c r="P2057" s="403" t="n">
        <f aca="false">'[2]2012'!$G$50</f>
        <v>0</v>
      </c>
      <c r="Q2057" s="384"/>
      <c r="R2057" s="403" t="n">
        <f aca="false">'[2]2012'!$G$50</f>
        <v>0</v>
      </c>
      <c r="S2057" s="384"/>
      <c r="T2057" s="385" t="n">
        <f aca="false">N2057-O2057</f>
        <v>0</v>
      </c>
      <c r="U2057" s="53"/>
      <c r="V2057" s="53"/>
    </row>
    <row r="2058" s="107" customFormat="true" ht="12.75" hidden="false" customHeight="false" outlineLevel="0" collapsed="false">
      <c r="A2058" s="370"/>
      <c r="B2058" s="374"/>
      <c r="C2058" s="140"/>
      <c r="D2058" s="140"/>
      <c r="E2058" s="115"/>
      <c r="F2058" s="381"/>
      <c r="G2058" s="382"/>
      <c r="H2058" s="382"/>
      <c r="I2058" s="402" t="n">
        <f aca="false">I2052+I2054+I2057+I2053</f>
        <v>220670.9</v>
      </c>
      <c r="J2058" s="402" t="n">
        <f aca="false">J2052+J2054+J2057+J2053</f>
        <v>220670.9</v>
      </c>
      <c r="K2058" s="403" t="n">
        <f aca="false">K2052+K2054+K2057+K2053</f>
        <v>0</v>
      </c>
      <c r="L2058" s="403"/>
      <c r="M2058" s="403"/>
      <c r="N2058" s="403" t="n">
        <f aca="false">N2052+N2054+N2057+N2053</f>
        <v>248497.8</v>
      </c>
      <c r="O2058" s="403" t="n">
        <f aca="false">O2052+O2054+O2057+O2053</f>
        <v>248497.8</v>
      </c>
      <c r="P2058" s="403" t="n">
        <f aca="false">P2052+P2054+P2057+P2053</f>
        <v>248497.8</v>
      </c>
      <c r="Q2058" s="403" t="n">
        <f aca="false">Q2052+Q2054+Q2057+Q2053</f>
        <v>242515.8</v>
      </c>
      <c r="R2058" s="403" t="n">
        <f aca="false">R2052+R2054+R2057+R2053</f>
        <v>248497.8</v>
      </c>
      <c r="S2058" s="403" t="n">
        <f aca="false">S2052+S2054+S2057+S2053</f>
        <v>242515.8</v>
      </c>
      <c r="T2058" s="385" t="n">
        <f aca="false">N2058-O2058</f>
        <v>0</v>
      </c>
      <c r="U2058" s="53"/>
      <c r="V2058" s="53"/>
    </row>
    <row r="2059" customFormat="false" ht="12.75" hidden="false" customHeight="false" outlineLevel="0" collapsed="false">
      <c r="B2059" s="140"/>
      <c r="C2059" s="133" t="s">
        <v>1166</v>
      </c>
      <c r="D2059" s="404"/>
      <c r="E2059" s="140"/>
      <c r="F2059" s="140"/>
      <c r="G2059" s="405"/>
      <c r="H2059" s="405"/>
      <c r="I2059" s="405"/>
      <c r="J2059" s="405"/>
      <c r="K2059" s="384"/>
      <c r="L2059" s="384"/>
      <c r="M2059" s="384"/>
      <c r="N2059" s="406"/>
      <c r="O2059" s="384" t="n">
        <v>63630.7</v>
      </c>
      <c r="P2059" s="406"/>
      <c r="Q2059" s="384" t="n">
        <v>63630.7</v>
      </c>
      <c r="R2059" s="406"/>
      <c r="S2059" s="384" t="n">
        <v>63630.7</v>
      </c>
      <c r="T2059" s="385"/>
    </row>
    <row r="2060" customFormat="false" ht="12.75" hidden="false" customHeight="false" outlineLevel="0" collapsed="false">
      <c r="B2060" s="374"/>
      <c r="C2060" s="115" t="s">
        <v>1167</v>
      </c>
      <c r="D2060" s="115"/>
      <c r="E2060" s="140"/>
      <c r="F2060" s="140"/>
      <c r="G2060" s="405"/>
      <c r="H2060" s="405"/>
      <c r="I2060" s="383"/>
      <c r="J2060" s="383"/>
      <c r="K2060" s="384"/>
      <c r="L2060" s="384"/>
      <c r="M2060" s="384"/>
      <c r="N2060" s="383"/>
      <c r="O2060" s="407" t="n">
        <v>3181.54</v>
      </c>
      <c r="P2060" s="383"/>
      <c r="Q2060" s="407" t="n">
        <v>3181.54</v>
      </c>
      <c r="R2060" s="383"/>
      <c r="S2060" s="407" t="n">
        <v>3181.54</v>
      </c>
      <c r="T2060" s="385"/>
    </row>
    <row r="2061" customFormat="false" ht="12.75" hidden="false" customHeight="false" outlineLevel="0" collapsed="false">
      <c r="B2061" s="374"/>
      <c r="C2061" s="408" t="s">
        <v>1168</v>
      </c>
      <c r="D2061" s="408"/>
      <c r="E2061" s="409"/>
      <c r="F2061" s="409"/>
      <c r="G2061" s="410"/>
      <c r="H2061" s="410"/>
      <c r="I2061" s="411"/>
      <c r="J2061" s="411"/>
      <c r="K2061" s="412"/>
      <c r="L2061" s="412"/>
      <c r="M2061" s="412"/>
      <c r="N2061" s="411"/>
      <c r="O2061" s="412" t="n">
        <v>7502.7</v>
      </c>
      <c r="P2061" s="411"/>
      <c r="Q2061" s="412" t="n">
        <v>7502.7</v>
      </c>
      <c r="R2061" s="411"/>
      <c r="S2061" s="412" t="n">
        <v>7502.7</v>
      </c>
      <c r="T2061" s="413"/>
    </row>
    <row r="2062" customFormat="false" ht="12.75" hidden="false" customHeight="false" outlineLevel="0" collapsed="false">
      <c r="B2062" s="374"/>
      <c r="C2062" s="408" t="s">
        <v>1169</v>
      </c>
      <c r="D2062" s="408"/>
      <c r="E2062" s="409"/>
      <c r="F2062" s="409"/>
      <c r="G2062" s="410"/>
      <c r="H2062" s="410"/>
      <c r="I2062" s="411"/>
      <c r="J2062" s="411"/>
      <c r="K2062" s="412"/>
      <c r="L2062" s="412"/>
      <c r="M2062" s="412"/>
      <c r="N2062" s="411"/>
      <c r="O2062" s="412" t="n">
        <v>100</v>
      </c>
      <c r="P2062" s="411"/>
      <c r="Q2062" s="412" t="n">
        <v>100</v>
      </c>
      <c r="R2062" s="411"/>
      <c r="S2062" s="412" t="n">
        <v>100</v>
      </c>
      <c r="T2062" s="413"/>
    </row>
    <row r="2063" customFormat="false" ht="12.75" hidden="false" customHeight="false" outlineLevel="0" collapsed="false">
      <c r="B2063" s="374"/>
      <c r="C2063" s="414" t="s">
        <v>1162</v>
      </c>
      <c r="D2063" s="414"/>
      <c r="E2063" s="415"/>
      <c r="F2063" s="415"/>
      <c r="G2063" s="416"/>
      <c r="H2063" s="416"/>
      <c r="I2063" s="417"/>
      <c r="J2063" s="417"/>
      <c r="K2063" s="418"/>
      <c r="L2063" s="418"/>
      <c r="M2063" s="418"/>
      <c r="N2063" s="417"/>
      <c r="O2063" s="418" t="n">
        <v>4643.1</v>
      </c>
      <c r="P2063" s="417"/>
      <c r="Q2063" s="418" t="n">
        <v>4643.1</v>
      </c>
      <c r="R2063" s="417"/>
      <c r="S2063" s="418" t="n">
        <v>4643.1</v>
      </c>
      <c r="T2063" s="419"/>
    </row>
    <row r="2064" customFormat="false" ht="12.75" hidden="false" customHeight="false" outlineLevel="0" collapsed="false">
      <c r="B2064" s="374"/>
      <c r="C2064" s="420" t="s">
        <v>1170</v>
      </c>
      <c r="D2064" s="421"/>
      <c r="E2064" s="140"/>
      <c r="F2064" s="140"/>
      <c r="G2064" s="405"/>
      <c r="H2064" s="405"/>
      <c r="I2064" s="383"/>
      <c r="J2064" s="383"/>
      <c r="K2064" s="384"/>
      <c r="L2064" s="384"/>
      <c r="M2064" s="384"/>
      <c r="N2064" s="383"/>
      <c r="O2064" s="384" t="n">
        <v>1814.3</v>
      </c>
      <c r="P2064" s="383"/>
      <c r="Q2064" s="384" t="n">
        <v>1814.3</v>
      </c>
      <c r="R2064" s="383"/>
      <c r="S2064" s="384" t="n">
        <v>1814.3</v>
      </c>
      <c r="T2064" s="385"/>
    </row>
    <row r="2065" customFormat="false" ht="12.75" hidden="false" customHeight="false" outlineLevel="0" collapsed="false">
      <c r="B2065" s="374"/>
      <c r="D2065" s="421"/>
      <c r="E2065" s="140"/>
      <c r="F2065" s="140"/>
      <c r="G2065" s="405"/>
      <c r="H2065" s="405"/>
      <c r="I2065" s="383"/>
      <c r="J2065" s="383"/>
      <c r="K2065" s="384"/>
      <c r="L2065" s="384"/>
      <c r="M2065" s="384"/>
      <c r="N2065" s="383"/>
      <c r="O2065" s="384" t="n">
        <f aca="false">O2058+O2059+O2060+O2062+O2063+O2064+O2061</f>
        <v>329370.14</v>
      </c>
      <c r="P2065" s="383"/>
      <c r="Q2065" s="384" t="n">
        <f aca="false">Q2058+Q2059+Q2060+Q2062+Q2063+Q2064+Q2061</f>
        <v>323388.14</v>
      </c>
      <c r="R2065" s="383"/>
      <c r="S2065" s="384" t="n">
        <f aca="false">S2058+S2059+S2060+S2062+S2063+S2064+S2061</f>
        <v>323388.14</v>
      </c>
      <c r="T2065" s="385"/>
    </row>
    <row r="2066" customFormat="false" ht="12.75" hidden="false" customHeight="false" outlineLevel="0" collapsed="false">
      <c r="B2066" s="374"/>
      <c r="C2066" s="420" t="s">
        <v>362</v>
      </c>
      <c r="D2066" s="140"/>
      <c r="E2066" s="140"/>
      <c r="F2066" s="140"/>
      <c r="G2066" s="405"/>
      <c r="H2066" s="405"/>
      <c r="I2066" s="402"/>
      <c r="J2066" s="402"/>
      <c r="K2066" s="384"/>
      <c r="L2066" s="384"/>
      <c r="M2066" s="384"/>
      <c r="N2066" s="402"/>
      <c r="O2066" s="384"/>
      <c r="P2066" s="402"/>
      <c r="Q2066" s="384"/>
      <c r="R2066" s="402"/>
      <c r="S2066" s="384"/>
      <c r="T2066" s="422"/>
    </row>
    <row r="2067" customFormat="false" ht="12.75" hidden="false" customHeight="false" outlineLevel="0" collapsed="false">
      <c r="B2067" s="374"/>
      <c r="C2067" s="140" t="s">
        <v>298</v>
      </c>
      <c r="D2067" s="404"/>
      <c r="E2067" s="140"/>
      <c r="F2067" s="140"/>
      <c r="G2067" s="405"/>
      <c r="H2067" s="405"/>
      <c r="I2067" s="423"/>
      <c r="J2067" s="423"/>
      <c r="K2067" s="423"/>
      <c r="L2067" s="423"/>
      <c r="M2067" s="423"/>
      <c r="N2067" s="423"/>
      <c r="O2067" s="423"/>
      <c r="P2067" s="423"/>
      <c r="Q2067" s="423"/>
      <c r="R2067" s="423"/>
      <c r="S2067" s="423"/>
      <c r="T2067" s="422"/>
    </row>
    <row r="2071" customFormat="false" ht="12.75" hidden="false" customHeight="false" outlineLevel="0" collapsed="false">
      <c r="O2071" s="372" t="n">
        <f aca="false">O344+O471+O527+O533+O535+O539+O542+O568+O573+O575+O647+O867+O1037+O1063+O1065+O1671+O1674+O1677+O1727+O1730+O1748+O1771+O1797+O1799+O1812+O1816+O1821+O1832+O1847+O1849+O1862+O1879+O1818+O1884</f>
        <v>4097</v>
      </c>
      <c r="P2071" s="372" t="n">
        <f aca="false">P344+P471+P527+P533+P535+P539+P542+P568+P573+P575+P647+P867+P1037+P1063+P1065+P1671+P1674+P1677+P1727+P1730+P1748+P1771+P1797+P1799+P1812+P1816+P1821+P1832+P1847+P1849+P1862+P1879+P1818+P1884</f>
        <v>17659.145</v>
      </c>
      <c r="Q2071" s="372" t="n">
        <f aca="false">Q344+Q471+Q527+Q533+Q535+Q539+Q542+Q568+Q573+Q575+Q647+Q867+Q1037+Q1063+Q1065+Q1671+Q1674+Q1677+Q1727+Q1730+Q1748+Q1771+Q1797+Q1799+Q1812+Q1816+Q1821+Q1832+Q1847+Q1849+Q1862+Q1879+Q1818+Q1884</f>
        <v>21756.145</v>
      </c>
      <c r="R2071" s="372" t="n">
        <f aca="false">R344+R471+R527+R533+R535+R539+R542+R568+R573+R575+R647+R867+R1037+R1063+R1065+R1671+R1674+R1677+R1727+R1730+R1748+R1771+R1797+R1799+R1812+R1816+R1821+R1832+R1847+R1849+R1862+R1879+R1818+R1884</f>
        <v>-55</v>
      </c>
      <c r="S2071" s="372" t="n">
        <f aca="false">S344+S471+S527+S533+S535+S539+S542+S568+S573+S575+S647+S867+S1037+S1063+S1065+S1671+S1674+S1677+S1727+S1730+S1748+S1771+S1797+S1799+S1812+S1816+S1821+S1832+S1847+S1849+S1862+S1879+S1818+S1884</f>
        <v>21701.145</v>
      </c>
    </row>
  </sheetData>
  <mergeCells count="55">
    <mergeCell ref="P1:Q1"/>
    <mergeCell ref="R1:S1"/>
    <mergeCell ref="P2:Q2"/>
    <mergeCell ref="R2:S2"/>
    <mergeCell ref="A5:Q5"/>
    <mergeCell ref="A6:Q6"/>
    <mergeCell ref="A7:F7"/>
    <mergeCell ref="A8:A10"/>
    <mergeCell ref="B8:F8"/>
    <mergeCell ref="G8:G10"/>
    <mergeCell ref="K8:Q8"/>
    <mergeCell ref="B9:F9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A13:F13"/>
    <mergeCell ref="A217:F217"/>
    <mergeCell ref="A353:F353"/>
    <mergeCell ref="A676:F676"/>
    <mergeCell ref="A689:F689"/>
    <mergeCell ref="A775:F775"/>
    <mergeCell ref="A788:F788"/>
    <mergeCell ref="A871:F871"/>
    <mergeCell ref="A1182:F1182"/>
    <mergeCell ref="A1269:E1269"/>
    <mergeCell ref="A1274:F1274"/>
    <mergeCell ref="A1294:F1294"/>
    <mergeCell ref="A1431:F1431"/>
    <mergeCell ref="A1447:F1447"/>
    <mergeCell ref="A1457:F1457"/>
    <mergeCell ref="A1499:F1499"/>
    <mergeCell ref="A1531:F1531"/>
    <mergeCell ref="A1543:F1543"/>
    <mergeCell ref="A1550:F1550"/>
    <mergeCell ref="A1559:F1559"/>
    <mergeCell ref="A1591:F1591"/>
    <mergeCell ref="A1890:F1890"/>
    <mergeCell ref="A1936:F1936"/>
    <mergeCell ref="A1945:F1945"/>
    <mergeCell ref="A1983:F1983"/>
    <mergeCell ref="A1997:F1997"/>
    <mergeCell ref="A2011:F2011"/>
    <mergeCell ref="A2018:E2018"/>
    <mergeCell ref="A2044:F2044"/>
    <mergeCell ref="B2052:B2058"/>
    <mergeCell ref="B2060:B2067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2" man="true" max="16383" min="0"/>
    <brk id="56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14:04:37Z</dcterms:created>
  <dc:creator>FO1</dc:creator>
  <dc:description/>
  <dc:language>en-US</dc:language>
  <cp:lastModifiedBy>Windows User</cp:lastModifiedBy>
  <cp:lastPrinted>2019-04-12T09:42:48Z</cp:lastPrinted>
  <dcterms:modified xsi:type="dcterms:W3CDTF">2020-04-07T05:11:52Z</dcterms:modified>
  <cp:revision>0</cp:revision>
  <dc:subject/>
  <dc:title/>
</cp:coreProperties>
</file>